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INDICE" sheetId="1" state="visible" r:id="rId2"/>
    <sheet name="L4.g.1 PERSONAL PROPIO" sheetId="2" state="visible" r:id="rId3"/>
    <sheet name="L4.g.2 SUBCONTRATACIONES" sheetId="3" state="visible" r:id="rId4"/>
    <sheet name="L4.g.3 COSTES INDIRECT" sheetId="4" state="visible" r:id="rId5"/>
    <sheet name="L6.i.1 ACTIVOS MATERIALES" sheetId="5" state="visible" r:id="rId6"/>
    <sheet name="L6.i.2 ACTIVOS INMATERIALES" sheetId="6" state="visible" r:id="rId7"/>
    <sheet name="L7.j.1 ACTIVOS MATERIALES" sheetId="7" state="visible" r:id="rId8"/>
    <sheet name="L7.j.2 ACTIVOS INMATERIALES" sheetId="8" state="visible" r:id="rId9"/>
    <sheet name="L8.k.1 PERSONAL PROPIO " sheetId="9" state="visible" r:id="rId10"/>
    <sheet name="L8.k.2 SUBCONTRATACIONES" sheetId="10" state="visible" r:id="rId11"/>
    <sheet name="L8.k.3 COSTES INDIRECT" sheetId="11" state="visible" r:id="rId12"/>
  </sheets>
  <definedNames>
    <definedName function="false" hidden="false" localSheetId="0" name="_xlnm.Print_Area" vbProcedure="false">INDICE!$A$1:$M$24</definedName>
    <definedName function="false" hidden="false" localSheetId="1" name="_xlnm.Print_Area" vbProcedure="false">'L4.g.1 PERSONAL PROPIO'!$A$1:$R$994</definedName>
    <definedName function="false" hidden="false" localSheetId="1" name="_xlnm.Print_Titles" vbProcedure="false">'L4.g.1 PERSONAL PROPIO'!$31:$34</definedName>
    <definedName function="false" hidden="false" localSheetId="2" name="_xlnm.Print_Area" vbProcedure="false">'L4.g.2 SUBCONTRATACIONES'!$A$1:$L$500</definedName>
    <definedName function="false" hidden="false" localSheetId="2" name="_xlnm.Print_Titles" vbProcedure="false">'L4.g.2 SUBCONTRATACIONES'!$27:$29</definedName>
    <definedName function="false" hidden="false" localSheetId="4" name="_xlnm.Print_Area" vbProcedure="false">'L6.i.1 ACTIVOS MATERIALES'!$A$1:$L$999</definedName>
    <definedName function="false" hidden="false" localSheetId="4" name="_xlnm.Print_Titles" vbProcedure="false">'L6.i.1 ACTIVOS MATERIALES'!$26:$28</definedName>
    <definedName function="false" hidden="false" localSheetId="5" name="_xlnm.Print_Area" vbProcedure="false">'L6.i.2 ACTIVOS INMATERIALES'!$A$1:$L$999</definedName>
    <definedName function="false" hidden="false" localSheetId="5" name="_xlnm.Print_Titles" vbProcedure="false">'L6.i.2 ACTIVOS INMATERIALES'!$26:$28</definedName>
    <definedName function="false" hidden="false" localSheetId="6" name="_xlnm.Print_Area" vbProcedure="false">'L7.j.1 ACTIVOS MATERIALES'!$A$1:$L$999</definedName>
    <definedName function="false" hidden="false" localSheetId="6" name="_xlnm.Print_Titles" vbProcedure="false">'L7.j.1 ACTIVOS MATERIALES'!$26:$28</definedName>
    <definedName function="false" hidden="false" localSheetId="7" name="_xlnm.Print_Titles" vbProcedure="false">'L7.j.2 ACTIVOS INMATERIALES'!$26:$28</definedName>
    <definedName function="false" hidden="false" localSheetId="8" name="_xlnm.Print_Area" vbProcedure="false">'L8.k.1 PERSONAL PROPIO '!$A$1:$S$4041</definedName>
    <definedName function="false" hidden="false" localSheetId="8" name="_xlnm.Print_Titles" vbProcedure="false">'L8.k.1 PERSONAL PROPIO '!$31:$34</definedName>
    <definedName function="false" hidden="false" localSheetId="9" name="_xlnm.Print_Area" vbProcedure="false">'L8.k.2 SUBCONTRATACIONES'!$A$1:$L$500</definedName>
    <definedName function="false" hidden="false" localSheetId="9" name="_xlnm.Print_Titles" vbProcedure="false">'L8.k.2 SUBCONTRATACIONES'!$27:$29</definedName>
    <definedName function="false" hidden="false" localSheetId="10" name="_xlnm.Print_Area" vbProcedure="false">'L8.k.3 COSTES INDIRECT'!$A$1:$J$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0"/>
          </rPr>
          <t xml:space="preserve">AUT:
</t>
        </r>
        <r>
          <rPr>
            <sz val="8"/>
            <color rgb="FF000000"/>
            <rFont val="Tahoma"/>
            <family val="2"/>
          </rPr>
          <t xml:space="preserve">-DIRECCION Y ADMINISTRACION
-PRODUCCIÓN
-VENTAS
-I+D
-OTROS</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6</xdr:col>
                <xdr:colOff>0</xdr:colOff>
                <xdr:row>33</xdr:row>
                <xdr:rowOff>14</xdr:rowOff>
              </xdr:to>
            </anchor>
          </commentPr>
        </mc:Choice>
        <mc:Fallback/>
      </mc:AlternateContent>
    </comment>
  </commentList>
</comments>
</file>

<file path=xl/sharedStrings.xml><?xml version="1.0" encoding="utf-8"?>
<sst xmlns="http://schemas.openxmlformats.org/spreadsheetml/2006/main" count="363" uniqueCount="123">
  <si>
    <t xml:space="preserve">Nombre del Beneficiario:</t>
  </si>
  <si>
    <t xml:space="preserve">CIF del Beneficiario:</t>
  </si>
  <si>
    <t xml:space="preserve">Título del proyecto o Actuación:</t>
  </si>
  <si>
    <t xml:space="preserve">Nº del expediente:</t>
  </si>
  <si>
    <t xml:space="preserve">(Cumplimentando los datos en esta hoja, estos vuelcan directamente al resto de pestañas)</t>
  </si>
  <si>
    <t xml:space="preserve">LÍNEAS DE ACTUACIÓN  4, 6, 7 ,8</t>
  </si>
  <si>
    <t xml:space="preserve">Versión 1.0, Noviembre 2010</t>
  </si>
  <si>
    <t xml:space="preserve">L4.g.1</t>
  </si>
  <si>
    <t xml:space="preserve">ESTUDIOS DE VIABILIDAD PREVIOS A ACTIVIDADES DE DESARROLLO: COSTES DE PERSONAL PROPIO</t>
  </si>
  <si>
    <t xml:space="preserve">L4.g.2</t>
  </si>
  <si>
    <t xml:space="preserve">ESTUDIOS DE VIABILIDAD PREVIOS A ACTIVIDADES DE DESARROLLO: COSTES DE SUBCONTRATACIONES</t>
  </si>
  <si>
    <t xml:space="preserve">L4.g.3</t>
  </si>
  <si>
    <t xml:space="preserve">ESTUDIOS DE VIABILIDAD PREVIOS A ACTIVIDADES DE DESARROLLO: COSTES INDIRECTOS</t>
  </si>
  <si>
    <t xml:space="preserve">L6.i.1</t>
  </si>
  <si>
    <t xml:space="preserve">INCREMENTOS DE SOSTENIBILIDAD DE PROCESOS PRODUCTIVOS: ACTIVOS MATERIALES</t>
  </si>
  <si>
    <t xml:space="preserve">L6.i.2</t>
  </si>
  <si>
    <t xml:space="preserve">INCREMENTOS DE SOSTENIBILIDAD DE PROCESOS PRODUCTIVOS: ACTIVOS INMATERIALES</t>
  </si>
  <si>
    <t xml:space="preserve">L7.j.1</t>
  </si>
  <si>
    <t xml:space="preserve">INVERSIONES DESTINADAS A LA OBTENCIÓN DE AHORROS ENERGÉTICOS: ACTIVOS MATERIALES</t>
  </si>
  <si>
    <t xml:space="preserve">L7.j.2</t>
  </si>
  <si>
    <t xml:space="preserve">INVERSIONES DESTINADAS A LA OBTENCIÓN DE AHORROS ENERGÉTICOS: ACTIVOS INMATERIALES</t>
  </si>
  <si>
    <t xml:space="preserve">L8.k.1</t>
  </si>
  <si>
    <t xml:space="preserve">ESTUDIOS PREVIOS PARA LA MEJORA DEL IMPACTO MEDIOAMBIENTAL: COSTES DE PERSONAL PROPIO</t>
  </si>
  <si>
    <t xml:space="preserve">L8.k.2</t>
  </si>
  <si>
    <t xml:space="preserve">ESTUDIOS PREVIOS PARA LA MEJORA DEL IMPACTO MEDIOAMBIENTAL: COSTES DE SUBCONTRATACIONES</t>
  </si>
  <si>
    <t xml:space="preserve">L8.k.3</t>
  </si>
  <si>
    <t xml:space="preserve">ESTUDIOS PREVIOS PARA LA MEJORA DEL IMPACTO MEDIOAMBIENTAL: COSTES INDIRECTOS</t>
  </si>
  <si>
    <t xml:space="preserve">Nota 1: Cumplimentar las pestañas necesarias para la justificación, y eliminar las que no apliquen.</t>
  </si>
  <si>
    <t xml:space="preserve">Nota 2: Para más información sobre la cumplimentación de las diferentes pestañas de este fichero, consultar el manual de justificación.</t>
  </si>
  <si>
    <t xml:space="preserve">                      MINISTERIO DE
                      INDUSTRIA, TURISMO
                      Y COMERCIO</t>
  </si>
  <si>
    <t xml:space="preserve">SECRETARÍA GENERAL DE INDUSTRIA
Dirección General de Industria</t>
  </si>
  <si>
    <t xml:space="preserve">Presupuesto Financiable     </t>
  </si>
  <si>
    <t xml:space="preserve">Gastos Imputados </t>
  </si>
  <si>
    <r>
      <rPr>
        <u val="single"/>
        <sz val="10"/>
        <rFont val="Arial"/>
        <family val="2"/>
      </rPr>
      <t xml:space="preserve">Notas explicativas</t>
    </r>
    <r>
      <rPr>
        <sz val="10"/>
        <rFont val="Arial"/>
        <family val="2"/>
      </rPr>
      <t xml:space="preserve">:</t>
    </r>
  </si>
  <si>
    <t xml:space="preserve">DIRECCIÓN Y ADMINISTRACIÓN</t>
  </si>
  <si>
    <t xml:space="preserve">PRODUCCIÓN</t>
  </si>
  <si>
    <t xml:space="preserve">(1) En el caso que el Plan de Competitividad esté compuesto por más de un proyecto indicar el título del mismo al que se encuentra vinculado el estudio realizado.</t>
  </si>
  <si>
    <t xml:space="preserve">VENTAS</t>
  </si>
  <si>
    <t xml:space="preserve">(2) Jornada laboral (anual según convenio, anual según Expediente Regulación de Empleo, anual según convenio vigente período de prórroga)</t>
  </si>
  <si>
    <t xml:space="preserve">I+D</t>
  </si>
  <si>
    <t xml:space="preserve">(3) A efectos del cálculo del coste/hora, se hará constar el período de contratación en el año de ejecución del plan, con independencia de que la fecha de contratación real sea anterior a dicho año. Ejemplo, si el trabajador es contratado por la entidad el 1-ene-04,  para la anualidad 2010 se entiende que el inicio del período de contratación es el 1-ene-10. Asimismo, aunque un trabajador siga en la empresa después de la fecha de finalización del plan, se indicará dicha fecha de finalización como "fin de período de contratación". </t>
  </si>
  <si>
    <t xml:space="preserve">OTROS</t>
  </si>
  <si>
    <t xml:space="preserve">(4) Horas anuales del empleado, según el Convenio de aplicación al beneficiario.</t>
  </si>
  <si>
    <t xml:space="preserve">(5) Según el Modelo 190 o el Certificado de retenciones e Ingresos a Cuenta del IRPF, indicar el importe íntegro satisfecho. No serán válidos los gastos imputados como dietas.</t>
  </si>
  <si>
    <t xml:space="preserve">(6) Importe de las Bases de Contingencias Comunes aplicadas según el Modelo TC 2 de cotización a la Seguridad Social. Sumatorio del período de ejecución del plan.</t>
  </si>
  <si>
    <t xml:space="preserve">(7) Indicar el coeficiente final resultante de la aportación de la empresa beneficiaria a la Seguridad Social por ese trabajador (*). Si dicho coeficiente es superior a  34%, junto con la documentación justificativa, se deberá aportar un documento interno de la entidad en el que el beneficiario incluya el desglose del coeficiente aplicado. (ver ejemplo del manual de justificación).</t>
  </si>
  <si>
    <t xml:space="preserve">(8) Sumatorio, para cada trabajador imputado, de las bonificaciones especificadas en el Modelo TC2 durante el período de ejecución del plan.</t>
  </si>
  <si>
    <t xml:space="preserve">(11) Se podrán imputar horas desde el inicio de ejecución del plan de competitividad (1-Enero-2010), hasta fin la fecha de finalización del plan (31/12/2010, o fecha de prórroga)</t>
  </si>
  <si>
    <r>
      <rPr>
        <sz val="10"/>
        <rFont val="Arial"/>
        <family val="2"/>
      </rPr>
      <t xml:space="preserve">(*) El coeficiente para el ejercicio 2010 se publicó en la Orden TIN/25/2010, de 12 de enero, por la que se desarrollan las normas de cotización a la Seguridad Social, Desempleo, Fondo de Garantía Salarial y Formación Profesional, contenidas en la Ley 26/2009, de 23 de diciembre, de Presupuestos Generales del Estado para el año 2010. Esta normativa puede consultarse en http://www.seg-social.es.  Será "100%" en caso de </t>
    </r>
    <r>
      <rPr>
        <sz val="10"/>
        <color rgb="FF000000"/>
        <rFont val="Arial"/>
        <family val="2"/>
      </rPr>
      <t xml:space="preserve">autónomos</t>
    </r>
    <r>
      <rPr>
        <sz val="10"/>
        <rFont val="Arial"/>
        <family val="2"/>
      </rPr>
      <t xml:space="preserve"> y  trabajadores-socios  de sociedades anónimas laborales</t>
    </r>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Económica o Técnica.</t>
  </si>
  <si>
    <t xml:space="preserve">NOTA (3): Para más información de la cumplimentación de la ficha en caso de prórroga, o imputación de trabajadores autónomos consultar el manual de justificación.</t>
  </si>
  <si>
    <t xml:space="preserve">Personal con dedicación al proyecto</t>
  </si>
  <si>
    <t xml:space="preserve">Suma TOTAL</t>
  </si>
  <si>
    <t xml:space="preserve">Nº documento</t>
  </si>
  <si>
    <t xml:space="preserve">Nombre, apellidos y puesto del trabajador</t>
  </si>
  <si>
    <t xml:space="preserve">D.N.I.</t>
  </si>
  <si>
    <t xml:space="preserve">Tipos de personal</t>
  </si>
  <si>
    <t xml:space="preserve">Proyecto     (1)</t>
  </si>
  <si>
    <t xml:space="preserve">Jornada laboral        (2)</t>
  </si>
  <si>
    <t xml:space="preserve">Inicio período contratación
(día, mes y año)</t>
  </si>
  <si>
    <t xml:space="preserve">Fin período contratación
(día, mes y año)</t>
  </si>
  <si>
    <t xml:space="preserve">Días total trabajados</t>
  </si>
  <si>
    <t xml:space="preserve">Nº horas totales efectivas (trabajadas) en el año
(4)</t>
  </si>
  <si>
    <t xml:space="preserve">Coste anual</t>
  </si>
  <si>
    <t xml:space="preserve">Coste Imputado Actividad</t>
  </si>
  <si>
    <t xml:space="preserve">Coste Total
(12) = (10)*(11)</t>
  </si>
  <si>
    <t xml:space="preserve">Salario Bruto 
( 5 )</t>
  </si>
  <si>
    <t xml:space="preserve">Sumatorio Bases Contingencias Comunes (enero a diciembre)
(6)</t>
  </si>
  <si>
    <t xml:space="preserve">Coeficiente aplicado (*)
(7)</t>
  </si>
  <si>
    <t xml:space="preserve">Bonificaciones (8)</t>
  </si>
  <si>
    <t xml:space="preserve">Seguridad Social a cargo del beneficiario
(9) = [(6)*(7)]-(8)</t>
  </si>
  <si>
    <t xml:space="preserve">Coste hora
(10) = [(5)+(9)] / (4)</t>
  </si>
  <si>
    <t xml:space="preserve">Nº Horas Imputadas al proyecto
(11)</t>
  </si>
  <si>
    <t xml:space="preserve">(3)</t>
  </si>
  <si>
    <t xml:space="preserve">MINISTERIO DE
INDUSTRIA, TURISMO
Y COMERCIO</t>
  </si>
  <si>
    <t xml:space="preserve">Notas explicativas:</t>
  </si>
  <si>
    <t xml:space="preserve">(*)  Se incluirá una explicación clara y comprensiva del gasto imputado correspondiente al estudio realizad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el estudio realizado.</t>
  </si>
  <si>
    <t xml:space="preserve">NOTA (2): Todas las posibles aclaraciones a esta ficha se reflejarán detalladamente en la Memoria Técnico-Económica.</t>
  </si>
  <si>
    <t xml:space="preserve">Nº Documento</t>
  </si>
  <si>
    <t xml:space="preserve">           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Proyecto
(***)</t>
  </si>
  <si>
    <t xml:space="preserve">(CON IVA)</t>
  </si>
  <si>
    <t xml:space="preserve">(SIN IVA)</t>
  </si>
  <si>
    <t xml:space="preserve">                        MINISTERIO DE
                        INDUSTRIA, TURISMO
                        Y COMERCIO</t>
  </si>
  <si>
    <t xml:space="preserve">Notas explicativas</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t>
    </r>
    <r>
      <rPr>
        <b val="true"/>
        <sz val="8"/>
        <rFont val="Arial"/>
        <family val="2"/>
      </rPr>
      <t xml:space="preserve"> X</t>
    </r>
    <r>
      <rPr>
        <sz val="8"/>
        <rFont val="Arial"/>
        <family val="2"/>
      </rPr>
      <t xml:space="preserve"> Nº horas del Convenio)</t>
    </r>
  </si>
  <si>
    <t xml:space="preserve">Horas imputadas al proyecto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i>
    <t xml:space="preserve">(*)  Se incluirá una explicación clara y comprensiva del gasto imputado.</t>
  </si>
  <si>
    <t xml:space="preserve">(**) En el caso que el beneficiario esté exento total o parcialmente de IVA, el importe que debe figurar en esta casilla incluirá la parte exenta de IVA, teniendo que presentar la documentación 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 En el caso que el Plan de Competitividad esté compuesto por más de un proyecto indicar el título del mismo al que se encuentra vinculado  al activo indicado.</t>
  </si>
  <si>
    <t xml:space="preserve">                  Descripción del gasto (*)</t>
  </si>
  <si>
    <t xml:space="preserve">(***) En el caso que el Plan de Competitividad esté compuesto por más de un proyecto indicar el título del mismo al que se encuentra vinculado  el activo indicado.</t>
  </si>
  <si>
    <t xml:space="preserve">(***) En el caso que el Plan de Competitividad esté compuesto por más de un proyecto indicar el título del mismo al que se encuentra vinculado el activo indicado.</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
    <numFmt numFmtId="167" formatCode="General"/>
    <numFmt numFmtId="168" formatCode="#,##0.00&quot; €&quot;"/>
    <numFmt numFmtId="169" formatCode="0.00"/>
    <numFmt numFmtId="170" formatCode="#,##0"/>
    <numFmt numFmtId="171" formatCode="#,##0.00"/>
    <numFmt numFmtId="172" formatCode="d\-mmm\-yy"/>
    <numFmt numFmtId="173" formatCode="0"/>
    <numFmt numFmtId="174" formatCode="0%"/>
    <numFmt numFmtId="175" formatCode="0.00%"/>
    <numFmt numFmtId="176" formatCode="[$-409]m/d/yyyy"/>
    <numFmt numFmtId="177" formatCode="#,##0.00\ [$€-1];\-#,##0.00\ [$€-1]"/>
    <numFmt numFmtId="178" formatCode="_-* #,##0.00\ [$€-1]_-;\-* #,##0.00\ [$€-1]_-;_-* \-??\ [$€-1]_-;_-@_-"/>
  </numFmts>
  <fonts count="29">
    <font>
      <sz val="10"/>
      <name val="Arial"/>
      <family val="0"/>
    </font>
    <font>
      <sz val="10"/>
      <name val="Arial"/>
      <family val="0"/>
    </font>
    <font>
      <sz val="10"/>
      <name val="Arial"/>
      <family val="0"/>
    </font>
    <font>
      <sz val="10"/>
      <name val="Arial"/>
      <family val="0"/>
    </font>
    <font>
      <sz val="10"/>
      <name val="Arial"/>
      <family val="2"/>
    </font>
    <font>
      <u val="single"/>
      <sz val="11"/>
      <name val="Arial"/>
      <family val="0"/>
    </font>
    <font>
      <sz val="11"/>
      <name val="Arial"/>
      <family val="0"/>
    </font>
    <font>
      <b val="true"/>
      <sz val="11"/>
      <name val="Arial"/>
      <family val="2"/>
    </font>
    <font>
      <sz val="9"/>
      <color rgb="FFFF0000"/>
      <name val="Arial"/>
      <family val="0"/>
    </font>
    <font>
      <b val="true"/>
      <sz val="11"/>
      <color rgb="FFFFFFFF"/>
      <name val="Arial"/>
      <family val="2"/>
    </font>
    <font>
      <u val="single"/>
      <sz val="12"/>
      <color rgb="FF0000FF"/>
      <name val="Arial"/>
      <family val="0"/>
    </font>
    <font>
      <u val="single"/>
      <sz val="10"/>
      <color rgb="FF0000FF"/>
      <name val="Arial"/>
      <family val="0"/>
    </font>
    <font>
      <sz val="11"/>
      <name val="Arial"/>
      <family val="2"/>
    </font>
    <font>
      <sz val="9"/>
      <name val="Arial"/>
      <family val="0"/>
    </font>
    <font>
      <sz val="10"/>
      <color rgb="FF000000"/>
      <name val="Arial"/>
      <family val="0"/>
    </font>
    <font>
      <b val="true"/>
      <u val="single"/>
      <sz val="11"/>
      <name val="Arial"/>
      <family val="2"/>
    </font>
    <font>
      <b val="true"/>
      <sz val="10"/>
      <name val="Arial"/>
      <family val="2"/>
    </font>
    <font>
      <sz val="10"/>
      <color rgb="FFFFFFFF"/>
      <name val="Arial"/>
      <family val="0"/>
    </font>
    <font>
      <b val="true"/>
      <sz val="10"/>
      <name val="Arial Narrow"/>
      <family val="2"/>
    </font>
    <font>
      <u val="single"/>
      <sz val="10"/>
      <name val="Arial"/>
      <family val="2"/>
    </font>
    <font>
      <sz val="12"/>
      <name val="Times New Roman"/>
      <family val="1"/>
    </font>
    <font>
      <sz val="10"/>
      <color rgb="FF000000"/>
      <name val="Arial"/>
      <family val="2"/>
    </font>
    <font>
      <b val="true"/>
      <sz val="10"/>
      <color rgb="FFFF0000"/>
      <name val="Arial"/>
      <family val="2"/>
    </font>
    <font>
      <b val="true"/>
      <sz val="8"/>
      <color rgb="FF000000"/>
      <name val="Tahoma"/>
      <family val="0"/>
    </font>
    <font>
      <sz val="8"/>
      <color rgb="FF000000"/>
      <name val="Tahoma"/>
      <family val="2"/>
    </font>
    <font>
      <sz val="10"/>
      <name val="Times New Roman"/>
      <family val="1"/>
    </font>
    <font>
      <b val="true"/>
      <u val="single"/>
      <sz val="1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0" fillId="2" borderId="0" xfId="0" applyFont="true" applyBorder="true" applyAlignment="true" applyProtection="true">
      <alignment horizontal="left" vertical="center" textRotation="0" wrapText="true" indent="0" shrinkToFit="false"/>
      <protection locked="false" hidden="false"/>
    </xf>
    <xf numFmtId="166" fontId="0"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true">
      <alignment horizontal="left" vertical="center" textRotation="0" wrapText="true" indent="0" shrinkToFit="false"/>
      <protection locked="false" hidden="false"/>
    </xf>
    <xf numFmtId="166"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4" borderId="3" xfId="2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1"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10" fillId="4" borderId="7" xfId="2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1"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10" fillId="4" borderId="10" xfId="20" applyFont="true" applyBorder="true" applyAlignment="true" applyProtection="tru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1"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10" fillId="5" borderId="3" xfId="2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false">
      <alignment horizontal="left" vertical="center" textRotation="0" wrapText="false" indent="1"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4" fontId="12" fillId="5" borderId="8" xfId="0" applyFont="true" applyBorder="true" applyAlignment="true" applyProtection="false">
      <alignment horizontal="left" vertical="center" textRotation="0" wrapText="false" indent="1"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false" indent="0" shrinkToFit="false"/>
      <protection locked="true" hidden="false"/>
    </xf>
    <xf numFmtId="164" fontId="10" fillId="6" borderId="3" xfId="20" applyFont="true" applyBorder="true" applyAlignment="true" applyProtection="true">
      <alignment horizontal="center" vertical="center" textRotation="0" wrapText="false" indent="0" shrinkToFit="false"/>
      <protection locked="true" hidden="false"/>
    </xf>
    <xf numFmtId="164" fontId="12" fillId="6" borderId="5" xfId="0" applyFont="true" applyBorder="true" applyAlignment="true" applyProtection="false">
      <alignment horizontal="left" vertical="center" textRotation="0" wrapText="false" indent="1"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10" fillId="6" borderId="10" xfId="20" applyFont="true" applyBorder="true" applyAlignment="true" applyProtection="true">
      <alignment horizontal="center"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false" indent="1" shrinkToFit="false"/>
      <protection locked="true" hidden="false"/>
    </xf>
    <xf numFmtId="164" fontId="12" fillId="6" borderId="12" xfId="0" applyFont="true" applyBorder="true" applyAlignment="true" applyProtection="false">
      <alignment horizontal="general" vertical="center" textRotation="0" wrapText="false" indent="0" shrinkToFit="false"/>
      <protection locked="true" hidden="false"/>
    </xf>
    <xf numFmtId="164" fontId="7" fillId="6" borderId="12" xfId="0" applyFont="true" applyBorder="true" applyAlignment="true" applyProtection="false">
      <alignment horizontal="general" vertical="center" textRotation="0" wrapText="false" indent="0" shrinkToFit="false"/>
      <protection locked="true" hidden="false"/>
    </xf>
    <xf numFmtId="164" fontId="7" fillId="6" borderId="13" xfId="0" applyFont="true" applyBorder="true" applyAlignment="true" applyProtection="false">
      <alignment horizontal="general" vertical="center" textRotation="0" wrapText="false" indent="0" shrinkToFit="false"/>
      <protection locked="true" hidden="false"/>
    </xf>
    <xf numFmtId="164" fontId="10" fillId="7" borderId="7" xfId="20" applyFont="true" applyBorder="true" applyAlignment="true" applyProtection="tru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1"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2" fillId="7" borderId="11" xfId="0" applyFont="true" applyBorder="true" applyAlignment="true" applyProtection="false">
      <alignment horizontal="left" vertical="center" textRotation="0" wrapText="false" indent="1" shrinkToFit="false"/>
      <protection locked="true" hidden="false"/>
    </xf>
    <xf numFmtId="164" fontId="12" fillId="7" borderId="12" xfId="0" applyFont="true" applyBorder="true" applyAlignment="true" applyProtection="false">
      <alignment horizontal="general" vertical="center" textRotation="0" wrapText="false" indent="0" shrinkToFit="false"/>
      <protection locked="true" hidden="false"/>
    </xf>
    <xf numFmtId="164" fontId="7" fillId="7" borderId="12" xfId="0" applyFont="true" applyBorder="true" applyAlignment="true" applyProtection="false">
      <alignment horizontal="general"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7" fontId="7" fillId="2" borderId="14" xfId="0" applyFont="true" applyBorder="true" applyAlignment="true" applyProtection="true">
      <alignment horizontal="general" vertical="bottom" textRotation="0" wrapText="false" indent="0" shrinkToFit="false"/>
      <protection locked="true" hidden="false"/>
    </xf>
    <xf numFmtId="167" fontId="7" fillId="2" borderId="15"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8" fontId="4" fillId="8" borderId="13"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true" indent="0" shrinkToFit="false"/>
      <protection locked="true" hidden="false"/>
    </xf>
    <xf numFmtId="169" fontId="4" fillId="5" borderId="0" xfId="0" applyFont="true" applyBorder="true" applyAlignment="true" applyProtection="true">
      <alignment horizontal="center" vertical="bottom" textRotation="0" wrapText="true" indent="0" shrinkToFit="false"/>
      <protection locked="true" hidden="false"/>
    </xf>
    <xf numFmtId="169" fontId="4" fillId="5" borderId="9" xfId="0" applyFont="true" applyBorder="true" applyAlignment="true" applyProtection="true">
      <alignment horizontal="center" vertical="bottom" textRotation="0" wrapText="true" indent="0" shrinkToFit="false"/>
      <protection locked="true" hidden="false"/>
    </xf>
    <xf numFmtId="166" fontId="4" fillId="5" borderId="7"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6" fontId="4" fillId="5" borderId="8" xfId="0" applyFont="true" applyBorder="true" applyAlignment="true" applyProtection="true">
      <alignment horizontal="left" vertical="center" textRotation="0" wrapText="false" indent="0" shrinkToFit="false"/>
      <protection locked="true" hidden="false"/>
    </xf>
    <xf numFmtId="166" fontId="4" fillId="5" borderId="0" xfId="0" applyFont="true" applyBorder="true" applyAlignment="true" applyProtection="true">
      <alignment horizontal="left" vertical="center" textRotation="0" wrapText="false" indent="0" shrinkToFit="false"/>
      <protection locked="true" hidden="false"/>
    </xf>
    <xf numFmtId="166" fontId="4" fillId="5" borderId="0" xfId="0" applyFont="true" applyBorder="true" applyAlignment="true" applyProtection="true">
      <alignment horizontal="center" vertical="center" textRotation="0" wrapText="false" indent="0" shrinkToFit="false"/>
      <protection locked="true" hidden="false"/>
    </xf>
    <xf numFmtId="166" fontId="4" fillId="5" borderId="9"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true" indent="0" shrinkToFit="false"/>
      <protection locked="true" hidden="false"/>
    </xf>
    <xf numFmtId="166" fontId="4" fillId="5" borderId="7"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left" vertical="bottom" textRotation="0" wrapText="tru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71" fontId="4" fillId="8"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false" hidden="false"/>
    </xf>
    <xf numFmtId="172" fontId="4" fillId="2" borderId="19" xfId="0" applyFont="true" applyBorder="true" applyAlignment="true" applyProtection="true">
      <alignment horizontal="center" vertical="center" textRotation="0" wrapText="true" indent="0" shrinkToFit="false"/>
      <protection locked="false" hidden="false"/>
    </xf>
    <xf numFmtId="172" fontId="0" fillId="2" borderId="19" xfId="0" applyFont="true" applyBorder="true" applyAlignment="true" applyProtection="true">
      <alignment horizontal="center" vertical="center" textRotation="0" wrapText="true" indent="0" shrinkToFit="false"/>
      <protection locked="false" hidden="false"/>
    </xf>
    <xf numFmtId="173" fontId="0" fillId="8" borderId="19" xfId="0" applyFont="true" applyBorder="true" applyAlignment="true" applyProtection="true">
      <alignment horizontal="general" vertical="center" textRotation="0" wrapText="true" indent="0" shrinkToFit="false"/>
      <protection locked="true" hidden="false"/>
    </xf>
    <xf numFmtId="171" fontId="4" fillId="8" borderId="19" xfId="0" applyFont="true" applyBorder="true" applyAlignment="true" applyProtection="true">
      <alignment horizontal="general" vertical="center" textRotation="0" wrapText="true" indent="0" shrinkToFit="false"/>
      <protection locked="true" hidden="false"/>
    </xf>
    <xf numFmtId="171" fontId="4" fillId="2" borderId="19" xfId="0" applyFont="true" applyBorder="true" applyAlignment="true" applyProtection="true">
      <alignment horizontal="center" vertical="center" textRotation="0" wrapText="true" indent="0" shrinkToFit="false"/>
      <protection locked="false" hidden="false"/>
    </xf>
    <xf numFmtId="175" fontId="22" fillId="2" borderId="19" xfId="19" applyFont="true" applyBorder="true" applyAlignment="true" applyProtection="true">
      <alignment horizontal="center" vertical="center" textRotation="0" wrapText="true" indent="0" shrinkToFit="false"/>
      <protection locked="false" hidden="false"/>
    </xf>
    <xf numFmtId="171" fontId="16" fillId="2" borderId="19" xfId="19" applyFont="true" applyBorder="true" applyAlignment="true" applyProtection="true">
      <alignment horizontal="center" vertical="center" textRotation="0" wrapText="true" indent="0" shrinkToFit="false"/>
      <protection locked="false" hidden="false"/>
    </xf>
    <xf numFmtId="171" fontId="4" fillId="8" borderId="19"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0" fillId="2" borderId="21"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true" applyProtection="true">
      <alignment horizontal="center" vertical="center" textRotation="0" wrapText="false" indent="0" shrinkToFit="false"/>
      <protection locked="fals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6" fontId="15" fillId="2" borderId="22"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false" hidden="false"/>
    </xf>
    <xf numFmtId="166" fontId="7" fillId="2" borderId="22" xfId="0" applyFont="true" applyBorder="true" applyAlignment="true" applyProtection="true">
      <alignment horizontal="left" vertical="center" textRotation="0" wrapText="tru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9" fillId="5" borderId="3" xfId="0" applyFont="true" applyBorder="true" applyAlignment="true" applyProtection="true">
      <alignment horizontal="left" vertical="bottom" textRotation="0" wrapText="false" indent="0" shrinkToFit="false"/>
      <protection locked="true" hidden="false"/>
    </xf>
    <xf numFmtId="164" fontId="0" fillId="5" borderId="7" xfId="0" applyFont="fals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fals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true" hidden="false"/>
    </xf>
    <xf numFmtId="167" fontId="4" fillId="2" borderId="0" xfId="0" applyFont="true" applyBorder="fals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76" fontId="4" fillId="2" borderId="19" xfId="0" applyFont="true" applyBorder="true" applyAlignment="true" applyProtection="true">
      <alignment horizontal="center" vertical="center" textRotation="0" wrapText="true" indent="0" shrinkToFit="false"/>
      <protection locked="false" hidden="false"/>
    </xf>
    <xf numFmtId="168" fontId="4" fillId="2" borderId="19"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76" fontId="0" fillId="2" borderId="2" xfId="0" applyFont="false" applyBorder="true" applyAlignment="true" applyProtection="true">
      <alignment horizontal="center" vertical="center" textRotation="0" wrapText="false" indent="0" shrinkToFit="false"/>
      <protection locked="fals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76" fontId="0" fillId="2" borderId="24" xfId="0" applyFont="false" applyBorder="true" applyAlignment="true" applyProtection="true">
      <alignment horizontal="center" vertical="center" textRotation="0" wrapText="false" indent="0" shrinkToFit="false"/>
      <protection locked="false" hidden="false"/>
    </xf>
    <xf numFmtId="176"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26" fillId="2" borderId="0" xfId="0" applyFont="true" applyBorder="false" applyAlignment="true" applyProtection="true">
      <alignment horizontal="left" vertical="bottom" textRotation="0" wrapText="true" indent="0" shrinkToFit="false"/>
      <protection locked="true" hidden="false"/>
    </xf>
    <xf numFmtId="168" fontId="0" fillId="2" borderId="6" xfId="0" applyFont="false" applyBorder="true" applyAlignment="true" applyProtection="true">
      <alignment horizontal="right" vertical="bottom" textRotation="0" wrapText="false" indent="0" shrinkToFit="false"/>
      <protection locked="false" hidden="false"/>
    </xf>
    <xf numFmtId="166" fontId="4" fillId="2" borderId="0" xfId="0" applyFont="true" applyBorder="false" applyAlignment="true" applyProtection="true">
      <alignment horizontal="left" vertical="bottom" textRotation="0" wrapText="false" indent="0" shrinkToFit="false"/>
      <protection locked="true" hidden="false"/>
    </xf>
    <xf numFmtId="168" fontId="0" fillId="8" borderId="13" xfId="0" applyFont="fals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6" fillId="2" borderId="25" xfId="0" applyFont="true" applyBorder="true" applyAlignment="true" applyProtection="true">
      <alignment horizontal="center"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4" fontId="4" fillId="2" borderId="29" xfId="0" applyFont="true" applyBorder="true" applyAlignment="true" applyProtection="true">
      <alignment horizontal="left" vertical="bottom" textRotation="0" wrapText="true" indent="0" shrinkToFit="false"/>
      <protection locked="true" hidden="false"/>
    </xf>
    <xf numFmtId="168" fontId="4" fillId="2" borderId="30" xfId="0" applyFont="true" applyBorder="true" applyAlignment="true" applyProtection="true">
      <alignment horizontal="right"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3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8" fontId="4" fillId="2" borderId="32" xfId="0" applyFont="true" applyBorder="true" applyAlignment="true" applyProtection="true">
      <alignment horizontal="right" vertical="bottom" textRotation="0" wrapText="true" indent="0" shrinkToFit="false"/>
      <protection locked="false" hidden="false"/>
    </xf>
    <xf numFmtId="164" fontId="4" fillId="2" borderId="33" xfId="0" applyFont="true" applyBorder="true" applyAlignment="true" applyProtection="true">
      <alignment horizontal="center" vertical="bottom" textRotation="0" wrapText="true" indent="0" shrinkToFit="false"/>
      <protection locked="true" hidden="false"/>
    </xf>
    <xf numFmtId="164" fontId="4" fillId="2" borderId="34" xfId="0" applyFont="true" applyBorder="true" applyAlignment="true" applyProtection="true">
      <alignment horizontal="left" vertical="bottom" textRotation="0" wrapText="true" indent="0" shrinkToFit="false"/>
      <protection locked="true" hidden="false"/>
    </xf>
    <xf numFmtId="168" fontId="4" fillId="2" borderId="35"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16" fillId="2" borderId="14" xfId="0" applyFont="true" applyBorder="true" applyAlignment="true" applyProtection="true">
      <alignment horizontal="right" vertical="bottom" textRotation="0" wrapText="true" indent="0" shrinkToFit="false"/>
      <protection locked="true" hidden="false"/>
    </xf>
    <xf numFmtId="177" fontId="16" fillId="8" borderId="16" xfId="0" applyFont="true" applyBorder="true" applyAlignment="true" applyProtection="true">
      <alignment horizontal="right" vertical="bottom" textRotation="0" wrapText="true" indent="0" shrinkToFit="false"/>
      <protection locked="true" hidden="false"/>
    </xf>
    <xf numFmtId="164" fontId="16" fillId="2" borderId="9"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73" fontId="4" fillId="2" borderId="2" xfId="0" applyFont="true" applyBorder="true" applyAlignment="true" applyProtection="true">
      <alignment horizontal="right" vertical="bottom" textRotation="0" wrapText="true" indent="0" shrinkToFit="false"/>
      <protection locked="false" hidden="false"/>
    </xf>
    <xf numFmtId="170" fontId="4" fillId="2" borderId="2" xfId="0" applyFont="true" applyBorder="true" applyAlignment="true" applyProtection="true">
      <alignment horizontal="right"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4" fillId="8" borderId="2"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11" xfId="0" applyFont="true" applyBorder="true" applyAlignment="true" applyProtection="true">
      <alignment horizontal="right" vertical="bottom" textRotation="0" wrapText="true" indent="0" shrinkToFit="false"/>
      <protection locked="true" hidden="false"/>
    </xf>
    <xf numFmtId="167" fontId="16" fillId="8" borderId="13" xfId="0" applyFont="true" applyBorder="true" applyAlignment="true" applyProtection="true">
      <alignment horizontal="right" vertical="bottom" textRotation="0" wrapText="true" indent="0" shrinkToFit="false"/>
      <protection locked="true" hidden="false"/>
    </xf>
    <xf numFmtId="164" fontId="4" fillId="2" borderId="8" xfId="0" applyFont="true" applyBorder="true" applyAlignment="true" applyProtection="true">
      <alignment horizontal="right" vertical="bottom" textRotation="0" wrapText="true" indent="0" shrinkToFit="false"/>
      <protection locked="true" hidden="false"/>
    </xf>
    <xf numFmtId="164" fontId="0" fillId="2" borderId="12" xfId="0" applyFont="false" applyBorder="true" applyAlignment="true" applyProtection="true">
      <alignment horizontal="right" vertical="bottom" textRotation="0" wrapText="true" indent="0" shrinkToFit="false"/>
      <protection locked="true" hidden="false"/>
    </xf>
    <xf numFmtId="164" fontId="0" fillId="2" borderId="13" xfId="0" applyFont="false" applyBorder="true" applyAlignment="true" applyProtection="true">
      <alignment horizontal="right" vertical="bottom" textRotation="0" wrapText="true" indent="0" shrinkToFit="false"/>
      <protection locked="true" hidden="false"/>
    </xf>
    <xf numFmtId="164" fontId="16" fillId="2" borderId="0" xfId="0" applyFont="true" applyBorder="true" applyAlignment="true" applyProtection="true">
      <alignment horizontal="right" vertical="bottom" textRotation="0" wrapText="true" indent="0" shrinkToFit="false"/>
      <protection locked="true" hidden="false"/>
    </xf>
    <xf numFmtId="164" fontId="16" fillId="2" borderId="25" xfId="0" applyFont="true" applyBorder="true" applyAlignment="true" applyProtection="true">
      <alignment horizontal="right" vertical="bottom" textRotation="0" wrapText="true" indent="0" shrinkToFit="false"/>
      <protection locked="true" hidden="false"/>
    </xf>
    <xf numFmtId="178" fontId="16" fillId="8" borderId="26" xfId="0" applyFont="true" applyBorder="true" applyAlignment="true" applyProtection="true">
      <alignment horizontal="right" vertical="bottom" textRotation="0" wrapText="true" indent="0" shrinkToFit="false"/>
      <protection locked="true" hidden="false"/>
    </xf>
    <xf numFmtId="164" fontId="16" fillId="2" borderId="27" xfId="0" applyFont="true" applyBorder="true" applyAlignment="true" applyProtection="true">
      <alignment horizontal="center" vertical="bottom"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8" fontId="4" fillId="2" borderId="23" xfId="0" applyFont="true" applyBorder="true" applyAlignment="true" applyProtection="true">
      <alignment horizontal="right" vertical="center" textRotation="0" wrapText="false" indent="0" shrinkToFit="false"/>
      <protection locked="false" hidden="false"/>
    </xf>
    <xf numFmtId="164" fontId="0" fillId="2" borderId="36"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8" fontId="4" fillId="8" borderId="19"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4" fillId="5" borderId="3" xfId="0" applyFont="true" applyBorder="true" applyAlignment="true" applyProtection="true">
      <alignment horizontal="left" vertical="bottom" textRotation="0" wrapText="false" indent="0" shrinkToFit="false"/>
      <protection locked="true" hidden="false"/>
    </xf>
    <xf numFmtId="164" fontId="0" fillId="5" borderId="7" xfId="0" applyFont="true" applyBorder="true" applyAlignment="true" applyProtection="true">
      <alignment horizontal="left" vertical="bottom" textRotation="0" wrapText="tru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true"/>
      <protection locked="false" hidden="false"/>
    </xf>
    <xf numFmtId="164" fontId="0" fillId="2" borderId="2" xfId="0" applyFont="false" applyBorder="true" applyAlignment="true" applyProtection="true">
      <alignment horizontal="general" vertical="center" textRotation="0" wrapText="true" indent="0" shrinkToFit="false"/>
      <protection locked="false" hidden="false"/>
    </xf>
    <xf numFmtId="176" fontId="25" fillId="2" borderId="2" xfId="0" applyFont="true" applyBorder="true" applyAlignment="true" applyProtection="true">
      <alignment horizontal="center" vertical="center" textRotation="0" wrapText="true" indent="0" shrinkToFit="false"/>
      <protection locked="false" hidden="false"/>
    </xf>
    <xf numFmtId="176" fontId="0" fillId="2" borderId="2" xfId="0" applyFont="fals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6" fontId="15" fillId="2"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0440</xdr:rowOff>
    </xdr:from>
    <xdr:to>
      <xdr:col>0</xdr:col>
      <xdr:colOff>694440</xdr:colOff>
      <xdr:row>1</xdr:row>
      <xdr:rowOff>9360</xdr:rowOff>
    </xdr:to>
    <xdr:pic>
      <xdr:nvPicPr>
        <xdr:cNvPr id="0" name="Picture 12" descr=""/>
        <xdr:cNvPicPr/>
      </xdr:nvPicPr>
      <xdr:blipFill>
        <a:blip r:embed="rId1"/>
        <a:stretch/>
      </xdr:blipFill>
      <xdr:spPr>
        <a:xfrm>
          <a:off x="110880" y="10440"/>
          <a:ext cx="583560" cy="53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33200</xdr:rowOff>
    </xdr:from>
    <xdr:to>
      <xdr:col>0</xdr:col>
      <xdr:colOff>704160</xdr:colOff>
      <xdr:row>1</xdr:row>
      <xdr:rowOff>95040</xdr:rowOff>
    </xdr:to>
    <xdr:pic>
      <xdr:nvPicPr>
        <xdr:cNvPr id="11" name="Picture 1" descr=""/>
        <xdr:cNvPicPr/>
      </xdr:nvPicPr>
      <xdr:blipFill>
        <a:blip r:embed="rId1"/>
        <a:stretch/>
      </xdr:blipFill>
      <xdr:spPr>
        <a:xfrm>
          <a:off x="120960" y="133200"/>
          <a:ext cx="58320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56160</xdr:rowOff>
    </xdr:from>
    <xdr:to>
      <xdr:col>0</xdr:col>
      <xdr:colOff>654840</xdr:colOff>
      <xdr:row>1</xdr:row>
      <xdr:rowOff>75960</xdr:rowOff>
    </xdr:to>
    <xdr:pic>
      <xdr:nvPicPr>
        <xdr:cNvPr id="1" name="Picture 1" descr=""/>
        <xdr:cNvPicPr/>
      </xdr:nvPicPr>
      <xdr:blipFill>
        <a:blip r:embed="rId1"/>
        <a:stretch/>
      </xdr:blipFill>
      <xdr:spPr>
        <a:xfrm>
          <a:off x="70560" y="56160"/>
          <a:ext cx="584280" cy="53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33200</xdr:rowOff>
    </xdr:from>
    <xdr:to>
      <xdr:col>0</xdr:col>
      <xdr:colOff>704160</xdr:colOff>
      <xdr:row>1</xdr:row>
      <xdr:rowOff>95040</xdr:rowOff>
    </xdr:to>
    <xdr:pic>
      <xdr:nvPicPr>
        <xdr:cNvPr id="2" name="Picture 1" descr=""/>
        <xdr:cNvPicPr/>
      </xdr:nvPicPr>
      <xdr:blipFill>
        <a:blip r:embed="rId1"/>
        <a:stretch/>
      </xdr:blipFill>
      <xdr:spPr>
        <a:xfrm>
          <a:off x="120960" y="133200"/>
          <a:ext cx="583200" cy="495360"/>
        </a:xfrm>
        <a:prstGeom prst="rect">
          <a:avLst/>
        </a:prstGeom>
        <a:ln w="0">
          <a:noFill/>
        </a:ln>
      </xdr:spPr>
    </xdr:pic>
    <xdr:clientData/>
  </xdr:twoCellAnchor>
  <xdr:twoCellAnchor editAs="oneCell">
    <xdr:from>
      <xdr:col>0</xdr:col>
      <xdr:colOff>120960</xdr:colOff>
      <xdr:row>0</xdr:row>
      <xdr:rowOff>133200</xdr:rowOff>
    </xdr:from>
    <xdr:to>
      <xdr:col>0</xdr:col>
      <xdr:colOff>704160</xdr:colOff>
      <xdr:row>1</xdr:row>
      <xdr:rowOff>95040</xdr:rowOff>
    </xdr:to>
    <xdr:pic>
      <xdr:nvPicPr>
        <xdr:cNvPr id="3" name="Picture 2" descr=""/>
        <xdr:cNvPicPr/>
      </xdr:nvPicPr>
      <xdr:blipFill>
        <a:blip r:embed="rId2"/>
        <a:stretch/>
      </xdr:blipFill>
      <xdr:spPr>
        <a:xfrm>
          <a:off x="120960" y="133200"/>
          <a:ext cx="5832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6800</xdr:rowOff>
    </xdr:from>
    <xdr:to>
      <xdr:col>0</xdr:col>
      <xdr:colOff>644760</xdr:colOff>
      <xdr:row>1</xdr:row>
      <xdr:rowOff>76320</xdr:rowOff>
    </xdr:to>
    <xdr:pic>
      <xdr:nvPicPr>
        <xdr:cNvPr id="4" name="Picture 1" descr=""/>
        <xdr:cNvPicPr/>
      </xdr:nvPicPr>
      <xdr:blipFill>
        <a:blip r:embed="rId1"/>
        <a:stretch/>
      </xdr:blipFill>
      <xdr:spPr>
        <a:xfrm>
          <a:off x="60120" y="46800"/>
          <a:ext cx="584640" cy="5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46800</xdr:rowOff>
    </xdr:from>
    <xdr:to>
      <xdr:col>0</xdr:col>
      <xdr:colOff>654480</xdr:colOff>
      <xdr:row>1</xdr:row>
      <xdr:rowOff>76320</xdr:rowOff>
    </xdr:to>
    <xdr:pic>
      <xdr:nvPicPr>
        <xdr:cNvPr id="5" name="Picture 1" descr=""/>
        <xdr:cNvPicPr/>
      </xdr:nvPicPr>
      <xdr:blipFill>
        <a:blip r:embed="rId1"/>
        <a:stretch/>
      </xdr:blipFill>
      <xdr:spPr>
        <a:xfrm>
          <a:off x="70920" y="46800"/>
          <a:ext cx="583560" cy="57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5880</xdr:rowOff>
    </xdr:from>
    <xdr:to>
      <xdr:col>0</xdr:col>
      <xdr:colOff>634680</xdr:colOff>
      <xdr:row>2</xdr:row>
      <xdr:rowOff>9720</xdr:rowOff>
    </xdr:to>
    <xdr:pic>
      <xdr:nvPicPr>
        <xdr:cNvPr id="6" name="Picture 1" descr=""/>
        <xdr:cNvPicPr/>
      </xdr:nvPicPr>
      <xdr:blipFill>
        <a:blip r:embed="rId1"/>
        <a:stretch/>
      </xdr:blipFill>
      <xdr:spPr>
        <a:xfrm>
          <a:off x="50400" y="65880"/>
          <a:ext cx="584280" cy="58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xdr:row>
      <xdr:rowOff>47520</xdr:rowOff>
    </xdr:from>
    <xdr:to>
      <xdr:col>0</xdr:col>
      <xdr:colOff>694800</xdr:colOff>
      <xdr:row>2</xdr:row>
      <xdr:rowOff>9720</xdr:rowOff>
    </xdr:to>
    <xdr:pic>
      <xdr:nvPicPr>
        <xdr:cNvPr id="7" name="Picture 1" descr=""/>
        <xdr:cNvPicPr/>
      </xdr:nvPicPr>
      <xdr:blipFill>
        <a:blip r:embed="rId1"/>
        <a:stretch/>
      </xdr:blipFill>
      <xdr:spPr>
        <a:xfrm>
          <a:off x="110520" y="590400"/>
          <a:ext cx="584280" cy="57600"/>
        </a:xfrm>
        <a:prstGeom prst="rect">
          <a:avLst/>
        </a:prstGeom>
        <a:ln w="0">
          <a:noFill/>
        </a:ln>
      </xdr:spPr>
    </xdr:pic>
    <xdr:clientData/>
  </xdr:twoCellAnchor>
  <xdr:twoCellAnchor editAs="oneCell">
    <xdr:from>
      <xdr:col>0</xdr:col>
      <xdr:colOff>110520</xdr:colOff>
      <xdr:row>0</xdr:row>
      <xdr:rowOff>76320</xdr:rowOff>
    </xdr:from>
    <xdr:to>
      <xdr:col>0</xdr:col>
      <xdr:colOff>694800</xdr:colOff>
      <xdr:row>2</xdr:row>
      <xdr:rowOff>9720</xdr:rowOff>
    </xdr:to>
    <xdr:pic>
      <xdr:nvPicPr>
        <xdr:cNvPr id="8" name="Picture 2" descr=""/>
        <xdr:cNvPicPr/>
      </xdr:nvPicPr>
      <xdr:blipFill>
        <a:blip r:embed="rId2"/>
        <a:stretch/>
      </xdr:blipFill>
      <xdr:spPr>
        <a:xfrm>
          <a:off x="110520" y="76320"/>
          <a:ext cx="58428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xdr:rowOff>
    </xdr:from>
    <xdr:to>
      <xdr:col>0</xdr:col>
      <xdr:colOff>674640</xdr:colOff>
      <xdr:row>0</xdr:row>
      <xdr:rowOff>533520</xdr:rowOff>
    </xdr:to>
    <xdr:pic>
      <xdr:nvPicPr>
        <xdr:cNvPr id="9" name="Picture 1" descr=""/>
        <xdr:cNvPicPr/>
      </xdr:nvPicPr>
      <xdr:blipFill>
        <a:blip r:embed="rId1"/>
        <a:stretch/>
      </xdr:blipFill>
      <xdr:spPr>
        <a:xfrm>
          <a:off x="80640" y="10440"/>
          <a:ext cx="594000" cy="52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8240</xdr:rowOff>
    </xdr:from>
    <xdr:to>
      <xdr:col>0</xdr:col>
      <xdr:colOff>644400</xdr:colOff>
      <xdr:row>1</xdr:row>
      <xdr:rowOff>66600</xdr:rowOff>
    </xdr:to>
    <xdr:pic>
      <xdr:nvPicPr>
        <xdr:cNvPr id="10" name="Picture 1" descr=""/>
        <xdr:cNvPicPr/>
      </xdr:nvPicPr>
      <xdr:blipFill>
        <a:blip r:embed="rId1"/>
        <a:stretch/>
      </xdr:blipFill>
      <xdr:spPr>
        <a:xfrm>
          <a:off x="60480" y="48240"/>
          <a:ext cx="583920" cy="532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O2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99"/>
    <col collapsed="false" customWidth="true" hidden="false" outlineLevel="0" max="2" min="2" style="2" width="11.7"/>
    <col collapsed="false" customWidth="true" hidden="false" outlineLevel="0" max="3" min="3" style="1" width="17.28"/>
    <col collapsed="false" customWidth="true" hidden="false" outlineLevel="0" max="4" min="4" style="1" width="12.28"/>
    <col collapsed="false" customWidth="false" hidden="false" outlineLevel="0" max="6" min="5" style="1" width="11.42"/>
    <col collapsed="false" customWidth="true" hidden="false" outlineLevel="0" max="7" min="7" style="1" width="14.41"/>
    <col collapsed="false" customWidth="false" hidden="false" outlineLevel="0" max="8" min="8" style="1" width="11.42"/>
    <col collapsed="false" customWidth="true" hidden="false" outlineLevel="0" max="9" min="9" style="1" width="13.14"/>
    <col collapsed="false" customWidth="false" hidden="false" outlineLevel="0" max="11" min="10" style="1" width="11.42"/>
    <col collapsed="false" customWidth="true" hidden="false" outlineLevel="0" max="12" min="12" style="1" width="21.7"/>
    <col collapsed="false" customWidth="false" hidden="false" outlineLevel="0" max="257" min="13" style="1" width="11.42"/>
  </cols>
  <sheetData>
    <row r="1" customFormat="false" ht="21" hidden="false" customHeight="true" outlineLevel="0" collapsed="false">
      <c r="B1" s="3" t="s">
        <v>0</v>
      </c>
      <c r="C1" s="3"/>
      <c r="D1" s="4"/>
      <c r="E1" s="4"/>
      <c r="F1" s="4"/>
      <c r="G1" s="4"/>
      <c r="H1" s="4"/>
      <c r="I1" s="4"/>
      <c r="J1" s="4"/>
      <c r="K1" s="4"/>
      <c r="L1" s="4"/>
      <c r="M1" s="5"/>
      <c r="N1" s="5"/>
      <c r="O1" s="5"/>
    </row>
    <row r="2" customFormat="false" ht="21" hidden="false" customHeight="true" outlineLevel="0" collapsed="false">
      <c r="B2" s="3" t="s">
        <v>1</v>
      </c>
      <c r="C2" s="3"/>
      <c r="D2" s="6"/>
      <c r="E2" s="6"/>
      <c r="F2" s="6"/>
      <c r="G2" s="6"/>
      <c r="H2" s="6"/>
      <c r="I2" s="6"/>
      <c r="J2" s="6"/>
      <c r="K2" s="6"/>
      <c r="L2" s="6"/>
      <c r="M2" s="7"/>
      <c r="N2" s="7"/>
      <c r="O2" s="7"/>
    </row>
    <row r="3" customFormat="false" ht="38.25" hidden="false" customHeight="true" outlineLevel="0" collapsed="false">
      <c r="B3" s="3" t="s">
        <v>2</v>
      </c>
      <c r="C3" s="3"/>
      <c r="D3" s="8"/>
      <c r="E3" s="8"/>
      <c r="F3" s="8"/>
      <c r="G3" s="8"/>
      <c r="H3" s="8"/>
      <c r="I3" s="8"/>
      <c r="J3" s="8"/>
      <c r="K3" s="8"/>
      <c r="L3" s="8"/>
      <c r="M3" s="9"/>
      <c r="N3" s="9"/>
      <c r="O3" s="9"/>
    </row>
    <row r="4" customFormat="false" ht="18.75" hidden="false" customHeight="true" outlineLevel="0" collapsed="false">
      <c r="B4" s="3" t="s">
        <v>3</v>
      </c>
      <c r="C4" s="3"/>
      <c r="D4" s="10"/>
      <c r="E4" s="10"/>
      <c r="F4" s="10"/>
      <c r="G4" s="10"/>
      <c r="H4" s="10"/>
      <c r="I4" s="10"/>
      <c r="J4" s="10"/>
      <c r="K4" s="10"/>
      <c r="L4" s="10"/>
      <c r="M4" s="11"/>
      <c r="N4" s="11"/>
      <c r="O4" s="11"/>
    </row>
    <row r="5" customFormat="false" ht="12.75" hidden="false" customHeight="false" outlineLevel="0" collapsed="false">
      <c r="B5" s="12" t="s">
        <v>4</v>
      </c>
    </row>
    <row r="6" customFormat="false" ht="9.75" hidden="false" customHeight="true" outlineLevel="0" collapsed="false"/>
    <row r="7" customFormat="false" ht="8.25" hidden="false" customHeight="true" outlineLevel="0" collapsed="false"/>
    <row r="8" customFormat="false" ht="24.95" hidden="false" customHeight="true" outlineLevel="0" collapsed="false">
      <c r="B8" s="13" t="s">
        <v>5</v>
      </c>
      <c r="C8" s="13"/>
      <c r="D8" s="13"/>
      <c r="F8" s="14" t="s">
        <v>6</v>
      </c>
      <c r="G8" s="14"/>
      <c r="H8" s="14"/>
      <c r="I8" s="14"/>
    </row>
    <row r="9" customFormat="false" ht="15.75" hidden="false" customHeight="true" outlineLevel="0" collapsed="false"/>
    <row r="10" s="15" customFormat="true" ht="24.95" hidden="false" customHeight="true" outlineLevel="0" collapsed="false">
      <c r="B10" s="16" t="s">
        <v>7</v>
      </c>
      <c r="C10" s="17" t="s">
        <v>8</v>
      </c>
      <c r="D10" s="18"/>
      <c r="E10" s="18"/>
      <c r="F10" s="19"/>
      <c r="G10" s="19"/>
      <c r="H10" s="19"/>
      <c r="I10" s="19"/>
      <c r="J10" s="19"/>
      <c r="K10" s="19"/>
      <c r="L10" s="20"/>
    </row>
    <row r="11" s="15" customFormat="true" ht="24.95" hidden="false" customHeight="true" outlineLevel="0" collapsed="false">
      <c r="B11" s="21" t="s">
        <v>9</v>
      </c>
      <c r="C11" s="22" t="s">
        <v>10</v>
      </c>
      <c r="D11" s="23"/>
      <c r="E11" s="23"/>
      <c r="F11" s="24"/>
      <c r="G11" s="24"/>
      <c r="H11" s="24"/>
      <c r="I11" s="24"/>
      <c r="J11" s="24"/>
      <c r="K11" s="24"/>
      <c r="L11" s="25"/>
    </row>
    <row r="12" s="15" customFormat="true" ht="24.95" hidden="false" customHeight="true" outlineLevel="0" collapsed="false">
      <c r="B12" s="26" t="s">
        <v>11</v>
      </c>
      <c r="C12" s="27" t="s">
        <v>12</v>
      </c>
      <c r="D12" s="28"/>
      <c r="E12" s="28"/>
      <c r="F12" s="29"/>
      <c r="G12" s="29"/>
      <c r="H12" s="29"/>
      <c r="I12" s="29"/>
      <c r="J12" s="29"/>
      <c r="K12" s="29"/>
      <c r="L12" s="30"/>
    </row>
    <row r="13" s="15" customFormat="true" ht="24.95" hidden="false" customHeight="true" outlineLevel="0" collapsed="false">
      <c r="B13" s="31" t="s">
        <v>13</v>
      </c>
      <c r="C13" s="32" t="s">
        <v>14</v>
      </c>
      <c r="D13" s="33"/>
      <c r="E13" s="33"/>
      <c r="F13" s="34"/>
      <c r="G13" s="34"/>
      <c r="H13" s="34"/>
      <c r="I13" s="34"/>
      <c r="J13" s="34"/>
      <c r="K13" s="34"/>
      <c r="L13" s="35"/>
    </row>
    <row r="14" s="15" customFormat="true" ht="24.95" hidden="false" customHeight="true" outlineLevel="0" collapsed="false">
      <c r="B14" s="36" t="s">
        <v>15</v>
      </c>
      <c r="C14" s="37" t="s">
        <v>16</v>
      </c>
      <c r="D14" s="38"/>
      <c r="E14" s="38"/>
      <c r="F14" s="39"/>
      <c r="G14" s="39"/>
      <c r="H14" s="39"/>
      <c r="I14" s="39"/>
      <c r="J14" s="39"/>
      <c r="K14" s="39"/>
      <c r="L14" s="40"/>
    </row>
    <row r="15" s="15" customFormat="true" ht="24.95" hidden="false" customHeight="true" outlineLevel="0" collapsed="false">
      <c r="B15" s="41" t="s">
        <v>17</v>
      </c>
      <c r="C15" s="42" t="s">
        <v>18</v>
      </c>
      <c r="D15" s="43"/>
      <c r="E15" s="43"/>
      <c r="F15" s="44"/>
      <c r="G15" s="44"/>
      <c r="H15" s="44"/>
      <c r="I15" s="44"/>
      <c r="J15" s="44"/>
      <c r="K15" s="44"/>
      <c r="L15" s="45"/>
    </row>
    <row r="16" s="15" customFormat="true" ht="24.95" hidden="false" customHeight="true" outlineLevel="0" collapsed="false">
      <c r="B16" s="46" t="s">
        <v>19</v>
      </c>
      <c r="C16" s="47" t="s">
        <v>20</v>
      </c>
      <c r="D16" s="48"/>
      <c r="E16" s="48"/>
      <c r="F16" s="49"/>
      <c r="G16" s="49"/>
      <c r="H16" s="49"/>
      <c r="I16" s="49"/>
      <c r="J16" s="49"/>
      <c r="K16" s="49"/>
      <c r="L16" s="50"/>
    </row>
    <row r="17" s="15" customFormat="true" ht="24.95" hidden="false" customHeight="true" outlineLevel="0" collapsed="false">
      <c r="B17" s="51" t="s">
        <v>21</v>
      </c>
      <c r="C17" s="52" t="s">
        <v>22</v>
      </c>
      <c r="D17" s="53"/>
      <c r="E17" s="53"/>
      <c r="F17" s="53"/>
      <c r="G17" s="54"/>
      <c r="H17" s="54"/>
      <c r="I17" s="54"/>
      <c r="J17" s="54"/>
      <c r="K17" s="54"/>
      <c r="L17" s="55"/>
    </row>
    <row r="18" s="15" customFormat="true" ht="24.95" hidden="false" customHeight="true" outlineLevel="0" collapsed="false">
      <c r="B18" s="51" t="s">
        <v>23</v>
      </c>
      <c r="C18" s="52" t="s">
        <v>24</v>
      </c>
      <c r="D18" s="53"/>
      <c r="E18" s="53"/>
      <c r="F18" s="53"/>
      <c r="G18" s="54"/>
      <c r="H18" s="54"/>
      <c r="I18" s="54"/>
      <c r="J18" s="54"/>
      <c r="K18" s="54"/>
      <c r="L18" s="55"/>
    </row>
    <row r="19" customFormat="false" ht="24.95" hidden="false" customHeight="true" outlineLevel="0" collapsed="false">
      <c r="B19" s="56" t="s">
        <v>25</v>
      </c>
      <c r="C19" s="57" t="s">
        <v>26</v>
      </c>
      <c r="D19" s="58"/>
      <c r="E19" s="58"/>
      <c r="F19" s="59"/>
      <c r="G19" s="60"/>
      <c r="H19" s="60"/>
      <c r="I19" s="60"/>
      <c r="J19" s="60"/>
      <c r="K19" s="60"/>
      <c r="L19" s="61"/>
    </row>
    <row r="20" customFormat="false" ht="12.75" hidden="false" customHeight="false" outlineLevel="0" collapsed="false">
      <c r="B20" s="62" t="s">
        <v>27</v>
      </c>
    </row>
    <row r="21" customFormat="false" ht="12.75" hidden="false" customHeight="false" outlineLevel="0" collapsed="false">
      <c r="B21" s="62" t="s">
        <v>28</v>
      </c>
    </row>
  </sheetData>
  <sheetProtection sheet="true" password="ed79" objects="true" scenarios="true"/>
  <mergeCells count="10">
    <mergeCell ref="B1:C1"/>
    <mergeCell ref="D1:L1"/>
    <mergeCell ref="B2:C2"/>
    <mergeCell ref="D2:L2"/>
    <mergeCell ref="B3:C3"/>
    <mergeCell ref="D3:L3"/>
    <mergeCell ref="B4:C4"/>
    <mergeCell ref="D4:L4"/>
    <mergeCell ref="B8:D8"/>
    <mergeCell ref="F8:I8"/>
  </mergeCells>
  <hyperlinks>
    <hyperlink ref="B10" location="'L4.g.1 PERSONAL PROPIO'!A1" display="L4.g.1"/>
    <hyperlink ref="B11" location="'L4.g.2 SUBCONTRATACIONES'!A1" display="L4.g.2"/>
    <hyperlink ref="B12" location="'L4.g.3 COSTES INDIRECT'!A1" display="L4.g.3"/>
    <hyperlink ref="B13" location="'L6.i.1 ACTIVOS MATERIALES'!A1" display="L6.i.1"/>
    <hyperlink ref="B14" location="'L6.i.2 ACTIVOS INMATERIALES'!A1" display="L6.i.2"/>
    <hyperlink ref="B15" location="'L7.j.1 ACTIVOS MATERIALES'!A1" display="L7.j.1"/>
    <hyperlink ref="B16" location="'L7.j.2 ACTIVOS INMATERIALES'!A1" display="L7.j.2"/>
    <hyperlink ref="B17" location="'L8.k.1 PERSONAL PROPIO '!A1" display="L8.k.1"/>
    <hyperlink ref="B18" location="'L8.k.2 SUBCONTRATACIONES'!A1" display="L8.k.2"/>
    <hyperlink ref="B19" location="'L8.k.3 COSTES INDIRECT'!A1" display="L8.k.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C30"/>
    </sheetView>
  </sheetViews>
  <sheetFormatPr defaultColWidth="11.41796875" defaultRowHeight="12.75" zeroHeight="false" outlineLevelRow="0" outlineLevelCol="0"/>
  <cols>
    <col collapsed="false" customWidth="true" hidden="false" outlineLevel="0" max="1" min="1" style="168" width="9.85"/>
    <col collapsed="false" customWidth="true" hidden="false" outlineLevel="0" max="2" min="2" style="169" width="18.41"/>
    <col collapsed="false" customWidth="true" hidden="false" outlineLevel="0" max="3" min="3" style="169" width="22.7"/>
    <col collapsed="false" customWidth="true" hidden="false" outlineLevel="0" max="4" min="4" style="168" width="20.41"/>
    <col collapsed="false" customWidth="true" hidden="false" outlineLevel="0" max="5" min="5" style="168" width="13.85"/>
    <col collapsed="false" customWidth="true" hidden="false" outlineLevel="0" max="6" min="6" style="168" width="12.7"/>
    <col collapsed="false" customWidth="true" hidden="false" outlineLevel="0" max="7" min="7" style="168" width="14.7"/>
    <col collapsed="false" customWidth="true" hidden="false" outlineLevel="0" max="8" min="8" style="168" width="16.42"/>
    <col collapsed="false" customWidth="true" hidden="false" outlineLevel="0" max="9" min="9" style="179" width="19.14"/>
    <col collapsed="false" customWidth="true" hidden="false" outlineLevel="0" max="10" min="10" style="168" width="17.7"/>
    <col collapsed="false" customWidth="true" hidden="false" outlineLevel="0" max="11" min="11" style="169" width="22.42"/>
    <col collapsed="false" customWidth="true" hidden="false" outlineLevel="0" max="12" min="12" style="169" width="20.99"/>
    <col collapsed="false" customWidth="false" hidden="false" outlineLevel="0" max="31" min="13" style="98" width="11.42"/>
    <col collapsed="false" customWidth="false" hidden="false" outlineLevel="0" max="257" min="32" style="65" width="11.42"/>
  </cols>
  <sheetData>
    <row r="1" customFormat="false" ht="40.5" hidden="false" customHeight="true" outlineLevel="0" collapsed="false">
      <c r="A1" s="67"/>
      <c r="B1" s="66" t="s">
        <v>75</v>
      </c>
      <c r="C1" s="66"/>
      <c r="D1" s="66"/>
      <c r="E1" s="67"/>
      <c r="F1" s="67"/>
      <c r="G1" s="67"/>
      <c r="H1" s="67"/>
      <c r="I1" s="180"/>
      <c r="J1" s="69" t="s">
        <v>30</v>
      </c>
      <c r="K1" s="69"/>
      <c r="L1" s="69"/>
      <c r="M1" s="65"/>
      <c r="N1" s="65"/>
      <c r="O1" s="65"/>
      <c r="P1" s="65"/>
      <c r="Q1" s="65"/>
      <c r="R1" s="65"/>
      <c r="S1" s="65"/>
      <c r="T1" s="65"/>
      <c r="U1" s="65"/>
      <c r="V1" s="65"/>
      <c r="W1" s="65"/>
      <c r="X1" s="65"/>
      <c r="Y1" s="65"/>
      <c r="Z1" s="65"/>
      <c r="AA1" s="65"/>
      <c r="AB1" s="65"/>
      <c r="AC1" s="65"/>
      <c r="AD1" s="65"/>
      <c r="AE1" s="65"/>
    </row>
    <row r="2" customFormat="false" ht="6" hidden="false" customHeight="true" outlineLevel="0" collapsed="false">
      <c r="A2" s="181"/>
      <c r="B2" s="181"/>
      <c r="C2" s="71"/>
      <c r="D2" s="67"/>
      <c r="E2" s="67"/>
      <c r="F2" s="67"/>
      <c r="G2" s="67"/>
      <c r="H2" s="67"/>
      <c r="I2" s="72"/>
      <c r="J2" s="72"/>
      <c r="K2" s="72"/>
      <c r="L2" s="65"/>
      <c r="M2" s="65"/>
      <c r="N2" s="65"/>
      <c r="O2" s="65"/>
      <c r="P2" s="65"/>
      <c r="Q2" s="65"/>
      <c r="R2" s="65"/>
      <c r="S2" s="65"/>
      <c r="T2" s="65"/>
      <c r="U2" s="65"/>
      <c r="V2" s="65"/>
      <c r="W2" s="65"/>
      <c r="X2" s="65"/>
      <c r="Y2" s="65"/>
      <c r="Z2" s="65"/>
      <c r="AA2" s="65"/>
      <c r="AB2" s="65"/>
      <c r="AC2" s="65"/>
      <c r="AD2" s="65"/>
      <c r="AE2" s="65"/>
    </row>
    <row r="3" customFormat="false" ht="9.75" hidden="false" customHeight="true" outlineLevel="0" collapsed="false">
      <c r="A3" s="181"/>
      <c r="B3" s="181"/>
      <c r="C3" s="71"/>
      <c r="D3" s="67"/>
      <c r="E3" s="67"/>
      <c r="F3" s="67"/>
      <c r="G3" s="67"/>
      <c r="H3" s="67"/>
      <c r="I3" s="72"/>
      <c r="J3" s="72"/>
      <c r="K3" s="72"/>
      <c r="L3" s="65"/>
      <c r="M3" s="65"/>
      <c r="N3" s="65"/>
      <c r="O3" s="65"/>
      <c r="P3" s="65"/>
      <c r="Q3" s="65"/>
      <c r="R3" s="65"/>
      <c r="S3" s="65"/>
      <c r="T3" s="65"/>
      <c r="U3" s="65"/>
      <c r="V3" s="65"/>
      <c r="W3" s="65"/>
      <c r="X3" s="65"/>
      <c r="Y3" s="65"/>
      <c r="Z3" s="65"/>
      <c r="AA3" s="65"/>
      <c r="AB3" s="65"/>
      <c r="AC3" s="65"/>
      <c r="AD3" s="65"/>
      <c r="AE3" s="65"/>
    </row>
    <row r="4" customFormat="false" ht="15.75" hidden="false" customHeight="true" outlineLevel="0" collapsed="false">
      <c r="A4" s="73" t="str">
        <f aca="false">INDICE!B18</f>
        <v>L8.k.2</v>
      </c>
      <c r="B4" s="73" t="str">
        <f aca="false">INDICE!C18</f>
        <v>ESTUDIOS PREVIOS PARA LA MEJORA DEL IMPACTO MEDIOAMBIENTAL: COSTES DE SUBCONTRATACIONES</v>
      </c>
      <c r="C4" s="74"/>
      <c r="D4" s="75"/>
      <c r="E4" s="75"/>
      <c r="F4" s="75"/>
      <c r="G4" s="75"/>
      <c r="H4" s="75"/>
      <c r="I4" s="75"/>
      <c r="J4" s="75"/>
      <c r="K4" s="74"/>
      <c r="L4" s="76"/>
      <c r="M4" s="65"/>
      <c r="N4" s="65"/>
      <c r="O4" s="65"/>
      <c r="P4" s="65"/>
      <c r="Q4" s="65"/>
      <c r="R4" s="65"/>
      <c r="S4" s="65"/>
      <c r="T4" s="65"/>
      <c r="U4" s="65"/>
      <c r="V4" s="65"/>
      <c r="W4" s="65"/>
      <c r="X4" s="65"/>
      <c r="Y4" s="65"/>
      <c r="Z4" s="65"/>
      <c r="AA4" s="65"/>
      <c r="AB4" s="65"/>
      <c r="AC4" s="65"/>
      <c r="AD4" s="65"/>
      <c r="AE4" s="65"/>
    </row>
    <row r="5" customFormat="false" ht="9" hidden="false" customHeight="true" outlineLevel="0" collapsed="false">
      <c r="A5" s="182"/>
      <c r="B5" s="182"/>
      <c r="C5" s="65"/>
      <c r="D5" s="67"/>
      <c r="E5" s="67"/>
      <c r="F5" s="67"/>
      <c r="G5" s="67"/>
      <c r="H5" s="67"/>
      <c r="I5" s="67"/>
      <c r="J5" s="67"/>
      <c r="K5" s="65"/>
      <c r="L5" s="65"/>
      <c r="M5" s="65"/>
      <c r="N5" s="65"/>
      <c r="O5" s="65"/>
      <c r="P5" s="65"/>
      <c r="Q5" s="65"/>
      <c r="R5" s="65"/>
      <c r="S5" s="65"/>
      <c r="T5" s="65"/>
      <c r="U5" s="65"/>
      <c r="V5" s="65"/>
      <c r="W5" s="65"/>
      <c r="X5" s="65"/>
      <c r="Y5" s="65"/>
      <c r="Z5" s="65"/>
      <c r="AA5" s="65"/>
      <c r="AB5" s="65"/>
      <c r="AC5" s="65"/>
      <c r="AD5" s="65"/>
      <c r="AE5" s="65"/>
    </row>
    <row r="6" customFormat="false" ht="13.5" hidden="false" customHeight="false" outlineLevel="0" collapsed="false">
      <c r="A6" s="182"/>
      <c r="B6" s="182"/>
      <c r="C6" s="65"/>
      <c r="D6" s="67"/>
      <c r="E6" s="67"/>
      <c r="F6" s="67"/>
      <c r="G6" s="67"/>
      <c r="H6" s="67"/>
      <c r="I6" s="67"/>
      <c r="J6" s="67"/>
      <c r="K6" s="65"/>
      <c r="L6" s="65"/>
      <c r="M6" s="65"/>
      <c r="N6" s="65"/>
      <c r="O6" s="65"/>
      <c r="P6" s="65"/>
      <c r="Q6" s="65"/>
      <c r="R6" s="65"/>
      <c r="S6" s="65"/>
      <c r="T6" s="65"/>
      <c r="U6" s="65"/>
      <c r="V6" s="65"/>
      <c r="W6" s="65"/>
      <c r="X6" s="65"/>
      <c r="Y6" s="65"/>
      <c r="Z6" s="65"/>
      <c r="AA6" s="65"/>
      <c r="AB6" s="65"/>
      <c r="AC6" s="65"/>
      <c r="AD6" s="65"/>
      <c r="AE6" s="65"/>
    </row>
    <row r="7" customFormat="false" ht="15" hidden="false" customHeight="false" outlineLevel="0" collapsed="false">
      <c r="A7" s="183" t="s">
        <v>0</v>
      </c>
      <c r="B7" s="183"/>
      <c r="C7" s="184" t="n">
        <f aca="false">INDICE!D1</f>
        <v>0</v>
      </c>
      <c r="D7" s="184"/>
      <c r="E7" s="184"/>
      <c r="F7" s="184"/>
      <c r="G7" s="184"/>
      <c r="H7" s="184"/>
      <c r="I7" s="184"/>
      <c r="J7" s="185" t="s">
        <v>31</v>
      </c>
      <c r="K7" s="85"/>
      <c r="L7" s="186" t="n">
        <v>0</v>
      </c>
      <c r="M7" s="65"/>
      <c r="N7" s="65"/>
      <c r="O7" s="65"/>
      <c r="P7" s="65"/>
      <c r="Q7" s="65"/>
      <c r="R7" s="65"/>
      <c r="S7" s="65"/>
      <c r="T7" s="65"/>
      <c r="U7" s="65"/>
      <c r="V7" s="65"/>
      <c r="W7" s="65"/>
      <c r="X7" s="65"/>
      <c r="Y7" s="65"/>
      <c r="Z7" s="65"/>
      <c r="AA7" s="65"/>
      <c r="AB7" s="65"/>
      <c r="AC7" s="65"/>
      <c r="AD7" s="65"/>
      <c r="AE7" s="65"/>
    </row>
    <row r="8" customFormat="false" ht="15.75" hidden="false" customHeight="false" outlineLevel="0" collapsed="false">
      <c r="A8" s="183" t="s">
        <v>1</v>
      </c>
      <c r="B8" s="183"/>
      <c r="C8" s="187" t="n">
        <f aca="false">INDICE!D2</f>
        <v>0</v>
      </c>
      <c r="D8" s="187"/>
      <c r="E8" s="187"/>
      <c r="F8" s="187"/>
      <c r="G8" s="187"/>
      <c r="H8" s="187"/>
      <c r="I8" s="187"/>
      <c r="J8" s="188" t="s">
        <v>32</v>
      </c>
      <c r="K8" s="90"/>
      <c r="L8" s="91" t="n">
        <f aca="false">J27</f>
        <v>0</v>
      </c>
      <c r="M8" s="65"/>
      <c r="N8" s="65"/>
      <c r="O8" s="65"/>
      <c r="P8" s="65"/>
      <c r="Q8" s="65"/>
      <c r="R8" s="65"/>
      <c r="S8" s="65"/>
      <c r="T8" s="65"/>
      <c r="U8" s="65"/>
      <c r="V8" s="65"/>
      <c r="W8" s="65"/>
      <c r="X8" s="65"/>
      <c r="Y8" s="65"/>
      <c r="Z8" s="65"/>
      <c r="AA8" s="65"/>
      <c r="AB8" s="65"/>
      <c r="AC8" s="65"/>
      <c r="AD8" s="65"/>
      <c r="AE8" s="65"/>
    </row>
    <row r="9" s="98" customFormat="true" ht="43.5" hidden="false" customHeight="true" outlineLevel="0" collapsed="false">
      <c r="A9" s="189" t="s">
        <v>2</v>
      </c>
      <c r="B9" s="189"/>
      <c r="C9" s="95" t="n">
        <f aca="false">INDICE!D3</f>
        <v>0</v>
      </c>
      <c r="D9" s="95"/>
      <c r="E9" s="95"/>
      <c r="F9" s="95"/>
      <c r="G9" s="95"/>
      <c r="H9" s="95"/>
      <c r="I9" s="95"/>
      <c r="J9" s="190"/>
      <c r="K9" s="191"/>
    </row>
    <row r="10" customFormat="false" ht="15" hidden="false" customHeight="false" outlineLevel="0" collapsed="false">
      <c r="A10" s="183" t="s">
        <v>3</v>
      </c>
      <c r="B10" s="183"/>
      <c r="C10" s="87" t="n">
        <f aca="false">INDICE!D4</f>
        <v>0</v>
      </c>
      <c r="D10" s="87"/>
      <c r="E10" s="87"/>
      <c r="F10" s="87"/>
      <c r="G10" s="87"/>
      <c r="H10" s="87"/>
      <c r="I10" s="87"/>
      <c r="J10" s="67"/>
      <c r="K10" s="65"/>
      <c r="L10" s="65"/>
      <c r="M10" s="65"/>
      <c r="N10" s="65"/>
      <c r="O10" s="65"/>
      <c r="P10" s="65"/>
      <c r="Q10" s="65"/>
      <c r="R10" s="65"/>
      <c r="S10" s="65"/>
      <c r="T10" s="65"/>
      <c r="U10" s="65"/>
      <c r="V10" s="65"/>
      <c r="W10" s="65"/>
      <c r="X10" s="65"/>
      <c r="Y10" s="65"/>
      <c r="Z10" s="65"/>
      <c r="AA10" s="65"/>
      <c r="AB10" s="65"/>
      <c r="AC10" s="65"/>
      <c r="AD10" s="65"/>
      <c r="AE10" s="65"/>
    </row>
    <row r="11" customFormat="false" ht="12.75" hidden="false" customHeight="false" outlineLevel="0" collapsed="false">
      <c r="A11" s="181"/>
      <c r="B11" s="181"/>
      <c r="C11" s="65"/>
      <c r="D11" s="67"/>
      <c r="E11" s="67"/>
      <c r="F11" s="67"/>
      <c r="G11" s="67"/>
      <c r="H11" s="67"/>
      <c r="I11" s="67"/>
      <c r="J11" s="67"/>
      <c r="K11" s="65"/>
      <c r="L11" s="65"/>
      <c r="M11" s="65"/>
      <c r="N11" s="65"/>
      <c r="O11" s="65"/>
      <c r="P11" s="65"/>
      <c r="Q11" s="65"/>
      <c r="R11" s="65"/>
      <c r="S11" s="65"/>
      <c r="T11" s="65"/>
      <c r="U11" s="65"/>
      <c r="V11" s="65"/>
      <c r="W11" s="65"/>
      <c r="X11" s="65"/>
      <c r="Y11" s="65"/>
      <c r="Z11" s="65"/>
      <c r="AA11" s="65"/>
      <c r="AB11" s="65"/>
      <c r="AC11" s="65"/>
      <c r="AD11" s="65"/>
      <c r="AE11" s="65"/>
    </row>
    <row r="12" customFormat="false" ht="13.5" hidden="false" customHeight="false" outlineLevel="0" collapsed="false">
      <c r="A12" s="181"/>
      <c r="B12" s="181"/>
      <c r="C12" s="65"/>
      <c r="D12" s="67"/>
      <c r="E12" s="67"/>
      <c r="F12" s="67"/>
      <c r="G12" s="67"/>
      <c r="H12" s="67"/>
      <c r="I12" s="67"/>
      <c r="J12" s="67"/>
      <c r="K12" s="65"/>
      <c r="L12" s="65"/>
      <c r="M12" s="65"/>
      <c r="N12" s="65"/>
      <c r="O12" s="65"/>
      <c r="P12" s="65"/>
      <c r="Q12" s="65"/>
      <c r="R12" s="65"/>
      <c r="S12" s="65"/>
      <c r="T12" s="65"/>
      <c r="U12" s="65"/>
      <c r="V12" s="65"/>
      <c r="W12" s="65"/>
      <c r="X12" s="65"/>
      <c r="Y12" s="65"/>
      <c r="Z12" s="65"/>
      <c r="AA12" s="65"/>
      <c r="AB12" s="65"/>
      <c r="AC12" s="65"/>
      <c r="AD12" s="65"/>
      <c r="AE12" s="65"/>
    </row>
    <row r="13" customFormat="false" ht="22.5" hidden="false" customHeight="true" outlineLevel="0" collapsed="false">
      <c r="A13" s="192" t="s">
        <v>76</v>
      </c>
      <c r="B13" s="192"/>
      <c r="C13" s="192"/>
      <c r="D13" s="192"/>
      <c r="E13" s="192"/>
      <c r="F13" s="192"/>
      <c r="G13" s="192"/>
      <c r="H13" s="192"/>
      <c r="I13" s="192"/>
      <c r="J13" s="192"/>
      <c r="K13" s="192"/>
      <c r="L13" s="192"/>
      <c r="M13" s="65"/>
      <c r="N13" s="65"/>
      <c r="O13" s="65"/>
      <c r="P13" s="65"/>
      <c r="Q13" s="65"/>
      <c r="R13" s="65"/>
      <c r="S13" s="65"/>
      <c r="T13" s="65"/>
      <c r="U13" s="65"/>
      <c r="V13" s="65"/>
      <c r="W13" s="65"/>
      <c r="X13" s="65"/>
      <c r="Y13" s="65"/>
      <c r="Z13" s="65"/>
      <c r="AA13" s="65"/>
      <c r="AB13" s="65"/>
      <c r="AC13" s="65"/>
      <c r="AD13" s="65"/>
      <c r="AE13" s="65"/>
    </row>
    <row r="14" customFormat="false" ht="12.75" hidden="false" customHeight="false" outlineLevel="0" collapsed="false">
      <c r="A14" s="193"/>
      <c r="B14" s="193"/>
      <c r="C14" s="193"/>
      <c r="D14" s="193"/>
      <c r="E14" s="193"/>
      <c r="F14" s="193"/>
      <c r="G14" s="193"/>
      <c r="H14" s="193"/>
      <c r="I14" s="193"/>
      <c r="J14" s="193"/>
      <c r="K14" s="193"/>
      <c r="L14" s="193"/>
      <c r="M14" s="65"/>
      <c r="N14" s="65"/>
      <c r="O14" s="65"/>
      <c r="P14" s="65"/>
      <c r="Q14" s="65"/>
      <c r="R14" s="65"/>
      <c r="S14" s="65"/>
      <c r="T14" s="65"/>
      <c r="U14" s="65"/>
      <c r="V14" s="65"/>
      <c r="W14" s="65"/>
      <c r="X14" s="65"/>
      <c r="Y14" s="65"/>
      <c r="Z14" s="65"/>
      <c r="AA14" s="65"/>
      <c r="AB14" s="65"/>
      <c r="AC14" s="65"/>
      <c r="AD14" s="65"/>
      <c r="AE14" s="65"/>
    </row>
    <row r="15" customFormat="false" ht="12.75" hidden="false" customHeight="false" outlineLevel="0" collapsed="false">
      <c r="A15" s="193" t="s">
        <v>77</v>
      </c>
      <c r="B15" s="193"/>
      <c r="C15" s="193"/>
      <c r="D15" s="193"/>
      <c r="E15" s="193"/>
      <c r="F15" s="193"/>
      <c r="G15" s="193"/>
      <c r="H15" s="193"/>
      <c r="I15" s="193"/>
      <c r="J15" s="193"/>
      <c r="K15" s="193"/>
      <c r="L15" s="193"/>
      <c r="M15" s="65"/>
      <c r="N15" s="65"/>
      <c r="O15" s="65"/>
      <c r="P15" s="65"/>
      <c r="Q15" s="65"/>
      <c r="R15" s="65"/>
      <c r="S15" s="65"/>
      <c r="T15" s="65"/>
      <c r="U15" s="65"/>
      <c r="V15" s="65"/>
      <c r="W15" s="65"/>
      <c r="X15" s="65"/>
      <c r="Y15" s="65"/>
      <c r="Z15" s="65"/>
      <c r="AA15" s="65"/>
      <c r="AB15" s="65"/>
      <c r="AC15" s="65"/>
      <c r="AD15" s="65"/>
      <c r="AE15" s="65"/>
    </row>
    <row r="16" customFormat="false" ht="12.75" hidden="false" customHeight="false" outlineLevel="0" collapsed="false">
      <c r="A16" s="193" t="s">
        <v>78</v>
      </c>
      <c r="B16" s="193"/>
      <c r="C16" s="193"/>
      <c r="D16" s="193"/>
      <c r="E16" s="193"/>
      <c r="F16" s="193"/>
      <c r="G16" s="193"/>
      <c r="H16" s="193"/>
      <c r="I16" s="193"/>
      <c r="J16" s="193"/>
      <c r="K16" s="193"/>
      <c r="L16" s="193"/>
      <c r="M16" s="65"/>
      <c r="N16" s="65"/>
      <c r="O16" s="65"/>
      <c r="P16" s="65"/>
      <c r="Q16" s="65"/>
      <c r="R16" s="65"/>
      <c r="S16" s="65"/>
      <c r="T16" s="65"/>
      <c r="U16" s="65"/>
      <c r="V16" s="65"/>
      <c r="W16" s="65"/>
      <c r="X16" s="65"/>
      <c r="Y16" s="65"/>
      <c r="Z16" s="65"/>
      <c r="AA16" s="65"/>
      <c r="AB16" s="65"/>
      <c r="AC16" s="65"/>
      <c r="AD16" s="65"/>
      <c r="AE16" s="65"/>
    </row>
    <row r="17" customFormat="false" ht="12.75" hidden="false" customHeight="false" outlineLevel="0" collapsed="false">
      <c r="A17" s="193" t="s">
        <v>79</v>
      </c>
      <c r="B17" s="193"/>
      <c r="C17" s="193"/>
      <c r="D17" s="193"/>
      <c r="E17" s="193"/>
      <c r="F17" s="193"/>
      <c r="G17" s="193"/>
      <c r="H17" s="193"/>
      <c r="I17" s="193"/>
      <c r="J17" s="193"/>
      <c r="K17" s="193"/>
      <c r="L17" s="193"/>
      <c r="M17" s="65"/>
      <c r="N17" s="65"/>
      <c r="O17" s="65"/>
      <c r="P17" s="65"/>
      <c r="Q17" s="65"/>
      <c r="R17" s="65"/>
      <c r="S17" s="65"/>
      <c r="T17" s="65"/>
      <c r="U17" s="65"/>
      <c r="V17" s="65"/>
      <c r="W17" s="65"/>
      <c r="X17" s="65"/>
      <c r="Y17" s="65"/>
      <c r="Z17" s="65"/>
      <c r="AA17" s="65"/>
      <c r="AB17" s="65"/>
      <c r="AC17" s="65"/>
      <c r="AD17" s="65"/>
      <c r="AE17" s="65"/>
    </row>
    <row r="18" customFormat="false" ht="12.75" hidden="false" customHeight="false" outlineLevel="0" collapsed="false">
      <c r="A18" s="193" t="s">
        <v>80</v>
      </c>
      <c r="B18" s="193"/>
      <c r="C18" s="193"/>
      <c r="D18" s="193"/>
      <c r="E18" s="193"/>
      <c r="F18" s="193"/>
      <c r="G18" s="193"/>
      <c r="H18" s="193"/>
      <c r="I18" s="193"/>
      <c r="J18" s="193"/>
      <c r="K18" s="193"/>
      <c r="L18" s="193"/>
      <c r="M18" s="144"/>
      <c r="N18" s="65"/>
      <c r="O18" s="65"/>
      <c r="P18" s="65"/>
      <c r="Q18" s="65"/>
      <c r="R18" s="65"/>
      <c r="S18" s="65"/>
      <c r="T18" s="65"/>
      <c r="U18" s="65"/>
      <c r="V18" s="65"/>
      <c r="W18" s="65"/>
      <c r="X18" s="65"/>
      <c r="Y18" s="65"/>
      <c r="Z18" s="65"/>
      <c r="AA18" s="65"/>
      <c r="AB18" s="65"/>
      <c r="AC18" s="65"/>
      <c r="AD18" s="65"/>
      <c r="AE18" s="65"/>
    </row>
    <row r="19" customFormat="false" ht="12.75" hidden="false" customHeight="false" outlineLevel="0" collapsed="false">
      <c r="A19" s="194" t="s">
        <v>81</v>
      </c>
      <c r="B19" s="194"/>
      <c r="C19" s="194"/>
      <c r="D19" s="194"/>
      <c r="E19" s="194"/>
      <c r="F19" s="194"/>
      <c r="G19" s="194"/>
      <c r="H19" s="194"/>
      <c r="I19" s="194"/>
      <c r="J19" s="194"/>
      <c r="K19" s="194"/>
      <c r="L19" s="194"/>
      <c r="M19" s="144"/>
      <c r="N19" s="144"/>
      <c r="O19" s="144"/>
      <c r="P19" s="144"/>
      <c r="Q19" s="144"/>
      <c r="R19" s="65"/>
      <c r="S19" s="65"/>
      <c r="T19" s="65"/>
      <c r="U19" s="65"/>
      <c r="V19" s="65"/>
      <c r="W19" s="65"/>
      <c r="X19" s="65"/>
      <c r="Y19" s="65"/>
      <c r="Z19" s="65"/>
      <c r="AA19" s="65"/>
      <c r="AB19" s="65"/>
      <c r="AC19" s="65"/>
      <c r="AD19" s="65"/>
      <c r="AE19" s="65"/>
    </row>
    <row r="20" customFormat="false" ht="12.75" hidden="false" customHeight="false" outlineLevel="0" collapsed="false">
      <c r="A20" s="193"/>
      <c r="B20" s="193"/>
      <c r="C20" s="193"/>
      <c r="D20" s="193"/>
      <c r="E20" s="193"/>
      <c r="F20" s="193"/>
      <c r="G20" s="193"/>
      <c r="H20" s="193"/>
      <c r="I20" s="193"/>
      <c r="J20" s="193"/>
      <c r="K20" s="193"/>
      <c r="L20" s="193"/>
      <c r="M20" s="144"/>
      <c r="N20" s="144"/>
      <c r="O20" s="144"/>
      <c r="P20" s="144"/>
      <c r="Q20" s="144"/>
      <c r="R20" s="65"/>
      <c r="S20" s="65"/>
      <c r="T20" s="65"/>
      <c r="U20" s="65"/>
      <c r="V20" s="65"/>
      <c r="W20" s="65"/>
      <c r="X20" s="65"/>
      <c r="Y20" s="65"/>
      <c r="Z20" s="65"/>
      <c r="AA20" s="65"/>
      <c r="AB20" s="65"/>
      <c r="AC20" s="65"/>
      <c r="AD20" s="65"/>
      <c r="AE20" s="65"/>
    </row>
    <row r="21" customFormat="false" ht="12.75" hidden="false" customHeight="false" outlineLevel="0" collapsed="false">
      <c r="A21" s="193" t="s">
        <v>49</v>
      </c>
      <c r="B21" s="193"/>
      <c r="C21" s="193"/>
      <c r="D21" s="193"/>
      <c r="E21" s="193"/>
      <c r="F21" s="193"/>
      <c r="G21" s="193"/>
      <c r="H21" s="193"/>
      <c r="I21" s="193"/>
      <c r="J21" s="193"/>
      <c r="K21" s="193"/>
      <c r="L21" s="193"/>
      <c r="M21" s="144"/>
      <c r="N21" s="65"/>
      <c r="O21" s="65"/>
      <c r="P21" s="65"/>
      <c r="Q21" s="65"/>
      <c r="R21" s="65"/>
      <c r="S21" s="65"/>
      <c r="T21" s="65"/>
      <c r="U21" s="65"/>
      <c r="V21" s="65"/>
      <c r="W21" s="65"/>
      <c r="X21" s="65"/>
      <c r="Y21" s="65"/>
      <c r="Z21" s="65"/>
      <c r="AA21" s="65"/>
      <c r="AB21" s="65"/>
      <c r="AC21" s="65"/>
      <c r="AD21" s="65"/>
      <c r="AE21" s="65"/>
    </row>
    <row r="22" customFormat="false" ht="12.75" hidden="false" customHeight="false" outlineLevel="0" collapsed="false">
      <c r="A22" s="193" t="s">
        <v>82</v>
      </c>
      <c r="B22" s="193"/>
      <c r="C22" s="193"/>
      <c r="D22" s="193"/>
      <c r="E22" s="193"/>
      <c r="F22" s="193"/>
      <c r="G22" s="193"/>
      <c r="H22" s="193"/>
      <c r="I22" s="193"/>
      <c r="J22" s="193"/>
      <c r="K22" s="193"/>
      <c r="L22" s="193"/>
      <c r="M22" s="65"/>
      <c r="N22" s="65"/>
      <c r="O22" s="65"/>
      <c r="P22" s="65"/>
      <c r="Q22" s="65"/>
      <c r="R22" s="65"/>
      <c r="S22" s="65"/>
      <c r="T22" s="65"/>
      <c r="U22" s="65"/>
      <c r="V22" s="65"/>
      <c r="W22" s="65"/>
      <c r="X22" s="65"/>
      <c r="Y22" s="65"/>
      <c r="Z22" s="65"/>
      <c r="AA22" s="65"/>
      <c r="AB22" s="65"/>
      <c r="AC22" s="65"/>
      <c r="AD22" s="65"/>
      <c r="AE22" s="65"/>
    </row>
    <row r="23" customFormat="false" ht="13.5" hidden="false" customHeight="false" outlineLevel="0" collapsed="false">
      <c r="A23" s="195"/>
      <c r="B23" s="195"/>
      <c r="C23" s="195"/>
      <c r="D23" s="195"/>
      <c r="E23" s="195"/>
      <c r="F23" s="195"/>
      <c r="G23" s="195"/>
      <c r="H23" s="195"/>
      <c r="I23" s="195"/>
      <c r="J23" s="195"/>
      <c r="K23" s="195"/>
      <c r="L23" s="195"/>
      <c r="M23" s="65"/>
      <c r="N23" s="65"/>
      <c r="O23" s="65"/>
      <c r="P23" s="65"/>
      <c r="Q23" s="65"/>
      <c r="R23" s="65"/>
      <c r="S23" s="65"/>
      <c r="T23" s="65"/>
      <c r="U23" s="65"/>
      <c r="V23" s="65"/>
      <c r="W23" s="65"/>
      <c r="X23" s="65"/>
      <c r="Y23" s="65"/>
      <c r="Z23" s="65"/>
      <c r="AA23" s="65"/>
      <c r="AB23" s="65"/>
      <c r="AC23" s="65"/>
      <c r="AD23" s="65"/>
      <c r="AE23" s="65"/>
    </row>
    <row r="24" customFormat="false" ht="12.75" hidden="false" customHeight="false" outlineLevel="0" collapsed="false">
      <c r="A24" s="67"/>
      <c r="B24" s="100"/>
      <c r="C24" s="65"/>
      <c r="D24" s="67"/>
      <c r="E24" s="67"/>
      <c r="F24" s="67"/>
      <c r="G24" s="67"/>
      <c r="H24" s="67"/>
      <c r="I24" s="67"/>
      <c r="J24" s="67"/>
      <c r="K24" s="65"/>
      <c r="L24" s="65"/>
      <c r="M24" s="65"/>
      <c r="N24" s="65"/>
      <c r="O24" s="65"/>
      <c r="P24" s="65"/>
      <c r="Q24" s="65"/>
      <c r="R24" s="65"/>
      <c r="S24" s="65"/>
      <c r="T24" s="65"/>
      <c r="U24" s="65"/>
      <c r="V24" s="65"/>
      <c r="W24" s="65"/>
      <c r="X24" s="65"/>
      <c r="Y24" s="65"/>
      <c r="Z24" s="65"/>
      <c r="AA24" s="65"/>
      <c r="AB24" s="65"/>
      <c r="AC24" s="65"/>
      <c r="AD24" s="65"/>
      <c r="AE24" s="65"/>
    </row>
    <row r="25" customFormat="false" ht="12.75" hidden="false" customHeight="false" outlineLevel="0" collapsed="false">
      <c r="A25" s="67"/>
      <c r="B25" s="100"/>
      <c r="C25" s="65"/>
      <c r="D25" s="67"/>
      <c r="E25" s="67"/>
      <c r="F25" s="67"/>
      <c r="G25" s="67"/>
      <c r="H25" s="67"/>
      <c r="I25" s="67"/>
      <c r="J25" s="67"/>
      <c r="K25" s="65"/>
      <c r="L25" s="65"/>
      <c r="M25" s="65"/>
      <c r="N25" s="65"/>
      <c r="O25" s="65"/>
      <c r="P25" s="65"/>
      <c r="Q25" s="65"/>
      <c r="R25" s="65"/>
      <c r="S25" s="65"/>
      <c r="T25" s="65"/>
      <c r="U25" s="65"/>
      <c r="V25" s="65"/>
      <c r="W25" s="65"/>
      <c r="X25" s="65"/>
      <c r="Y25" s="65"/>
      <c r="Z25" s="65"/>
      <c r="AA25" s="65"/>
      <c r="AB25" s="65"/>
      <c r="AC25" s="65"/>
      <c r="AD25" s="65"/>
      <c r="AE25" s="65"/>
    </row>
    <row r="26" customFormat="false" ht="12.75" hidden="false" customHeight="false" outlineLevel="0" collapsed="false">
      <c r="A26" s="67"/>
      <c r="B26" s="100"/>
      <c r="C26" s="65"/>
      <c r="D26" s="67"/>
      <c r="E26" s="67"/>
      <c r="F26" s="67"/>
      <c r="G26" s="67"/>
      <c r="H26" s="67"/>
      <c r="I26" s="67"/>
      <c r="J26" s="67"/>
      <c r="K26" s="65"/>
      <c r="L26" s="65"/>
      <c r="M26" s="65"/>
      <c r="N26" s="65"/>
      <c r="O26" s="65"/>
      <c r="P26" s="65"/>
      <c r="Q26" s="65"/>
      <c r="R26" s="65"/>
      <c r="S26" s="65"/>
      <c r="T26" s="65"/>
      <c r="U26" s="65"/>
      <c r="V26" s="65"/>
      <c r="W26" s="65"/>
      <c r="X26" s="65"/>
      <c r="Y26" s="65"/>
      <c r="Z26" s="65"/>
      <c r="AA26" s="65"/>
      <c r="AB26" s="65"/>
      <c r="AC26" s="65"/>
      <c r="AD26" s="65"/>
      <c r="AE26" s="65"/>
    </row>
    <row r="27" customFormat="false" ht="23.25" hidden="false" customHeight="true" outlineLevel="0" collapsed="false">
      <c r="A27" s="145" t="str">
        <f aca="false">A4</f>
        <v>L8.k.2</v>
      </c>
      <c r="B27" s="196" t="str">
        <f aca="false">B4</f>
        <v>ESTUDIOS PREVIOS PARA LA MEJORA DEL IMPACTO MEDIOAMBIENTAL: COSTES DE SUBCONTRATACIONES</v>
      </c>
      <c r="C27" s="65"/>
      <c r="D27" s="67"/>
      <c r="E27" s="67"/>
      <c r="F27" s="67"/>
      <c r="G27" s="67"/>
      <c r="H27" s="153" t="s">
        <v>53</v>
      </c>
      <c r="I27" s="150" t="n">
        <f aca="false">SUM(I30:I65536)</f>
        <v>0</v>
      </c>
      <c r="J27" s="150" t="n">
        <f aca="false">SUM(J30:J65536)</f>
        <v>0</v>
      </c>
      <c r="K27" s="65"/>
      <c r="L27" s="65"/>
      <c r="M27" s="65"/>
      <c r="N27" s="65"/>
      <c r="O27" s="65"/>
      <c r="P27" s="65"/>
      <c r="Q27" s="65"/>
      <c r="R27" s="65"/>
      <c r="S27" s="65"/>
      <c r="T27" s="65"/>
      <c r="U27" s="65"/>
      <c r="V27" s="65"/>
      <c r="W27" s="65"/>
      <c r="X27" s="65"/>
      <c r="Y27" s="65"/>
      <c r="Z27" s="65"/>
      <c r="AA27" s="65"/>
      <c r="AB27" s="65"/>
      <c r="AC27" s="65"/>
      <c r="AD27" s="65"/>
      <c r="AE27" s="65"/>
    </row>
    <row r="28" customFormat="false" ht="57" hidden="false" customHeight="true" outlineLevel="0" collapsed="false">
      <c r="A28" s="197" t="s">
        <v>83</v>
      </c>
      <c r="B28" s="198" t="s">
        <v>84</v>
      </c>
      <c r="C28" s="198"/>
      <c r="D28" s="199" t="s">
        <v>85</v>
      </c>
      <c r="E28" s="199" t="s">
        <v>86</v>
      </c>
      <c r="F28" s="151" t="s">
        <v>87</v>
      </c>
      <c r="G28" s="151" t="s">
        <v>88</v>
      </c>
      <c r="H28" s="151" t="s">
        <v>89</v>
      </c>
      <c r="I28" s="200" t="s">
        <v>90</v>
      </c>
      <c r="J28" s="200" t="s">
        <v>91</v>
      </c>
      <c r="K28" s="151" t="s">
        <v>92</v>
      </c>
      <c r="L28" s="197" t="s">
        <v>93</v>
      </c>
      <c r="M28" s="65"/>
      <c r="N28" s="65"/>
      <c r="O28" s="65"/>
      <c r="P28" s="65"/>
      <c r="Q28" s="65"/>
      <c r="R28" s="65"/>
      <c r="S28" s="65"/>
      <c r="T28" s="65"/>
      <c r="U28" s="65"/>
      <c r="V28" s="65"/>
      <c r="W28" s="65"/>
      <c r="X28" s="65"/>
      <c r="Y28" s="65"/>
      <c r="Z28" s="65"/>
      <c r="AA28" s="65"/>
      <c r="AB28" s="65"/>
      <c r="AC28" s="65"/>
      <c r="AD28" s="65"/>
      <c r="AE28" s="65"/>
    </row>
    <row r="29" customFormat="false" ht="12.75" hidden="false" customHeight="false" outlineLevel="0" collapsed="false">
      <c r="A29" s="197"/>
      <c r="B29" s="198"/>
      <c r="C29" s="198"/>
      <c r="D29" s="199"/>
      <c r="E29" s="199"/>
      <c r="F29" s="151"/>
      <c r="G29" s="151"/>
      <c r="H29" s="151"/>
      <c r="I29" s="201" t="s">
        <v>94</v>
      </c>
      <c r="J29" s="201" t="s">
        <v>95</v>
      </c>
      <c r="K29" s="151"/>
      <c r="L29" s="197"/>
      <c r="M29" s="65"/>
      <c r="N29" s="65"/>
      <c r="O29" s="65"/>
      <c r="P29" s="65"/>
      <c r="Q29" s="65"/>
      <c r="R29" s="65"/>
      <c r="S29" s="65"/>
      <c r="T29" s="65"/>
      <c r="U29" s="65"/>
      <c r="V29" s="65"/>
      <c r="W29" s="65"/>
      <c r="X29" s="65"/>
      <c r="Y29" s="65"/>
      <c r="Z29" s="65"/>
      <c r="AA29" s="65"/>
      <c r="AB29" s="65"/>
      <c r="AC29" s="65"/>
      <c r="AD29" s="65"/>
      <c r="AE29" s="65"/>
    </row>
    <row r="30" customFormat="false" ht="12.75" hidden="false" customHeight="false" outlineLevel="0" collapsed="false">
      <c r="A30" s="199" t="n">
        <v>1</v>
      </c>
      <c r="B30" s="202"/>
      <c r="C30" s="202"/>
      <c r="D30" s="203"/>
      <c r="E30" s="203"/>
      <c r="F30" s="156"/>
      <c r="G30" s="204"/>
      <c r="H30" s="204"/>
      <c r="I30" s="205"/>
      <c r="J30" s="205"/>
      <c r="K30" s="156"/>
      <c r="L30" s="206"/>
    </row>
    <row r="31" customFormat="false" ht="12.75" hidden="false" customHeight="false" outlineLevel="0" collapsed="false">
      <c r="A31" s="207" t="n">
        <v>2</v>
      </c>
      <c r="B31" s="202"/>
      <c r="C31" s="202"/>
      <c r="D31" s="203"/>
      <c r="E31" s="203"/>
      <c r="F31" s="156"/>
      <c r="G31" s="204"/>
      <c r="H31" s="204"/>
      <c r="I31" s="205"/>
      <c r="J31" s="205"/>
      <c r="K31" s="156"/>
      <c r="L31" s="206"/>
    </row>
    <row r="32" customFormat="false" ht="12.75" hidden="false" customHeight="false" outlineLevel="0" collapsed="false">
      <c r="A32" s="207" t="n">
        <v>3</v>
      </c>
      <c r="B32" s="202"/>
      <c r="C32" s="202"/>
      <c r="D32" s="203"/>
      <c r="E32" s="208"/>
      <c r="F32" s="209"/>
      <c r="G32" s="210"/>
      <c r="H32" s="210"/>
      <c r="I32" s="205"/>
      <c r="J32" s="205"/>
      <c r="K32" s="156"/>
      <c r="L32" s="206"/>
    </row>
    <row r="33" customFormat="false" ht="12.75" hidden="false" customHeight="false" outlineLevel="0" collapsed="false">
      <c r="A33" s="207" t="n">
        <v>4</v>
      </c>
      <c r="B33" s="202"/>
      <c r="C33" s="202"/>
      <c r="D33" s="203"/>
      <c r="E33" s="208"/>
      <c r="F33" s="211"/>
      <c r="G33" s="212"/>
      <c r="H33" s="212"/>
      <c r="I33" s="205"/>
      <c r="J33" s="205"/>
      <c r="K33" s="156"/>
      <c r="L33" s="206"/>
    </row>
    <row r="34" customFormat="false" ht="12.75" hidden="false" customHeight="false" outlineLevel="0" collapsed="false">
      <c r="A34" s="207" t="n">
        <v>5</v>
      </c>
      <c r="B34" s="202"/>
      <c r="C34" s="202"/>
      <c r="D34" s="203"/>
      <c r="E34" s="208"/>
      <c r="F34" s="209"/>
      <c r="G34" s="210"/>
      <c r="H34" s="210"/>
      <c r="I34" s="205"/>
      <c r="J34" s="205"/>
      <c r="K34" s="156"/>
      <c r="L34" s="206"/>
    </row>
    <row r="35" customFormat="false" ht="12.75" hidden="false" customHeight="false" outlineLevel="0" collapsed="false">
      <c r="A35" s="207" t="n">
        <v>6</v>
      </c>
      <c r="B35" s="202"/>
      <c r="C35" s="202"/>
      <c r="D35" s="203"/>
      <c r="E35" s="203"/>
      <c r="F35" s="209"/>
      <c r="G35" s="210"/>
      <c r="H35" s="210"/>
      <c r="I35" s="205"/>
      <c r="J35" s="205"/>
      <c r="K35" s="156"/>
      <c r="L35" s="206"/>
    </row>
    <row r="36" customFormat="false" ht="12.75" hidden="false" customHeight="false" outlineLevel="0" collapsed="false">
      <c r="A36" s="207" t="n">
        <v>7</v>
      </c>
      <c r="B36" s="202"/>
      <c r="C36" s="202"/>
      <c r="D36" s="203"/>
      <c r="E36" s="203"/>
      <c r="F36" s="156"/>
      <c r="G36" s="204"/>
      <c r="H36" s="204"/>
      <c r="I36" s="205"/>
      <c r="J36" s="205"/>
      <c r="K36" s="156"/>
      <c r="L36" s="206"/>
    </row>
    <row r="37" customFormat="false" ht="12.75" hidden="false" customHeight="false" outlineLevel="0" collapsed="false">
      <c r="A37" s="207" t="n">
        <v>8</v>
      </c>
      <c r="B37" s="202"/>
      <c r="C37" s="202"/>
      <c r="D37" s="203"/>
      <c r="E37" s="203"/>
      <c r="F37" s="156"/>
      <c r="G37" s="204"/>
      <c r="H37" s="204"/>
      <c r="I37" s="205"/>
      <c r="J37" s="205"/>
      <c r="K37" s="156"/>
      <c r="L37" s="206"/>
    </row>
    <row r="38" customFormat="false" ht="12.75" hidden="false" customHeight="false" outlineLevel="0" collapsed="false">
      <c r="A38" s="207" t="n">
        <v>9</v>
      </c>
      <c r="B38" s="202"/>
      <c r="C38" s="202"/>
      <c r="D38" s="203"/>
      <c r="E38" s="203"/>
      <c r="F38" s="156"/>
      <c r="G38" s="213"/>
      <c r="H38" s="213"/>
      <c r="I38" s="205"/>
      <c r="J38" s="205"/>
      <c r="K38" s="156"/>
      <c r="L38" s="206"/>
    </row>
    <row r="39" customFormat="false" ht="12.75" hidden="false" customHeight="false" outlineLevel="0" collapsed="false">
      <c r="A39" s="207" t="n">
        <v>10</v>
      </c>
      <c r="B39" s="202"/>
      <c r="C39" s="202"/>
      <c r="D39" s="203"/>
      <c r="E39" s="203"/>
      <c r="F39" s="156"/>
      <c r="G39" s="213"/>
      <c r="H39" s="213"/>
      <c r="I39" s="205"/>
      <c r="J39" s="205"/>
      <c r="K39" s="156"/>
      <c r="L39" s="206"/>
    </row>
    <row r="40" customFormat="false" ht="12.75" hidden="false" customHeight="false" outlineLevel="0" collapsed="false">
      <c r="A40" s="207" t="n">
        <v>11</v>
      </c>
      <c r="B40" s="202"/>
      <c r="C40" s="202"/>
      <c r="D40" s="203"/>
      <c r="E40" s="203"/>
      <c r="F40" s="156"/>
      <c r="G40" s="213"/>
      <c r="H40" s="213"/>
      <c r="I40" s="205"/>
      <c r="J40" s="205"/>
      <c r="K40" s="156"/>
      <c r="L40" s="206"/>
    </row>
    <row r="41" customFormat="false" ht="12.75" hidden="false" customHeight="false" outlineLevel="0" collapsed="false">
      <c r="A41" s="207" t="n">
        <v>12</v>
      </c>
      <c r="B41" s="202"/>
      <c r="C41" s="202"/>
      <c r="D41" s="203"/>
      <c r="E41" s="203"/>
      <c r="F41" s="156"/>
      <c r="G41" s="204"/>
      <c r="H41" s="213"/>
      <c r="I41" s="205"/>
      <c r="J41" s="205"/>
      <c r="K41" s="156"/>
      <c r="L41" s="206"/>
    </row>
    <row r="42" customFormat="false" ht="12.75" hidden="false" customHeight="false" outlineLevel="0" collapsed="false">
      <c r="A42" s="207" t="n">
        <v>13</v>
      </c>
      <c r="B42" s="202"/>
      <c r="C42" s="202"/>
      <c r="D42" s="203"/>
      <c r="E42" s="203"/>
      <c r="F42" s="213"/>
      <c r="G42" s="213"/>
      <c r="H42" s="213"/>
      <c r="I42" s="205"/>
      <c r="J42" s="205"/>
      <c r="K42" s="156"/>
      <c r="L42" s="206"/>
    </row>
    <row r="43" customFormat="false" ht="12.75" hidden="false" customHeight="false" outlineLevel="0" collapsed="false">
      <c r="A43" s="207" t="n">
        <v>14</v>
      </c>
      <c r="B43" s="202"/>
      <c r="C43" s="202"/>
      <c r="D43" s="203"/>
      <c r="E43" s="203"/>
      <c r="F43" s="213"/>
      <c r="G43" s="213"/>
      <c r="H43" s="213"/>
      <c r="I43" s="205"/>
      <c r="J43" s="205"/>
      <c r="K43" s="156"/>
      <c r="L43" s="206"/>
    </row>
    <row r="44" customFormat="false" ht="12.75" hidden="false" customHeight="false" outlineLevel="0" collapsed="false">
      <c r="A44" s="207" t="n">
        <v>15</v>
      </c>
      <c r="B44" s="202"/>
      <c r="C44" s="202"/>
      <c r="D44" s="203"/>
      <c r="E44" s="203"/>
      <c r="F44" s="213"/>
      <c r="G44" s="213"/>
      <c r="H44" s="213"/>
      <c r="I44" s="205"/>
      <c r="J44" s="205"/>
      <c r="K44" s="156"/>
      <c r="L44" s="206"/>
    </row>
    <row r="45" customFormat="false" ht="12.75" hidden="false" customHeight="false" outlineLevel="0" collapsed="false">
      <c r="A45" s="207" t="n">
        <v>16</v>
      </c>
      <c r="B45" s="202"/>
      <c r="C45" s="202"/>
      <c r="D45" s="214"/>
      <c r="E45" s="214"/>
      <c r="F45" s="155"/>
      <c r="G45" s="155"/>
      <c r="H45" s="155"/>
      <c r="I45" s="205"/>
      <c r="J45" s="205"/>
      <c r="K45" s="206"/>
      <c r="L45" s="206"/>
    </row>
    <row r="46" customFormat="false" ht="12.75" hidden="false" customHeight="false" outlineLevel="0" collapsed="false">
      <c r="A46" s="207" t="n">
        <v>17</v>
      </c>
      <c r="B46" s="202"/>
      <c r="C46" s="202"/>
      <c r="D46" s="215"/>
      <c r="E46" s="215"/>
      <c r="F46" s="216"/>
      <c r="G46" s="216"/>
      <c r="H46" s="216"/>
      <c r="I46" s="205"/>
      <c r="J46" s="205"/>
      <c r="K46" s="206"/>
      <c r="L46" s="206"/>
    </row>
    <row r="47" customFormat="false" ht="12.75" hidden="false" customHeight="false" outlineLevel="0" collapsed="false">
      <c r="A47" s="207" t="n">
        <v>18</v>
      </c>
      <c r="B47" s="202"/>
      <c r="C47" s="202"/>
      <c r="D47" s="217"/>
      <c r="E47" s="217"/>
      <c r="F47" s="209"/>
      <c r="G47" s="209"/>
      <c r="H47" s="209"/>
      <c r="I47" s="205"/>
      <c r="J47" s="205"/>
      <c r="K47" s="206"/>
      <c r="L47" s="206"/>
    </row>
    <row r="48" customFormat="false" ht="12.75" hidden="false" customHeight="false" outlineLevel="0" collapsed="false">
      <c r="A48" s="207" t="n">
        <v>19</v>
      </c>
      <c r="B48" s="202"/>
      <c r="C48" s="202"/>
      <c r="D48" s="217"/>
      <c r="E48" s="217"/>
      <c r="F48" s="209"/>
      <c r="G48" s="209"/>
      <c r="H48" s="209"/>
      <c r="I48" s="205"/>
      <c r="J48" s="205"/>
      <c r="K48" s="206"/>
      <c r="L48" s="206"/>
    </row>
    <row r="49" customFormat="false" ht="12.75" hidden="false" customHeight="false" outlineLevel="0" collapsed="false">
      <c r="A49" s="207" t="n">
        <v>20</v>
      </c>
      <c r="B49" s="202"/>
      <c r="C49" s="202"/>
      <c r="D49" s="217"/>
      <c r="E49" s="217"/>
      <c r="F49" s="209"/>
      <c r="G49" s="209"/>
      <c r="H49" s="209"/>
      <c r="I49" s="205"/>
      <c r="J49" s="205"/>
      <c r="K49" s="206"/>
      <c r="L49" s="206"/>
    </row>
    <row r="50" customFormat="false" ht="12.75" hidden="false" customHeight="false" outlineLevel="0" collapsed="false">
      <c r="A50" s="207" t="n">
        <v>21</v>
      </c>
      <c r="B50" s="202"/>
      <c r="C50" s="202"/>
      <c r="D50" s="203"/>
      <c r="E50" s="203"/>
      <c r="F50" s="156"/>
      <c r="G50" s="204"/>
      <c r="H50" s="204"/>
      <c r="I50" s="205"/>
      <c r="J50" s="205"/>
      <c r="K50" s="156"/>
      <c r="L50" s="206"/>
    </row>
    <row r="51" customFormat="false" ht="12.75" hidden="false" customHeight="false" outlineLevel="0" collapsed="false">
      <c r="A51" s="207" t="n">
        <v>22</v>
      </c>
      <c r="B51" s="202"/>
      <c r="C51" s="202"/>
      <c r="D51" s="203"/>
      <c r="E51" s="203"/>
      <c r="F51" s="156"/>
      <c r="G51" s="204"/>
      <c r="H51" s="204"/>
      <c r="I51" s="205"/>
      <c r="J51" s="205"/>
      <c r="K51" s="156"/>
      <c r="L51" s="206"/>
    </row>
    <row r="52" customFormat="false" ht="12.75" hidden="false" customHeight="false" outlineLevel="0" collapsed="false">
      <c r="A52" s="207" t="n">
        <v>23</v>
      </c>
      <c r="B52" s="202"/>
      <c r="C52" s="202"/>
      <c r="D52" s="203"/>
      <c r="E52" s="203"/>
      <c r="F52" s="156"/>
      <c r="G52" s="204"/>
      <c r="H52" s="204"/>
      <c r="I52" s="205"/>
      <c r="J52" s="205"/>
      <c r="K52" s="156"/>
      <c r="L52" s="206"/>
    </row>
    <row r="53" customFormat="false" ht="12.75" hidden="false" customHeight="false" outlineLevel="0" collapsed="false">
      <c r="A53" s="207" t="n">
        <v>24</v>
      </c>
      <c r="B53" s="202"/>
      <c r="C53" s="202"/>
      <c r="D53" s="203"/>
      <c r="E53" s="203"/>
      <c r="F53" s="156"/>
      <c r="G53" s="204"/>
      <c r="H53" s="204"/>
      <c r="I53" s="205"/>
      <c r="J53" s="205"/>
      <c r="K53" s="156"/>
      <c r="L53" s="206"/>
    </row>
    <row r="54" customFormat="false" ht="12.75" hidden="false" customHeight="false" outlineLevel="0" collapsed="false">
      <c r="A54" s="207" t="n">
        <v>25</v>
      </c>
      <c r="B54" s="202"/>
      <c r="C54" s="202"/>
      <c r="D54" s="203"/>
      <c r="E54" s="203"/>
      <c r="F54" s="156"/>
      <c r="G54" s="204"/>
      <c r="H54" s="204"/>
      <c r="I54" s="205"/>
      <c r="J54" s="205"/>
      <c r="K54" s="156"/>
      <c r="L54" s="206"/>
    </row>
    <row r="55" customFormat="false" ht="12.75" hidden="false" customHeight="false" outlineLevel="0" collapsed="false">
      <c r="A55" s="207" t="n">
        <v>26</v>
      </c>
      <c r="B55" s="202"/>
      <c r="C55" s="202"/>
      <c r="D55" s="203"/>
      <c r="E55" s="203"/>
      <c r="F55" s="156"/>
      <c r="G55" s="204"/>
      <c r="H55" s="204"/>
      <c r="I55" s="205"/>
      <c r="J55" s="205"/>
      <c r="K55" s="156"/>
      <c r="L55" s="206"/>
    </row>
    <row r="56" customFormat="false" ht="12.75" hidden="false" customHeight="false" outlineLevel="0" collapsed="false">
      <c r="A56" s="207" t="n">
        <v>27</v>
      </c>
      <c r="B56" s="202"/>
      <c r="C56" s="202"/>
      <c r="D56" s="203"/>
      <c r="E56" s="203"/>
      <c r="F56" s="156"/>
      <c r="G56" s="204"/>
      <c r="H56" s="204"/>
      <c r="I56" s="205"/>
      <c r="J56" s="205"/>
      <c r="K56" s="156"/>
      <c r="L56" s="206"/>
    </row>
    <row r="57" customFormat="false" ht="12.75" hidden="false" customHeight="false" outlineLevel="0" collapsed="false">
      <c r="A57" s="207" t="n">
        <v>28</v>
      </c>
      <c r="B57" s="202"/>
      <c r="C57" s="202"/>
      <c r="D57" s="203"/>
      <c r="E57" s="203"/>
      <c r="F57" s="156"/>
      <c r="G57" s="204"/>
      <c r="H57" s="204"/>
      <c r="I57" s="205"/>
      <c r="J57" s="205"/>
      <c r="K57" s="156"/>
      <c r="L57" s="206"/>
    </row>
    <row r="58" customFormat="false" ht="12.75" hidden="false" customHeight="false" outlineLevel="0" collapsed="false">
      <c r="A58" s="207" t="n">
        <v>29</v>
      </c>
      <c r="B58" s="202"/>
      <c r="C58" s="202"/>
      <c r="D58" s="203"/>
      <c r="E58" s="203"/>
      <c r="F58" s="156"/>
      <c r="G58" s="204"/>
      <c r="H58" s="204"/>
      <c r="I58" s="205"/>
      <c r="J58" s="205"/>
      <c r="K58" s="156"/>
      <c r="L58" s="206"/>
    </row>
    <row r="59" customFormat="false" ht="12.75" hidden="false" customHeight="false" outlineLevel="0" collapsed="false">
      <c r="A59" s="207" t="n">
        <v>30</v>
      </c>
      <c r="B59" s="202"/>
      <c r="C59" s="202"/>
      <c r="D59" s="203"/>
      <c r="E59" s="203"/>
      <c r="F59" s="156"/>
      <c r="G59" s="204"/>
      <c r="H59" s="204"/>
      <c r="I59" s="205"/>
      <c r="J59" s="205"/>
      <c r="K59" s="156"/>
      <c r="L59" s="206"/>
    </row>
    <row r="60" customFormat="false" ht="12.75" hidden="false" customHeight="false" outlineLevel="0" collapsed="false">
      <c r="A60" s="207" t="n">
        <v>31</v>
      </c>
      <c r="B60" s="202"/>
      <c r="C60" s="202"/>
      <c r="D60" s="203"/>
      <c r="E60" s="203"/>
      <c r="F60" s="156"/>
      <c r="G60" s="204"/>
      <c r="H60" s="204"/>
      <c r="I60" s="205"/>
      <c r="J60" s="205"/>
      <c r="K60" s="156"/>
      <c r="L60" s="206"/>
    </row>
    <row r="61" customFormat="false" ht="12.75" hidden="false" customHeight="false" outlineLevel="0" collapsed="false">
      <c r="A61" s="207" t="n">
        <v>32</v>
      </c>
      <c r="B61" s="202"/>
      <c r="C61" s="202"/>
      <c r="D61" s="203"/>
      <c r="E61" s="203"/>
      <c r="F61" s="156"/>
      <c r="G61" s="204"/>
      <c r="H61" s="204"/>
      <c r="I61" s="205"/>
      <c r="J61" s="205"/>
      <c r="K61" s="156"/>
      <c r="L61" s="206"/>
    </row>
    <row r="62" customFormat="false" ht="12.75" hidden="false" customHeight="false" outlineLevel="0" collapsed="false">
      <c r="A62" s="207" t="n">
        <v>33</v>
      </c>
      <c r="B62" s="202"/>
      <c r="C62" s="202"/>
      <c r="D62" s="203"/>
      <c r="E62" s="203"/>
      <c r="F62" s="156"/>
      <c r="G62" s="204"/>
      <c r="H62" s="204"/>
      <c r="I62" s="205"/>
      <c r="J62" s="205"/>
      <c r="K62" s="156"/>
      <c r="L62" s="206"/>
    </row>
    <row r="63" customFormat="false" ht="12.75" hidden="false" customHeight="false" outlineLevel="0" collapsed="false">
      <c r="A63" s="207" t="n">
        <v>34</v>
      </c>
      <c r="B63" s="202"/>
      <c r="C63" s="202"/>
      <c r="D63" s="203"/>
      <c r="E63" s="203"/>
      <c r="F63" s="156"/>
      <c r="G63" s="204"/>
      <c r="H63" s="204"/>
      <c r="I63" s="205"/>
      <c r="J63" s="205"/>
      <c r="K63" s="156"/>
      <c r="L63" s="206"/>
    </row>
    <row r="64" customFormat="false" ht="12.75" hidden="false" customHeight="false" outlineLevel="0" collapsed="false">
      <c r="A64" s="207" t="n">
        <v>35</v>
      </c>
      <c r="B64" s="202"/>
      <c r="C64" s="202"/>
      <c r="D64" s="203"/>
      <c r="E64" s="203"/>
      <c r="F64" s="156"/>
      <c r="G64" s="204"/>
      <c r="H64" s="204"/>
      <c r="I64" s="205"/>
      <c r="J64" s="205"/>
      <c r="K64" s="156"/>
      <c r="L64" s="206"/>
    </row>
    <row r="65" customFormat="false" ht="12.75" hidden="false" customHeight="false" outlineLevel="0" collapsed="false">
      <c r="A65" s="207" t="n">
        <v>36</v>
      </c>
      <c r="B65" s="202"/>
      <c r="C65" s="202"/>
      <c r="D65" s="203"/>
      <c r="E65" s="203"/>
      <c r="F65" s="156"/>
      <c r="G65" s="204"/>
      <c r="H65" s="204"/>
      <c r="I65" s="205"/>
      <c r="J65" s="205"/>
      <c r="K65" s="156"/>
      <c r="L65" s="206"/>
    </row>
    <row r="66" customFormat="false" ht="12.75" hidden="false" customHeight="false" outlineLevel="0" collapsed="false">
      <c r="A66" s="207" t="n">
        <v>37</v>
      </c>
      <c r="B66" s="202"/>
      <c r="C66" s="202"/>
      <c r="D66" s="203"/>
      <c r="E66" s="203"/>
      <c r="F66" s="156"/>
      <c r="G66" s="204"/>
      <c r="H66" s="204"/>
      <c r="I66" s="205"/>
      <c r="J66" s="205"/>
      <c r="K66" s="156"/>
      <c r="L66" s="206"/>
    </row>
    <row r="67" customFormat="false" ht="12.75" hidden="false" customHeight="false" outlineLevel="0" collapsed="false">
      <c r="A67" s="207" t="n">
        <v>38</v>
      </c>
      <c r="B67" s="202"/>
      <c r="C67" s="202"/>
      <c r="D67" s="203"/>
      <c r="E67" s="203"/>
      <c r="F67" s="156"/>
      <c r="G67" s="204"/>
      <c r="H67" s="204"/>
      <c r="I67" s="205"/>
      <c r="J67" s="205"/>
      <c r="K67" s="156"/>
      <c r="L67" s="206"/>
    </row>
    <row r="68" customFormat="false" ht="12.75" hidden="false" customHeight="false" outlineLevel="0" collapsed="false">
      <c r="A68" s="207" t="n">
        <v>39</v>
      </c>
      <c r="B68" s="202"/>
      <c r="C68" s="202"/>
      <c r="D68" s="203"/>
      <c r="E68" s="203"/>
      <c r="F68" s="156"/>
      <c r="G68" s="204"/>
      <c r="H68" s="204"/>
      <c r="I68" s="205"/>
      <c r="J68" s="205"/>
      <c r="K68" s="156"/>
      <c r="L68" s="206"/>
    </row>
    <row r="69" customFormat="false" ht="12.75" hidden="false" customHeight="false" outlineLevel="0" collapsed="false">
      <c r="A69" s="207" t="n">
        <v>40</v>
      </c>
      <c r="B69" s="202"/>
      <c r="C69" s="202"/>
      <c r="D69" s="203"/>
      <c r="E69" s="203"/>
      <c r="F69" s="156"/>
      <c r="G69" s="204"/>
      <c r="H69" s="204"/>
      <c r="I69" s="205"/>
      <c r="J69" s="205"/>
      <c r="K69" s="156"/>
      <c r="L69" s="206"/>
    </row>
    <row r="70" customFormat="false" ht="12.75" hidden="false" customHeight="false" outlineLevel="0" collapsed="false">
      <c r="A70" s="207" t="n">
        <v>41</v>
      </c>
      <c r="B70" s="202"/>
      <c r="C70" s="202"/>
      <c r="D70" s="203"/>
      <c r="E70" s="203"/>
      <c r="F70" s="156"/>
      <c r="G70" s="204"/>
      <c r="H70" s="204"/>
      <c r="I70" s="205"/>
      <c r="J70" s="205"/>
      <c r="K70" s="156"/>
      <c r="L70" s="206"/>
    </row>
    <row r="71" customFormat="false" ht="12.75" hidden="false" customHeight="false" outlineLevel="0" collapsed="false">
      <c r="A71" s="207" t="n">
        <v>42</v>
      </c>
      <c r="B71" s="202"/>
      <c r="C71" s="202"/>
      <c r="D71" s="203"/>
      <c r="E71" s="203"/>
      <c r="F71" s="156"/>
      <c r="G71" s="204"/>
      <c r="H71" s="204"/>
      <c r="I71" s="205"/>
      <c r="J71" s="205"/>
      <c r="K71" s="156"/>
      <c r="L71" s="206"/>
    </row>
    <row r="72" customFormat="false" ht="12.75" hidden="false" customHeight="false" outlineLevel="0" collapsed="false">
      <c r="A72" s="207" t="n">
        <v>43</v>
      </c>
      <c r="B72" s="202"/>
      <c r="C72" s="202"/>
      <c r="D72" s="203"/>
      <c r="E72" s="203"/>
      <c r="F72" s="156"/>
      <c r="G72" s="204"/>
      <c r="H72" s="204"/>
      <c r="I72" s="205"/>
      <c r="J72" s="205"/>
      <c r="K72" s="156"/>
      <c r="L72" s="206"/>
    </row>
    <row r="73" customFormat="false" ht="12.75" hidden="false" customHeight="false" outlineLevel="0" collapsed="false">
      <c r="A73" s="207" t="n">
        <v>44</v>
      </c>
      <c r="B73" s="202"/>
      <c r="C73" s="202"/>
      <c r="D73" s="203"/>
      <c r="E73" s="203"/>
      <c r="F73" s="156"/>
      <c r="G73" s="204"/>
      <c r="H73" s="204"/>
      <c r="I73" s="205"/>
      <c r="J73" s="205"/>
      <c r="K73" s="156"/>
      <c r="L73" s="206"/>
    </row>
    <row r="74" customFormat="false" ht="12.75" hidden="false" customHeight="false" outlineLevel="0" collapsed="false">
      <c r="A74" s="207" t="n">
        <v>45</v>
      </c>
      <c r="B74" s="202"/>
      <c r="C74" s="202"/>
      <c r="D74" s="203"/>
      <c r="E74" s="203"/>
      <c r="F74" s="156"/>
      <c r="G74" s="204"/>
      <c r="H74" s="204"/>
      <c r="I74" s="205"/>
      <c r="J74" s="205"/>
      <c r="K74" s="156"/>
      <c r="L74" s="206"/>
    </row>
    <row r="75" customFormat="false" ht="12.75" hidden="false" customHeight="false" outlineLevel="0" collapsed="false">
      <c r="A75" s="207" t="n">
        <v>46</v>
      </c>
      <c r="B75" s="202"/>
      <c r="C75" s="202"/>
      <c r="D75" s="203"/>
      <c r="E75" s="203"/>
      <c r="F75" s="156"/>
      <c r="G75" s="204"/>
      <c r="H75" s="204"/>
      <c r="I75" s="205"/>
      <c r="J75" s="205"/>
      <c r="K75" s="156"/>
      <c r="L75" s="206"/>
    </row>
    <row r="76" customFormat="false" ht="12.75" hidden="false" customHeight="false" outlineLevel="0" collapsed="false">
      <c r="A76" s="207" t="n">
        <v>47</v>
      </c>
      <c r="B76" s="202"/>
      <c r="C76" s="202"/>
      <c r="D76" s="203"/>
      <c r="E76" s="203"/>
      <c r="F76" s="156"/>
      <c r="G76" s="204"/>
      <c r="H76" s="204"/>
      <c r="I76" s="205"/>
      <c r="J76" s="205"/>
      <c r="K76" s="156"/>
      <c r="L76" s="206"/>
    </row>
    <row r="77" customFormat="false" ht="12.75" hidden="false" customHeight="false" outlineLevel="0" collapsed="false">
      <c r="A77" s="207" t="n">
        <v>48</v>
      </c>
      <c r="B77" s="202"/>
      <c r="C77" s="202"/>
      <c r="D77" s="203"/>
      <c r="E77" s="203"/>
      <c r="F77" s="156"/>
      <c r="G77" s="204"/>
      <c r="H77" s="204"/>
      <c r="I77" s="205"/>
      <c r="J77" s="205"/>
      <c r="K77" s="156"/>
      <c r="L77" s="206"/>
    </row>
    <row r="78" customFormat="false" ht="12.75" hidden="false" customHeight="false" outlineLevel="0" collapsed="false">
      <c r="A78" s="207" t="n">
        <v>49</v>
      </c>
      <c r="B78" s="202"/>
      <c r="C78" s="202"/>
      <c r="D78" s="203"/>
      <c r="E78" s="203"/>
      <c r="F78" s="156"/>
      <c r="G78" s="204"/>
      <c r="H78" s="204"/>
      <c r="I78" s="205"/>
      <c r="J78" s="205"/>
      <c r="K78" s="156"/>
      <c r="L78" s="206"/>
    </row>
    <row r="79" customFormat="false" ht="12.75" hidden="false" customHeight="false" outlineLevel="0" collapsed="false">
      <c r="A79" s="207" t="n">
        <v>50</v>
      </c>
      <c r="B79" s="202"/>
      <c r="C79" s="202"/>
      <c r="D79" s="203"/>
      <c r="E79" s="203"/>
      <c r="F79" s="156"/>
      <c r="G79" s="204"/>
      <c r="H79" s="204"/>
      <c r="I79" s="205"/>
      <c r="J79" s="205"/>
      <c r="K79" s="156"/>
      <c r="L79" s="206"/>
    </row>
    <row r="80" customFormat="false" ht="12.75" hidden="false" customHeight="false" outlineLevel="0" collapsed="false">
      <c r="A80" s="207" t="n">
        <v>51</v>
      </c>
      <c r="B80" s="202"/>
      <c r="C80" s="202"/>
      <c r="D80" s="203"/>
      <c r="E80" s="203"/>
      <c r="F80" s="156"/>
      <c r="G80" s="204"/>
      <c r="H80" s="204"/>
      <c r="I80" s="205"/>
      <c r="J80" s="205"/>
      <c r="K80" s="156"/>
      <c r="L80" s="206"/>
    </row>
    <row r="81" customFormat="false" ht="12.75" hidden="false" customHeight="false" outlineLevel="0" collapsed="false">
      <c r="A81" s="207" t="n">
        <v>52</v>
      </c>
      <c r="B81" s="202"/>
      <c r="C81" s="202"/>
      <c r="D81" s="203"/>
      <c r="E81" s="203"/>
      <c r="F81" s="156"/>
      <c r="G81" s="204"/>
      <c r="H81" s="204"/>
      <c r="I81" s="205"/>
      <c r="J81" s="205"/>
      <c r="K81" s="156"/>
      <c r="L81" s="206"/>
    </row>
    <row r="82" customFormat="false" ht="12.75" hidden="false" customHeight="false" outlineLevel="0" collapsed="false">
      <c r="A82" s="207" t="n">
        <v>53</v>
      </c>
      <c r="B82" s="202"/>
      <c r="C82" s="202"/>
      <c r="D82" s="203"/>
      <c r="E82" s="203"/>
      <c r="F82" s="156"/>
      <c r="G82" s="204"/>
      <c r="H82" s="204"/>
      <c r="I82" s="205"/>
      <c r="J82" s="205"/>
      <c r="K82" s="156"/>
      <c r="L82" s="206"/>
    </row>
    <row r="83" customFormat="false" ht="12.75" hidden="false" customHeight="false" outlineLevel="0" collapsed="false">
      <c r="A83" s="207" t="n">
        <v>54</v>
      </c>
      <c r="B83" s="202"/>
      <c r="C83" s="202"/>
      <c r="D83" s="203"/>
      <c r="E83" s="203"/>
      <c r="F83" s="156"/>
      <c r="G83" s="204"/>
      <c r="H83" s="204"/>
      <c r="I83" s="205"/>
      <c r="J83" s="205"/>
      <c r="K83" s="156"/>
      <c r="L83" s="206"/>
    </row>
    <row r="84" customFormat="false" ht="12.75" hidden="false" customHeight="false" outlineLevel="0" collapsed="false">
      <c r="A84" s="207" t="n">
        <v>55</v>
      </c>
      <c r="B84" s="202"/>
      <c r="C84" s="202"/>
      <c r="D84" s="203"/>
      <c r="E84" s="203"/>
      <c r="F84" s="156"/>
      <c r="G84" s="204"/>
      <c r="H84" s="204"/>
      <c r="I84" s="205"/>
      <c r="J84" s="205"/>
      <c r="K84" s="156"/>
      <c r="L84" s="206"/>
    </row>
    <row r="85" customFormat="false" ht="12.75" hidden="false" customHeight="false" outlineLevel="0" collapsed="false">
      <c r="A85" s="207" t="n">
        <v>56</v>
      </c>
      <c r="B85" s="202"/>
      <c r="C85" s="202"/>
      <c r="D85" s="203"/>
      <c r="E85" s="203"/>
      <c r="F85" s="156"/>
      <c r="G85" s="204"/>
      <c r="H85" s="204"/>
      <c r="I85" s="205"/>
      <c r="J85" s="205"/>
      <c r="K85" s="156"/>
      <c r="L85" s="206"/>
    </row>
    <row r="86" customFormat="false" ht="12.75" hidden="false" customHeight="false" outlineLevel="0" collapsed="false">
      <c r="A86" s="207" t="n">
        <v>57</v>
      </c>
      <c r="B86" s="202"/>
      <c r="C86" s="202"/>
      <c r="D86" s="203"/>
      <c r="E86" s="203"/>
      <c r="F86" s="156"/>
      <c r="G86" s="204"/>
      <c r="H86" s="204"/>
      <c r="I86" s="205"/>
      <c r="J86" s="205"/>
      <c r="K86" s="156"/>
      <c r="L86" s="206"/>
    </row>
    <row r="87" customFormat="false" ht="12.75" hidden="false" customHeight="false" outlineLevel="0" collapsed="false">
      <c r="A87" s="207" t="n">
        <v>58</v>
      </c>
      <c r="B87" s="202"/>
      <c r="C87" s="202"/>
      <c r="D87" s="203"/>
      <c r="E87" s="203"/>
      <c r="F87" s="156"/>
      <c r="G87" s="204"/>
      <c r="H87" s="204"/>
      <c r="I87" s="205"/>
      <c r="J87" s="205"/>
      <c r="K87" s="156"/>
      <c r="L87" s="206"/>
    </row>
    <row r="88" customFormat="false" ht="12.75" hidden="false" customHeight="false" outlineLevel="0" collapsed="false">
      <c r="A88" s="207" t="n">
        <v>59</v>
      </c>
      <c r="B88" s="202"/>
      <c r="C88" s="202"/>
      <c r="D88" s="203"/>
      <c r="E88" s="203"/>
      <c r="F88" s="156"/>
      <c r="G88" s="204"/>
      <c r="H88" s="204"/>
      <c r="I88" s="205"/>
      <c r="J88" s="205"/>
      <c r="K88" s="156"/>
      <c r="L88" s="206"/>
    </row>
    <row r="89" customFormat="false" ht="12.75" hidden="false" customHeight="false" outlineLevel="0" collapsed="false">
      <c r="A89" s="207" t="n">
        <v>60</v>
      </c>
      <c r="B89" s="202"/>
      <c r="C89" s="202"/>
      <c r="D89" s="203"/>
      <c r="E89" s="203"/>
      <c r="F89" s="156"/>
      <c r="G89" s="204"/>
      <c r="H89" s="204"/>
      <c r="I89" s="205"/>
      <c r="J89" s="205"/>
      <c r="K89" s="156"/>
      <c r="L89" s="206"/>
    </row>
    <row r="90" customFormat="false" ht="12.75" hidden="false" customHeight="false" outlineLevel="0" collapsed="false">
      <c r="A90" s="207" t="n">
        <v>61</v>
      </c>
      <c r="B90" s="202"/>
      <c r="C90" s="202"/>
      <c r="D90" s="203"/>
      <c r="E90" s="203"/>
      <c r="F90" s="156"/>
      <c r="G90" s="204"/>
      <c r="H90" s="204"/>
      <c r="I90" s="205"/>
      <c r="J90" s="205"/>
      <c r="K90" s="156"/>
      <c r="L90" s="206"/>
    </row>
    <row r="91" customFormat="false" ht="12.75" hidden="false" customHeight="false" outlineLevel="0" collapsed="false">
      <c r="A91" s="207" t="n">
        <v>62</v>
      </c>
      <c r="B91" s="202"/>
      <c r="C91" s="202"/>
      <c r="D91" s="203"/>
      <c r="E91" s="203"/>
      <c r="F91" s="156"/>
      <c r="G91" s="204"/>
      <c r="H91" s="204"/>
      <c r="I91" s="205"/>
      <c r="J91" s="205"/>
      <c r="K91" s="156"/>
      <c r="L91" s="206"/>
    </row>
    <row r="92" customFormat="false" ht="12.75" hidden="false" customHeight="false" outlineLevel="0" collapsed="false">
      <c r="A92" s="207" t="n">
        <v>63</v>
      </c>
      <c r="B92" s="202"/>
      <c r="C92" s="202"/>
      <c r="D92" s="203"/>
      <c r="E92" s="203"/>
      <c r="F92" s="156"/>
      <c r="G92" s="204"/>
      <c r="H92" s="204"/>
      <c r="I92" s="205"/>
      <c r="J92" s="205"/>
      <c r="K92" s="156"/>
      <c r="L92" s="206"/>
    </row>
    <row r="93" customFormat="false" ht="12.75" hidden="false" customHeight="false" outlineLevel="0" collapsed="false">
      <c r="A93" s="207" t="n">
        <v>64</v>
      </c>
      <c r="B93" s="202"/>
      <c r="C93" s="202"/>
      <c r="D93" s="203"/>
      <c r="E93" s="203"/>
      <c r="F93" s="156"/>
      <c r="G93" s="204"/>
      <c r="H93" s="204"/>
      <c r="I93" s="205"/>
      <c r="J93" s="205"/>
      <c r="K93" s="156"/>
      <c r="L93" s="206"/>
    </row>
    <row r="94" customFormat="false" ht="12.75" hidden="false" customHeight="false" outlineLevel="0" collapsed="false">
      <c r="A94" s="207" t="n">
        <v>65</v>
      </c>
      <c r="B94" s="202"/>
      <c r="C94" s="202"/>
      <c r="D94" s="203"/>
      <c r="E94" s="203"/>
      <c r="F94" s="156"/>
      <c r="G94" s="204"/>
      <c r="H94" s="204"/>
      <c r="I94" s="205"/>
      <c r="J94" s="205"/>
      <c r="K94" s="156"/>
      <c r="L94" s="206"/>
    </row>
    <row r="95" customFormat="false" ht="12.75" hidden="false" customHeight="false" outlineLevel="0" collapsed="false">
      <c r="A95" s="207" t="n">
        <v>66</v>
      </c>
      <c r="B95" s="202"/>
      <c r="C95" s="202"/>
      <c r="D95" s="203"/>
      <c r="E95" s="203"/>
      <c r="F95" s="156"/>
      <c r="G95" s="204"/>
      <c r="H95" s="204"/>
      <c r="I95" s="205"/>
      <c r="J95" s="205"/>
      <c r="K95" s="156"/>
      <c r="L95" s="206"/>
    </row>
    <row r="96" customFormat="false" ht="12.75" hidden="false" customHeight="false" outlineLevel="0" collapsed="false">
      <c r="A96" s="207" t="n">
        <v>67</v>
      </c>
      <c r="B96" s="202"/>
      <c r="C96" s="202"/>
      <c r="D96" s="203"/>
      <c r="E96" s="203"/>
      <c r="F96" s="156"/>
      <c r="G96" s="204"/>
      <c r="H96" s="204"/>
      <c r="I96" s="205"/>
      <c r="J96" s="205"/>
      <c r="K96" s="156"/>
      <c r="L96" s="206"/>
    </row>
    <row r="97" customFormat="false" ht="12.75" hidden="false" customHeight="false" outlineLevel="0" collapsed="false">
      <c r="A97" s="207" t="n">
        <v>68</v>
      </c>
      <c r="B97" s="202"/>
      <c r="C97" s="202"/>
      <c r="D97" s="203"/>
      <c r="E97" s="203"/>
      <c r="F97" s="156"/>
      <c r="G97" s="204"/>
      <c r="H97" s="204"/>
      <c r="I97" s="205"/>
      <c r="J97" s="205"/>
      <c r="K97" s="156"/>
      <c r="L97" s="206"/>
    </row>
    <row r="98" customFormat="false" ht="12.75" hidden="false" customHeight="false" outlineLevel="0" collapsed="false">
      <c r="A98" s="207" t="n">
        <v>69</v>
      </c>
      <c r="B98" s="202"/>
      <c r="C98" s="202"/>
      <c r="D98" s="203"/>
      <c r="E98" s="203"/>
      <c r="F98" s="156"/>
      <c r="G98" s="204"/>
      <c r="H98" s="204"/>
      <c r="I98" s="205"/>
      <c r="J98" s="205"/>
      <c r="K98" s="156"/>
      <c r="L98" s="206"/>
    </row>
    <row r="99" customFormat="false" ht="12.75" hidden="false" customHeight="false" outlineLevel="0" collapsed="false">
      <c r="A99" s="207" t="n">
        <v>70</v>
      </c>
      <c r="B99" s="202"/>
      <c r="C99" s="202"/>
      <c r="D99" s="203"/>
      <c r="E99" s="203"/>
      <c r="F99" s="156"/>
      <c r="G99" s="204"/>
      <c r="H99" s="204"/>
      <c r="I99" s="205"/>
      <c r="J99" s="205"/>
      <c r="K99" s="156"/>
      <c r="L99" s="206"/>
    </row>
    <row r="100" customFormat="false" ht="12.75" hidden="false" customHeight="false" outlineLevel="0" collapsed="false">
      <c r="A100" s="207" t="n">
        <v>71</v>
      </c>
      <c r="B100" s="202"/>
      <c r="C100" s="202"/>
      <c r="D100" s="203"/>
      <c r="E100" s="203"/>
      <c r="F100" s="156"/>
      <c r="G100" s="204"/>
      <c r="H100" s="204"/>
      <c r="I100" s="205"/>
      <c r="J100" s="205"/>
      <c r="K100" s="156"/>
      <c r="L100" s="206"/>
    </row>
    <row r="101" customFormat="false" ht="12.75" hidden="false" customHeight="false" outlineLevel="0" collapsed="false">
      <c r="A101" s="207" t="n">
        <v>72</v>
      </c>
      <c r="B101" s="202"/>
      <c r="C101" s="202"/>
      <c r="D101" s="203"/>
      <c r="E101" s="203"/>
      <c r="F101" s="156"/>
      <c r="G101" s="204"/>
      <c r="H101" s="204"/>
      <c r="I101" s="205"/>
      <c r="J101" s="205"/>
      <c r="K101" s="156"/>
      <c r="L101" s="206"/>
    </row>
    <row r="102" customFormat="false" ht="12.75" hidden="false" customHeight="false" outlineLevel="0" collapsed="false">
      <c r="A102" s="207" t="n">
        <v>73</v>
      </c>
      <c r="B102" s="202"/>
      <c r="C102" s="202"/>
      <c r="D102" s="203"/>
      <c r="E102" s="203"/>
      <c r="F102" s="156"/>
      <c r="G102" s="204"/>
      <c r="H102" s="204"/>
      <c r="I102" s="205"/>
      <c r="J102" s="205"/>
      <c r="K102" s="156"/>
      <c r="L102" s="206"/>
    </row>
    <row r="103" customFormat="false" ht="12.75" hidden="false" customHeight="false" outlineLevel="0" collapsed="false">
      <c r="A103" s="207" t="n">
        <v>74</v>
      </c>
      <c r="B103" s="202"/>
      <c r="C103" s="202"/>
      <c r="D103" s="203"/>
      <c r="E103" s="203"/>
      <c r="F103" s="156"/>
      <c r="G103" s="204"/>
      <c r="H103" s="204"/>
      <c r="I103" s="205"/>
      <c r="J103" s="205"/>
      <c r="K103" s="156"/>
      <c r="L103" s="206"/>
    </row>
    <row r="104" customFormat="false" ht="12.75" hidden="false" customHeight="false" outlineLevel="0" collapsed="false">
      <c r="A104" s="207" t="n">
        <v>75</v>
      </c>
      <c r="B104" s="202"/>
      <c r="C104" s="202"/>
      <c r="D104" s="203"/>
      <c r="E104" s="203"/>
      <c r="F104" s="156"/>
      <c r="G104" s="204"/>
      <c r="H104" s="204"/>
      <c r="I104" s="205"/>
      <c r="J104" s="205"/>
      <c r="K104" s="156"/>
      <c r="L104" s="206"/>
    </row>
    <row r="105" customFormat="false" ht="12.75" hidden="false" customHeight="false" outlineLevel="0" collapsed="false">
      <c r="A105" s="207" t="n">
        <v>76</v>
      </c>
      <c r="B105" s="202"/>
      <c r="C105" s="202"/>
      <c r="D105" s="203"/>
      <c r="E105" s="203"/>
      <c r="F105" s="156"/>
      <c r="G105" s="204"/>
      <c r="H105" s="204"/>
      <c r="I105" s="205"/>
      <c r="J105" s="205"/>
      <c r="K105" s="156"/>
      <c r="L105" s="206"/>
    </row>
    <row r="106" customFormat="false" ht="12.75" hidden="false" customHeight="false" outlineLevel="0" collapsed="false">
      <c r="A106" s="207" t="n">
        <v>77</v>
      </c>
      <c r="B106" s="202"/>
      <c r="C106" s="202"/>
      <c r="D106" s="203"/>
      <c r="E106" s="203"/>
      <c r="F106" s="156"/>
      <c r="G106" s="204"/>
      <c r="H106" s="204"/>
      <c r="I106" s="205"/>
      <c r="J106" s="205"/>
      <c r="K106" s="156"/>
      <c r="L106" s="206"/>
    </row>
    <row r="107" customFormat="false" ht="12.75" hidden="false" customHeight="false" outlineLevel="0" collapsed="false">
      <c r="A107" s="207" t="n">
        <v>78</v>
      </c>
      <c r="B107" s="202"/>
      <c r="C107" s="202"/>
      <c r="D107" s="203"/>
      <c r="E107" s="203"/>
      <c r="F107" s="156"/>
      <c r="G107" s="204"/>
      <c r="H107" s="204"/>
      <c r="I107" s="205"/>
      <c r="J107" s="205"/>
      <c r="K107" s="156"/>
      <c r="L107" s="206"/>
    </row>
    <row r="108" customFormat="false" ht="12.75" hidden="false" customHeight="false" outlineLevel="0" collapsed="false">
      <c r="A108" s="207" t="n">
        <v>79</v>
      </c>
      <c r="B108" s="202"/>
      <c r="C108" s="202"/>
      <c r="D108" s="203"/>
      <c r="E108" s="203"/>
      <c r="F108" s="156"/>
      <c r="G108" s="204"/>
      <c r="H108" s="204"/>
      <c r="I108" s="205"/>
      <c r="J108" s="205"/>
      <c r="K108" s="156"/>
      <c r="L108" s="206"/>
    </row>
    <row r="109" customFormat="false" ht="12.75" hidden="false" customHeight="false" outlineLevel="0" collapsed="false">
      <c r="A109" s="207" t="n">
        <v>80</v>
      </c>
      <c r="B109" s="202"/>
      <c r="C109" s="202"/>
      <c r="D109" s="203"/>
      <c r="E109" s="203"/>
      <c r="F109" s="156"/>
      <c r="G109" s="204"/>
      <c r="H109" s="204"/>
      <c r="I109" s="205"/>
      <c r="J109" s="205"/>
      <c r="K109" s="156"/>
      <c r="L109" s="206"/>
    </row>
    <row r="110" customFormat="false" ht="12.75" hidden="false" customHeight="false" outlineLevel="0" collapsed="false">
      <c r="A110" s="207" t="n">
        <v>81</v>
      </c>
      <c r="B110" s="202"/>
      <c r="C110" s="202"/>
      <c r="D110" s="203"/>
      <c r="E110" s="203"/>
      <c r="F110" s="156"/>
      <c r="G110" s="204"/>
      <c r="H110" s="204"/>
      <c r="I110" s="205"/>
      <c r="J110" s="205"/>
      <c r="K110" s="156"/>
      <c r="L110" s="206"/>
    </row>
    <row r="111" customFormat="false" ht="12.75" hidden="false" customHeight="false" outlineLevel="0" collapsed="false">
      <c r="A111" s="207" t="n">
        <v>82</v>
      </c>
      <c r="B111" s="202"/>
      <c r="C111" s="202"/>
      <c r="D111" s="203"/>
      <c r="E111" s="203"/>
      <c r="F111" s="156"/>
      <c r="G111" s="204"/>
      <c r="H111" s="204"/>
      <c r="I111" s="205"/>
      <c r="J111" s="205"/>
      <c r="K111" s="156"/>
      <c r="L111" s="206"/>
    </row>
    <row r="112" customFormat="false" ht="12.75" hidden="false" customHeight="false" outlineLevel="0" collapsed="false">
      <c r="A112" s="207" t="n">
        <v>83</v>
      </c>
      <c r="B112" s="202"/>
      <c r="C112" s="202"/>
      <c r="D112" s="203"/>
      <c r="E112" s="203"/>
      <c r="F112" s="156"/>
      <c r="G112" s="204"/>
      <c r="H112" s="204"/>
      <c r="I112" s="205"/>
      <c r="J112" s="205"/>
      <c r="K112" s="156"/>
      <c r="L112" s="206"/>
    </row>
    <row r="113" customFormat="false" ht="12.75" hidden="false" customHeight="false" outlineLevel="0" collapsed="false">
      <c r="A113" s="207" t="n">
        <v>84</v>
      </c>
      <c r="B113" s="202"/>
      <c r="C113" s="202"/>
      <c r="D113" s="203"/>
      <c r="E113" s="203"/>
      <c r="F113" s="156"/>
      <c r="G113" s="204"/>
      <c r="H113" s="204"/>
      <c r="I113" s="205"/>
      <c r="J113" s="205"/>
      <c r="K113" s="156"/>
      <c r="L113" s="206"/>
    </row>
    <row r="114" customFormat="false" ht="12.75" hidden="false" customHeight="false" outlineLevel="0" collapsed="false">
      <c r="A114" s="207" t="n">
        <v>85</v>
      </c>
      <c r="B114" s="202"/>
      <c r="C114" s="202"/>
      <c r="D114" s="203"/>
      <c r="E114" s="203"/>
      <c r="F114" s="156"/>
      <c r="G114" s="204"/>
      <c r="H114" s="204"/>
      <c r="I114" s="205"/>
      <c r="J114" s="205"/>
      <c r="K114" s="156"/>
      <c r="L114" s="206"/>
    </row>
    <row r="115" customFormat="false" ht="12.75" hidden="false" customHeight="false" outlineLevel="0" collapsed="false">
      <c r="A115" s="207" t="n">
        <v>86</v>
      </c>
      <c r="B115" s="202"/>
      <c r="C115" s="202"/>
      <c r="D115" s="203"/>
      <c r="E115" s="203"/>
      <c r="F115" s="156"/>
      <c r="G115" s="204"/>
      <c r="H115" s="204"/>
      <c r="I115" s="205"/>
      <c r="J115" s="205"/>
      <c r="K115" s="156"/>
      <c r="L115" s="206"/>
    </row>
    <row r="116" customFormat="false" ht="12.75" hidden="false" customHeight="false" outlineLevel="0" collapsed="false">
      <c r="A116" s="207" t="n">
        <v>87</v>
      </c>
      <c r="B116" s="202"/>
      <c r="C116" s="202"/>
      <c r="D116" s="203"/>
      <c r="E116" s="203"/>
      <c r="F116" s="156"/>
      <c r="G116" s="204"/>
      <c r="H116" s="204"/>
      <c r="I116" s="205"/>
      <c r="J116" s="205"/>
      <c r="K116" s="156"/>
      <c r="L116" s="206"/>
    </row>
    <row r="117" customFormat="false" ht="12.75" hidden="false" customHeight="false" outlineLevel="0" collapsed="false">
      <c r="A117" s="207" t="n">
        <v>88</v>
      </c>
      <c r="B117" s="202"/>
      <c r="C117" s="202"/>
      <c r="D117" s="203"/>
      <c r="E117" s="203"/>
      <c r="F117" s="156"/>
      <c r="G117" s="204"/>
      <c r="H117" s="204"/>
      <c r="I117" s="205"/>
      <c r="J117" s="205"/>
      <c r="K117" s="156"/>
      <c r="L117" s="206"/>
    </row>
    <row r="118" customFormat="false" ht="12.75" hidden="false" customHeight="false" outlineLevel="0" collapsed="false">
      <c r="A118" s="207" t="n">
        <v>89</v>
      </c>
      <c r="B118" s="202"/>
      <c r="C118" s="202"/>
      <c r="D118" s="203"/>
      <c r="E118" s="203"/>
      <c r="F118" s="156"/>
      <c r="G118" s="204"/>
      <c r="H118" s="204"/>
      <c r="I118" s="205"/>
      <c r="J118" s="205"/>
      <c r="K118" s="156"/>
      <c r="L118" s="206"/>
    </row>
    <row r="119" customFormat="false" ht="12.75" hidden="false" customHeight="false" outlineLevel="0" collapsed="false">
      <c r="A119" s="207" t="n">
        <v>90</v>
      </c>
      <c r="B119" s="202"/>
      <c r="C119" s="202"/>
      <c r="D119" s="203"/>
      <c r="E119" s="203"/>
      <c r="F119" s="156"/>
      <c r="G119" s="204"/>
      <c r="H119" s="204"/>
      <c r="I119" s="205"/>
      <c r="J119" s="205"/>
      <c r="K119" s="156"/>
      <c r="L119" s="206"/>
    </row>
    <row r="120" customFormat="false" ht="12.75" hidden="false" customHeight="false" outlineLevel="0" collapsed="false">
      <c r="A120" s="207" t="n">
        <v>91</v>
      </c>
      <c r="B120" s="202"/>
      <c r="C120" s="202"/>
      <c r="D120" s="203"/>
      <c r="E120" s="203"/>
      <c r="F120" s="156"/>
      <c r="G120" s="204"/>
      <c r="H120" s="204"/>
      <c r="I120" s="205"/>
      <c r="J120" s="205"/>
      <c r="K120" s="156"/>
      <c r="L120" s="206"/>
    </row>
    <row r="121" customFormat="false" ht="12.75" hidden="false" customHeight="false" outlineLevel="0" collapsed="false">
      <c r="A121" s="207" t="n">
        <v>92</v>
      </c>
      <c r="B121" s="202"/>
      <c r="C121" s="202"/>
      <c r="D121" s="203"/>
      <c r="E121" s="203"/>
      <c r="F121" s="156"/>
      <c r="G121" s="204"/>
      <c r="H121" s="204"/>
      <c r="I121" s="205"/>
      <c r="J121" s="205"/>
      <c r="K121" s="156"/>
      <c r="L121" s="206"/>
    </row>
    <row r="122" customFormat="false" ht="12.75" hidden="false" customHeight="false" outlineLevel="0" collapsed="false">
      <c r="A122" s="207" t="n">
        <v>93</v>
      </c>
      <c r="B122" s="202"/>
      <c r="C122" s="202"/>
      <c r="D122" s="203"/>
      <c r="E122" s="203"/>
      <c r="F122" s="156"/>
      <c r="G122" s="204"/>
      <c r="H122" s="204"/>
      <c r="I122" s="205"/>
      <c r="J122" s="205"/>
      <c r="K122" s="156"/>
      <c r="L122" s="206"/>
    </row>
    <row r="123" customFormat="false" ht="12.75" hidden="false" customHeight="false" outlineLevel="0" collapsed="false">
      <c r="A123" s="207" t="n">
        <v>94</v>
      </c>
      <c r="B123" s="202"/>
      <c r="C123" s="202"/>
      <c r="D123" s="203"/>
      <c r="E123" s="203"/>
      <c r="F123" s="156"/>
      <c r="G123" s="204"/>
      <c r="H123" s="204"/>
      <c r="I123" s="205"/>
      <c r="J123" s="205"/>
      <c r="K123" s="156"/>
      <c r="L123" s="206"/>
    </row>
    <row r="124" customFormat="false" ht="12.75" hidden="false" customHeight="false" outlineLevel="0" collapsed="false">
      <c r="A124" s="207" t="n">
        <v>95</v>
      </c>
      <c r="B124" s="202"/>
      <c r="C124" s="202"/>
      <c r="D124" s="203"/>
      <c r="E124" s="203"/>
      <c r="F124" s="156"/>
      <c r="G124" s="204"/>
      <c r="H124" s="204"/>
      <c r="I124" s="205"/>
      <c r="J124" s="205"/>
      <c r="K124" s="156"/>
      <c r="L124" s="206"/>
    </row>
    <row r="125" customFormat="false" ht="12.75" hidden="false" customHeight="false" outlineLevel="0" collapsed="false">
      <c r="A125" s="207" t="n">
        <v>96</v>
      </c>
      <c r="B125" s="202"/>
      <c r="C125" s="202"/>
      <c r="D125" s="203"/>
      <c r="E125" s="203"/>
      <c r="F125" s="156"/>
      <c r="G125" s="204"/>
      <c r="H125" s="204"/>
      <c r="I125" s="205"/>
      <c r="J125" s="205"/>
      <c r="K125" s="156"/>
      <c r="L125" s="206"/>
    </row>
    <row r="126" customFormat="false" ht="12.75" hidden="false" customHeight="false" outlineLevel="0" collapsed="false">
      <c r="A126" s="207" t="n">
        <v>97</v>
      </c>
      <c r="B126" s="202"/>
      <c r="C126" s="202"/>
      <c r="D126" s="203"/>
      <c r="E126" s="203"/>
      <c r="F126" s="156"/>
      <c r="G126" s="204"/>
      <c r="H126" s="204"/>
      <c r="I126" s="205"/>
      <c r="J126" s="205"/>
      <c r="K126" s="156"/>
      <c r="L126" s="206"/>
    </row>
    <row r="127" customFormat="false" ht="12.75" hidden="false" customHeight="false" outlineLevel="0" collapsed="false">
      <c r="A127" s="207" t="n">
        <v>98</v>
      </c>
      <c r="B127" s="202"/>
      <c r="C127" s="202"/>
      <c r="D127" s="203"/>
      <c r="E127" s="203"/>
      <c r="F127" s="156"/>
      <c r="G127" s="204"/>
      <c r="H127" s="204"/>
      <c r="I127" s="205"/>
      <c r="J127" s="205"/>
      <c r="K127" s="156"/>
      <c r="L127" s="206"/>
    </row>
    <row r="128" customFormat="false" ht="12.75" hidden="false" customHeight="false" outlineLevel="0" collapsed="false">
      <c r="A128" s="207" t="n">
        <v>99</v>
      </c>
      <c r="B128" s="202"/>
      <c r="C128" s="202"/>
      <c r="D128" s="203"/>
      <c r="E128" s="203"/>
      <c r="F128" s="156"/>
      <c r="G128" s="204"/>
      <c r="H128" s="204"/>
      <c r="I128" s="205"/>
      <c r="J128" s="205"/>
      <c r="K128" s="156"/>
      <c r="L128" s="206"/>
    </row>
    <row r="129" customFormat="false" ht="12.75" hidden="false" customHeight="false" outlineLevel="0" collapsed="false">
      <c r="A129" s="207" t="n">
        <v>100</v>
      </c>
      <c r="B129" s="202"/>
      <c r="C129" s="202"/>
      <c r="D129" s="203"/>
      <c r="E129" s="203"/>
      <c r="F129" s="156"/>
      <c r="G129" s="204"/>
      <c r="H129" s="204"/>
      <c r="I129" s="205"/>
      <c r="J129" s="205"/>
      <c r="K129" s="156"/>
      <c r="L129" s="206"/>
    </row>
    <row r="130" customFormat="false" ht="12.75" hidden="false" customHeight="false" outlineLevel="0" collapsed="false">
      <c r="A130" s="207" t="n">
        <v>101</v>
      </c>
      <c r="B130" s="202"/>
      <c r="C130" s="202"/>
      <c r="D130" s="203"/>
      <c r="E130" s="203"/>
      <c r="F130" s="156"/>
      <c r="G130" s="204"/>
      <c r="H130" s="204"/>
      <c r="I130" s="205"/>
      <c r="J130" s="205"/>
      <c r="K130" s="156"/>
      <c r="L130" s="206"/>
    </row>
    <row r="131" customFormat="false" ht="12.75" hidden="false" customHeight="false" outlineLevel="0" collapsed="false">
      <c r="A131" s="207" t="n">
        <v>102</v>
      </c>
      <c r="B131" s="202"/>
      <c r="C131" s="202"/>
      <c r="D131" s="203"/>
      <c r="E131" s="203"/>
      <c r="F131" s="156"/>
      <c r="G131" s="204"/>
      <c r="H131" s="204"/>
      <c r="I131" s="205"/>
      <c r="J131" s="205"/>
      <c r="K131" s="156"/>
      <c r="L131" s="206"/>
    </row>
    <row r="132" customFormat="false" ht="12.75" hidden="false" customHeight="false" outlineLevel="0" collapsed="false">
      <c r="A132" s="207" t="n">
        <v>103</v>
      </c>
      <c r="B132" s="202"/>
      <c r="C132" s="202"/>
      <c r="D132" s="203"/>
      <c r="E132" s="203"/>
      <c r="F132" s="156"/>
      <c r="G132" s="204"/>
      <c r="H132" s="204"/>
      <c r="I132" s="205"/>
      <c r="J132" s="205"/>
      <c r="K132" s="156"/>
      <c r="L132" s="206"/>
    </row>
    <row r="133" customFormat="false" ht="12.75" hidden="false" customHeight="false" outlineLevel="0" collapsed="false">
      <c r="A133" s="207" t="n">
        <v>104</v>
      </c>
      <c r="B133" s="202"/>
      <c r="C133" s="202"/>
      <c r="D133" s="203"/>
      <c r="E133" s="203"/>
      <c r="F133" s="156"/>
      <c r="G133" s="204"/>
      <c r="H133" s="204"/>
      <c r="I133" s="205"/>
      <c r="J133" s="205"/>
      <c r="K133" s="156"/>
      <c r="L133" s="206"/>
    </row>
    <row r="134" customFormat="false" ht="12.75" hidden="false" customHeight="false" outlineLevel="0" collapsed="false">
      <c r="A134" s="207" t="n">
        <v>105</v>
      </c>
      <c r="B134" s="202"/>
      <c r="C134" s="202"/>
      <c r="D134" s="203"/>
      <c r="E134" s="203"/>
      <c r="F134" s="156"/>
      <c r="G134" s="204"/>
      <c r="H134" s="204"/>
      <c r="I134" s="205"/>
      <c r="J134" s="205"/>
      <c r="K134" s="156"/>
      <c r="L134" s="206"/>
    </row>
    <row r="135" customFormat="false" ht="12.75" hidden="false" customHeight="false" outlineLevel="0" collapsed="false">
      <c r="A135" s="207" t="n">
        <v>106</v>
      </c>
      <c r="B135" s="202"/>
      <c r="C135" s="202"/>
      <c r="D135" s="203"/>
      <c r="E135" s="203"/>
      <c r="F135" s="156"/>
      <c r="G135" s="204"/>
      <c r="H135" s="204"/>
      <c r="I135" s="205"/>
      <c r="J135" s="205"/>
      <c r="K135" s="156"/>
      <c r="L135" s="206"/>
    </row>
    <row r="136" customFormat="false" ht="12.75" hidden="false" customHeight="false" outlineLevel="0" collapsed="false">
      <c r="A136" s="207" t="n">
        <v>107</v>
      </c>
      <c r="B136" s="202"/>
      <c r="C136" s="202"/>
      <c r="D136" s="203"/>
      <c r="E136" s="203"/>
      <c r="F136" s="156"/>
      <c r="G136" s="204"/>
      <c r="H136" s="204"/>
      <c r="I136" s="205"/>
      <c r="J136" s="205"/>
      <c r="K136" s="156"/>
      <c r="L136" s="206"/>
    </row>
    <row r="137" customFormat="false" ht="12.75" hidden="false" customHeight="false" outlineLevel="0" collapsed="false">
      <c r="A137" s="207" t="n">
        <v>108</v>
      </c>
      <c r="B137" s="202"/>
      <c r="C137" s="202"/>
      <c r="D137" s="203"/>
      <c r="E137" s="203"/>
      <c r="F137" s="156"/>
      <c r="G137" s="204"/>
      <c r="H137" s="204"/>
      <c r="I137" s="205"/>
      <c r="J137" s="205"/>
      <c r="K137" s="156"/>
      <c r="L137" s="206"/>
    </row>
    <row r="138" customFormat="false" ht="12.75" hidden="false" customHeight="false" outlineLevel="0" collapsed="false">
      <c r="A138" s="207" t="n">
        <v>109</v>
      </c>
      <c r="B138" s="202"/>
      <c r="C138" s="202"/>
      <c r="D138" s="203"/>
      <c r="E138" s="203"/>
      <c r="F138" s="156"/>
      <c r="G138" s="204"/>
      <c r="H138" s="204"/>
      <c r="I138" s="205"/>
      <c r="J138" s="205"/>
      <c r="K138" s="156"/>
      <c r="L138" s="206"/>
    </row>
    <row r="139" customFormat="false" ht="12.75" hidden="false" customHeight="false" outlineLevel="0" collapsed="false">
      <c r="A139" s="207" t="n">
        <v>110</v>
      </c>
      <c r="B139" s="202"/>
      <c r="C139" s="202"/>
      <c r="D139" s="203"/>
      <c r="E139" s="203"/>
      <c r="F139" s="156"/>
      <c r="G139" s="204"/>
      <c r="H139" s="204"/>
      <c r="I139" s="205"/>
      <c r="J139" s="205"/>
      <c r="K139" s="156"/>
      <c r="L139" s="206"/>
    </row>
    <row r="140" customFormat="false" ht="12.75" hidden="false" customHeight="false" outlineLevel="0" collapsed="false">
      <c r="A140" s="207" t="n">
        <v>111</v>
      </c>
      <c r="B140" s="202"/>
      <c r="C140" s="202"/>
      <c r="D140" s="203"/>
      <c r="E140" s="203"/>
      <c r="F140" s="156"/>
      <c r="G140" s="204"/>
      <c r="H140" s="204"/>
      <c r="I140" s="205"/>
      <c r="J140" s="205"/>
      <c r="K140" s="156"/>
      <c r="L140" s="206"/>
    </row>
    <row r="141" customFormat="false" ht="12.75" hidden="false" customHeight="false" outlineLevel="0" collapsed="false">
      <c r="A141" s="207" t="n">
        <v>112</v>
      </c>
      <c r="B141" s="202"/>
      <c r="C141" s="202"/>
      <c r="D141" s="203"/>
      <c r="E141" s="203"/>
      <c r="F141" s="156"/>
      <c r="G141" s="204"/>
      <c r="H141" s="204"/>
      <c r="I141" s="205"/>
      <c r="J141" s="205"/>
      <c r="K141" s="156"/>
      <c r="L141" s="206"/>
    </row>
    <row r="142" customFormat="false" ht="12.75" hidden="false" customHeight="false" outlineLevel="0" collapsed="false">
      <c r="A142" s="207" t="n">
        <v>113</v>
      </c>
      <c r="B142" s="202"/>
      <c r="C142" s="202"/>
      <c r="D142" s="203"/>
      <c r="E142" s="203"/>
      <c r="F142" s="156"/>
      <c r="G142" s="204"/>
      <c r="H142" s="204"/>
      <c r="I142" s="205"/>
      <c r="J142" s="205"/>
      <c r="K142" s="156"/>
      <c r="L142" s="206"/>
    </row>
    <row r="143" customFormat="false" ht="12.75" hidden="false" customHeight="false" outlineLevel="0" collapsed="false">
      <c r="A143" s="207" t="n">
        <v>114</v>
      </c>
      <c r="B143" s="202"/>
      <c r="C143" s="202"/>
      <c r="D143" s="203"/>
      <c r="E143" s="203"/>
      <c r="F143" s="156"/>
      <c r="G143" s="204"/>
      <c r="H143" s="204"/>
      <c r="I143" s="205"/>
      <c r="J143" s="205"/>
      <c r="K143" s="156"/>
      <c r="L143" s="206"/>
    </row>
    <row r="144" customFormat="false" ht="12.75" hidden="false" customHeight="false" outlineLevel="0" collapsed="false">
      <c r="A144" s="207" t="n">
        <v>115</v>
      </c>
      <c r="B144" s="202"/>
      <c r="C144" s="202"/>
      <c r="D144" s="203"/>
      <c r="E144" s="203"/>
      <c r="F144" s="156"/>
      <c r="G144" s="204"/>
      <c r="H144" s="204"/>
      <c r="I144" s="205"/>
      <c r="J144" s="205"/>
      <c r="K144" s="156"/>
      <c r="L144" s="206"/>
    </row>
    <row r="145" customFormat="false" ht="12.75" hidden="false" customHeight="false" outlineLevel="0" collapsed="false">
      <c r="A145" s="207" t="n">
        <v>116</v>
      </c>
      <c r="B145" s="202"/>
      <c r="C145" s="202"/>
      <c r="D145" s="203"/>
      <c r="E145" s="203"/>
      <c r="F145" s="156"/>
      <c r="G145" s="204"/>
      <c r="H145" s="204"/>
      <c r="I145" s="205"/>
      <c r="J145" s="205"/>
      <c r="K145" s="156"/>
      <c r="L145" s="206"/>
    </row>
    <row r="146" customFormat="false" ht="12.75" hidden="false" customHeight="false" outlineLevel="0" collapsed="false">
      <c r="A146" s="207" t="n">
        <v>117</v>
      </c>
      <c r="B146" s="202"/>
      <c r="C146" s="202"/>
      <c r="D146" s="203"/>
      <c r="E146" s="203"/>
      <c r="F146" s="156"/>
      <c r="G146" s="204"/>
      <c r="H146" s="204"/>
      <c r="I146" s="205"/>
      <c r="J146" s="205"/>
      <c r="K146" s="156"/>
      <c r="L146" s="206"/>
    </row>
    <row r="147" customFormat="false" ht="12.75" hidden="false" customHeight="false" outlineLevel="0" collapsed="false">
      <c r="A147" s="207" t="n">
        <v>118</v>
      </c>
      <c r="B147" s="202"/>
      <c r="C147" s="202"/>
      <c r="D147" s="203"/>
      <c r="E147" s="203"/>
      <c r="F147" s="156"/>
      <c r="G147" s="204"/>
      <c r="H147" s="204"/>
      <c r="I147" s="205"/>
      <c r="J147" s="205"/>
      <c r="K147" s="156"/>
      <c r="L147" s="206"/>
    </row>
    <row r="148" customFormat="false" ht="12.75" hidden="false" customHeight="false" outlineLevel="0" collapsed="false">
      <c r="A148" s="207" t="n">
        <v>119</v>
      </c>
      <c r="B148" s="202"/>
      <c r="C148" s="202"/>
      <c r="D148" s="203"/>
      <c r="E148" s="203"/>
      <c r="F148" s="156"/>
      <c r="G148" s="204"/>
      <c r="H148" s="204"/>
      <c r="I148" s="205"/>
      <c r="J148" s="205"/>
      <c r="K148" s="156"/>
      <c r="L148" s="206"/>
    </row>
    <row r="149" customFormat="false" ht="12.75" hidden="false" customHeight="false" outlineLevel="0" collapsed="false">
      <c r="A149" s="207" t="n">
        <v>120</v>
      </c>
      <c r="B149" s="202"/>
      <c r="C149" s="202"/>
      <c r="D149" s="203"/>
      <c r="E149" s="203"/>
      <c r="F149" s="156"/>
      <c r="G149" s="204"/>
      <c r="H149" s="204"/>
      <c r="I149" s="205"/>
      <c r="J149" s="205"/>
      <c r="K149" s="156"/>
      <c r="L149" s="206"/>
    </row>
    <row r="150" customFormat="false" ht="12.75" hidden="false" customHeight="false" outlineLevel="0" collapsed="false">
      <c r="A150" s="207" t="n">
        <v>121</v>
      </c>
      <c r="B150" s="202"/>
      <c r="C150" s="202"/>
      <c r="D150" s="203"/>
      <c r="E150" s="203"/>
      <c r="F150" s="156"/>
      <c r="G150" s="204"/>
      <c r="H150" s="204"/>
      <c r="I150" s="205"/>
      <c r="J150" s="205"/>
      <c r="K150" s="156"/>
      <c r="L150" s="206"/>
    </row>
    <row r="151" customFormat="false" ht="12.75" hidden="false" customHeight="false" outlineLevel="0" collapsed="false">
      <c r="A151" s="207" t="n">
        <v>122</v>
      </c>
      <c r="B151" s="202"/>
      <c r="C151" s="202"/>
      <c r="D151" s="203"/>
      <c r="E151" s="203"/>
      <c r="F151" s="156"/>
      <c r="G151" s="204"/>
      <c r="H151" s="204"/>
      <c r="I151" s="205"/>
      <c r="J151" s="205"/>
      <c r="K151" s="156"/>
      <c r="L151" s="206"/>
    </row>
    <row r="152" customFormat="false" ht="12.75" hidden="false" customHeight="false" outlineLevel="0" collapsed="false">
      <c r="A152" s="207" t="n">
        <v>123</v>
      </c>
      <c r="B152" s="202"/>
      <c r="C152" s="202"/>
      <c r="D152" s="203"/>
      <c r="E152" s="203"/>
      <c r="F152" s="156"/>
      <c r="G152" s="204"/>
      <c r="H152" s="204"/>
      <c r="I152" s="205"/>
      <c r="J152" s="205"/>
      <c r="K152" s="156"/>
      <c r="L152" s="206"/>
    </row>
    <row r="153" customFormat="false" ht="12.75" hidden="false" customHeight="false" outlineLevel="0" collapsed="false">
      <c r="A153" s="207" t="n">
        <v>124</v>
      </c>
      <c r="B153" s="202"/>
      <c r="C153" s="202"/>
      <c r="D153" s="203"/>
      <c r="E153" s="203"/>
      <c r="F153" s="156"/>
      <c r="G153" s="204"/>
      <c r="H153" s="204"/>
      <c r="I153" s="205"/>
      <c r="J153" s="205"/>
      <c r="K153" s="156"/>
      <c r="L153" s="206"/>
    </row>
    <row r="154" customFormat="false" ht="12.75" hidden="false" customHeight="false" outlineLevel="0" collapsed="false">
      <c r="A154" s="207" t="n">
        <v>125</v>
      </c>
      <c r="B154" s="202"/>
      <c r="C154" s="202"/>
      <c r="D154" s="203"/>
      <c r="E154" s="203"/>
      <c r="F154" s="156"/>
      <c r="G154" s="204"/>
      <c r="H154" s="204"/>
      <c r="I154" s="205"/>
      <c r="J154" s="205"/>
      <c r="K154" s="156"/>
      <c r="L154" s="206"/>
    </row>
    <row r="155" customFormat="false" ht="12.75" hidden="false" customHeight="false" outlineLevel="0" collapsed="false">
      <c r="A155" s="207" t="n">
        <v>126</v>
      </c>
      <c r="B155" s="202"/>
      <c r="C155" s="202"/>
      <c r="D155" s="203"/>
      <c r="E155" s="203"/>
      <c r="F155" s="156"/>
      <c r="G155" s="204"/>
      <c r="H155" s="204"/>
      <c r="I155" s="205"/>
      <c r="J155" s="205"/>
      <c r="K155" s="156"/>
      <c r="L155" s="206"/>
    </row>
    <row r="156" customFormat="false" ht="12.75" hidden="false" customHeight="false" outlineLevel="0" collapsed="false">
      <c r="A156" s="207" t="n">
        <v>127</v>
      </c>
      <c r="B156" s="202"/>
      <c r="C156" s="202"/>
      <c r="D156" s="203"/>
      <c r="E156" s="203"/>
      <c r="F156" s="156"/>
      <c r="G156" s="204"/>
      <c r="H156" s="204"/>
      <c r="I156" s="205"/>
      <c r="J156" s="205"/>
      <c r="K156" s="156"/>
      <c r="L156" s="206"/>
    </row>
    <row r="157" customFormat="false" ht="12.75" hidden="false" customHeight="false" outlineLevel="0" collapsed="false">
      <c r="A157" s="207" t="n">
        <v>128</v>
      </c>
      <c r="B157" s="202"/>
      <c r="C157" s="202"/>
      <c r="D157" s="203"/>
      <c r="E157" s="203"/>
      <c r="F157" s="156"/>
      <c r="G157" s="204"/>
      <c r="H157" s="204"/>
      <c r="I157" s="205"/>
      <c r="J157" s="205"/>
      <c r="K157" s="156"/>
      <c r="L157" s="206"/>
    </row>
    <row r="158" customFormat="false" ht="12.75" hidden="false" customHeight="false" outlineLevel="0" collapsed="false">
      <c r="A158" s="207" t="n">
        <v>129</v>
      </c>
      <c r="B158" s="202"/>
      <c r="C158" s="202"/>
      <c r="D158" s="203"/>
      <c r="E158" s="203"/>
      <c r="F158" s="156"/>
      <c r="G158" s="204"/>
      <c r="H158" s="204"/>
      <c r="I158" s="205"/>
      <c r="J158" s="205"/>
      <c r="K158" s="156"/>
      <c r="L158" s="206"/>
    </row>
    <row r="159" customFormat="false" ht="12.75" hidden="false" customHeight="false" outlineLevel="0" collapsed="false">
      <c r="A159" s="207" t="n">
        <v>130</v>
      </c>
      <c r="B159" s="202"/>
      <c r="C159" s="202"/>
      <c r="D159" s="203"/>
      <c r="E159" s="203"/>
      <c r="F159" s="156"/>
      <c r="G159" s="204"/>
      <c r="H159" s="204"/>
      <c r="I159" s="205"/>
      <c r="J159" s="205"/>
      <c r="K159" s="156"/>
      <c r="L159" s="206"/>
    </row>
    <row r="160" customFormat="false" ht="12.75" hidden="false" customHeight="false" outlineLevel="0" collapsed="false">
      <c r="A160" s="207" t="n">
        <v>131</v>
      </c>
      <c r="B160" s="202"/>
      <c r="C160" s="202"/>
      <c r="D160" s="203"/>
      <c r="E160" s="203"/>
      <c r="F160" s="156"/>
      <c r="G160" s="204"/>
      <c r="H160" s="204"/>
      <c r="I160" s="205"/>
      <c r="J160" s="205"/>
      <c r="K160" s="156"/>
      <c r="L160" s="206"/>
    </row>
    <row r="161" customFormat="false" ht="12.75" hidden="false" customHeight="false" outlineLevel="0" collapsed="false">
      <c r="A161" s="207" t="n">
        <v>132</v>
      </c>
      <c r="B161" s="202"/>
      <c r="C161" s="202"/>
      <c r="D161" s="203"/>
      <c r="E161" s="203"/>
      <c r="F161" s="156"/>
      <c r="G161" s="204"/>
      <c r="H161" s="204"/>
      <c r="I161" s="205"/>
      <c r="J161" s="205"/>
      <c r="K161" s="156"/>
      <c r="L161" s="206"/>
    </row>
    <row r="162" customFormat="false" ht="12.75" hidden="false" customHeight="false" outlineLevel="0" collapsed="false">
      <c r="A162" s="207" t="n">
        <v>133</v>
      </c>
      <c r="B162" s="202"/>
      <c r="C162" s="202"/>
      <c r="D162" s="203"/>
      <c r="E162" s="203"/>
      <c r="F162" s="156"/>
      <c r="G162" s="204"/>
      <c r="H162" s="204"/>
      <c r="I162" s="205"/>
      <c r="J162" s="205"/>
      <c r="K162" s="156"/>
      <c r="L162" s="206"/>
    </row>
    <row r="163" customFormat="false" ht="12.75" hidden="false" customHeight="false" outlineLevel="0" collapsed="false">
      <c r="A163" s="207" t="n">
        <v>134</v>
      </c>
      <c r="B163" s="202"/>
      <c r="C163" s="202"/>
      <c r="D163" s="203"/>
      <c r="E163" s="203"/>
      <c r="F163" s="156"/>
      <c r="G163" s="204"/>
      <c r="H163" s="204"/>
      <c r="I163" s="205"/>
      <c r="J163" s="205"/>
      <c r="K163" s="156"/>
      <c r="L163" s="206"/>
    </row>
    <row r="164" customFormat="false" ht="12.75" hidden="false" customHeight="false" outlineLevel="0" collapsed="false">
      <c r="A164" s="207" t="n">
        <v>135</v>
      </c>
      <c r="B164" s="202"/>
      <c r="C164" s="202"/>
      <c r="D164" s="203"/>
      <c r="E164" s="203"/>
      <c r="F164" s="156"/>
      <c r="G164" s="204"/>
      <c r="H164" s="204"/>
      <c r="I164" s="205"/>
      <c r="J164" s="205"/>
      <c r="K164" s="156"/>
      <c r="L164" s="206"/>
    </row>
    <row r="165" customFormat="false" ht="12.75" hidden="false" customHeight="false" outlineLevel="0" collapsed="false">
      <c r="A165" s="207" t="n">
        <v>136</v>
      </c>
      <c r="B165" s="202"/>
      <c r="C165" s="202"/>
      <c r="D165" s="203"/>
      <c r="E165" s="203"/>
      <c r="F165" s="156"/>
      <c r="G165" s="204"/>
      <c r="H165" s="204"/>
      <c r="I165" s="205"/>
      <c r="J165" s="205"/>
      <c r="K165" s="156"/>
      <c r="L165" s="206"/>
    </row>
    <row r="166" customFormat="false" ht="12.75" hidden="false" customHeight="false" outlineLevel="0" collapsed="false">
      <c r="A166" s="207" t="n">
        <v>137</v>
      </c>
      <c r="B166" s="202"/>
      <c r="C166" s="202"/>
      <c r="D166" s="203"/>
      <c r="E166" s="203"/>
      <c r="F166" s="156"/>
      <c r="G166" s="204"/>
      <c r="H166" s="204"/>
      <c r="I166" s="205"/>
      <c r="J166" s="205"/>
      <c r="K166" s="156"/>
      <c r="L166" s="206"/>
    </row>
    <row r="167" customFormat="false" ht="12.75" hidden="false" customHeight="false" outlineLevel="0" collapsed="false">
      <c r="A167" s="207" t="n">
        <v>138</v>
      </c>
      <c r="B167" s="202"/>
      <c r="C167" s="202"/>
      <c r="D167" s="203"/>
      <c r="E167" s="203"/>
      <c r="F167" s="156"/>
      <c r="G167" s="204"/>
      <c r="H167" s="204"/>
      <c r="I167" s="205"/>
      <c r="J167" s="205"/>
      <c r="K167" s="156"/>
      <c r="L167" s="206"/>
    </row>
    <row r="168" customFormat="false" ht="12.75" hidden="false" customHeight="false" outlineLevel="0" collapsed="false">
      <c r="A168" s="207" t="n">
        <v>139</v>
      </c>
      <c r="B168" s="202"/>
      <c r="C168" s="202"/>
      <c r="D168" s="203"/>
      <c r="E168" s="203"/>
      <c r="F168" s="156"/>
      <c r="G168" s="204"/>
      <c r="H168" s="204"/>
      <c r="I168" s="205"/>
      <c r="J168" s="205"/>
      <c r="K168" s="156"/>
      <c r="L168" s="206"/>
    </row>
    <row r="169" customFormat="false" ht="12.75" hidden="false" customHeight="false" outlineLevel="0" collapsed="false">
      <c r="A169" s="207" t="n">
        <v>140</v>
      </c>
      <c r="B169" s="202"/>
      <c r="C169" s="202"/>
      <c r="D169" s="203"/>
      <c r="E169" s="203"/>
      <c r="F169" s="156"/>
      <c r="G169" s="204"/>
      <c r="H169" s="204"/>
      <c r="I169" s="205"/>
      <c r="J169" s="205"/>
      <c r="K169" s="156"/>
      <c r="L169" s="206"/>
    </row>
    <row r="170" customFormat="false" ht="12.75" hidden="false" customHeight="false" outlineLevel="0" collapsed="false">
      <c r="A170" s="207" t="n">
        <v>141</v>
      </c>
      <c r="B170" s="202"/>
      <c r="C170" s="202"/>
      <c r="D170" s="203"/>
      <c r="E170" s="203"/>
      <c r="F170" s="156"/>
      <c r="G170" s="204"/>
      <c r="H170" s="204"/>
      <c r="I170" s="205"/>
      <c r="J170" s="205"/>
      <c r="K170" s="156"/>
      <c r="L170" s="206"/>
    </row>
    <row r="171" customFormat="false" ht="12.75" hidden="false" customHeight="false" outlineLevel="0" collapsed="false">
      <c r="A171" s="207" t="n">
        <v>142</v>
      </c>
      <c r="B171" s="202"/>
      <c r="C171" s="202"/>
      <c r="D171" s="203"/>
      <c r="E171" s="203"/>
      <c r="F171" s="156"/>
      <c r="G171" s="204"/>
      <c r="H171" s="204"/>
      <c r="I171" s="205"/>
      <c r="J171" s="205"/>
      <c r="K171" s="156"/>
      <c r="L171" s="206"/>
    </row>
    <row r="172" customFormat="false" ht="12.75" hidden="false" customHeight="false" outlineLevel="0" collapsed="false">
      <c r="A172" s="207" t="n">
        <v>143</v>
      </c>
      <c r="B172" s="202"/>
      <c r="C172" s="202"/>
      <c r="D172" s="203"/>
      <c r="E172" s="203"/>
      <c r="F172" s="156"/>
      <c r="G172" s="204"/>
      <c r="H172" s="204"/>
      <c r="I172" s="205"/>
      <c r="J172" s="205"/>
      <c r="K172" s="156"/>
      <c r="L172" s="206"/>
    </row>
    <row r="173" customFormat="false" ht="12.75" hidden="false" customHeight="false" outlineLevel="0" collapsed="false">
      <c r="A173" s="207" t="n">
        <v>144</v>
      </c>
      <c r="B173" s="202"/>
      <c r="C173" s="202"/>
      <c r="D173" s="203"/>
      <c r="E173" s="203"/>
      <c r="F173" s="156"/>
      <c r="G173" s="204"/>
      <c r="H173" s="204"/>
      <c r="I173" s="205"/>
      <c r="J173" s="205"/>
      <c r="K173" s="156"/>
      <c r="L173" s="206"/>
    </row>
    <row r="174" customFormat="false" ht="12.75" hidden="false" customHeight="false" outlineLevel="0" collapsed="false">
      <c r="A174" s="207" t="n">
        <v>145</v>
      </c>
      <c r="B174" s="202"/>
      <c r="C174" s="202"/>
      <c r="D174" s="203"/>
      <c r="E174" s="203"/>
      <c r="F174" s="156"/>
      <c r="G174" s="204"/>
      <c r="H174" s="204"/>
      <c r="I174" s="205"/>
      <c r="J174" s="205"/>
      <c r="K174" s="156"/>
      <c r="L174" s="206"/>
    </row>
    <row r="175" customFormat="false" ht="12.75" hidden="false" customHeight="false" outlineLevel="0" collapsed="false">
      <c r="A175" s="207" t="n">
        <v>146</v>
      </c>
      <c r="B175" s="202"/>
      <c r="C175" s="202"/>
      <c r="D175" s="203"/>
      <c r="E175" s="203"/>
      <c r="F175" s="156"/>
      <c r="G175" s="204"/>
      <c r="H175" s="204"/>
      <c r="I175" s="205"/>
      <c r="J175" s="205"/>
      <c r="K175" s="156"/>
      <c r="L175" s="206"/>
    </row>
    <row r="176" customFormat="false" ht="12.75" hidden="false" customHeight="false" outlineLevel="0" collapsed="false">
      <c r="A176" s="207" t="n">
        <v>147</v>
      </c>
      <c r="B176" s="202"/>
      <c r="C176" s="202"/>
      <c r="D176" s="203"/>
      <c r="E176" s="203"/>
      <c r="F176" s="156"/>
      <c r="G176" s="204"/>
      <c r="H176" s="204"/>
      <c r="I176" s="205"/>
      <c r="J176" s="205"/>
      <c r="K176" s="156"/>
      <c r="L176" s="206"/>
    </row>
    <row r="177" customFormat="false" ht="12.75" hidden="false" customHeight="false" outlineLevel="0" collapsed="false">
      <c r="A177" s="207" t="n">
        <v>148</v>
      </c>
      <c r="B177" s="202"/>
      <c r="C177" s="202"/>
      <c r="D177" s="203"/>
      <c r="E177" s="203"/>
      <c r="F177" s="156"/>
      <c r="G177" s="204"/>
      <c r="H177" s="204"/>
      <c r="I177" s="205"/>
      <c r="J177" s="205"/>
      <c r="K177" s="156"/>
      <c r="L177" s="206"/>
    </row>
    <row r="178" customFormat="false" ht="12.75" hidden="false" customHeight="false" outlineLevel="0" collapsed="false">
      <c r="A178" s="207" t="n">
        <v>149</v>
      </c>
      <c r="B178" s="202"/>
      <c r="C178" s="202"/>
      <c r="D178" s="203"/>
      <c r="E178" s="203"/>
      <c r="F178" s="156"/>
      <c r="G178" s="204"/>
      <c r="H178" s="204"/>
      <c r="I178" s="205"/>
      <c r="J178" s="205"/>
      <c r="K178" s="156"/>
      <c r="L178" s="206"/>
    </row>
    <row r="179" customFormat="false" ht="12.75" hidden="false" customHeight="false" outlineLevel="0" collapsed="false">
      <c r="A179" s="207" t="n">
        <v>150</v>
      </c>
      <c r="B179" s="202"/>
      <c r="C179" s="202"/>
      <c r="D179" s="203"/>
      <c r="E179" s="203"/>
      <c r="F179" s="156"/>
      <c r="G179" s="204"/>
      <c r="H179" s="204"/>
      <c r="I179" s="205"/>
      <c r="J179" s="205"/>
      <c r="K179" s="156"/>
      <c r="L179" s="206"/>
    </row>
    <row r="180" customFormat="false" ht="12.75" hidden="false" customHeight="false" outlineLevel="0" collapsed="false">
      <c r="A180" s="207" t="n">
        <v>151</v>
      </c>
      <c r="B180" s="202"/>
      <c r="C180" s="202"/>
      <c r="D180" s="203"/>
      <c r="E180" s="203"/>
      <c r="F180" s="156"/>
      <c r="G180" s="204"/>
      <c r="H180" s="204"/>
      <c r="I180" s="205"/>
      <c r="J180" s="205"/>
      <c r="K180" s="156"/>
      <c r="L180" s="206"/>
    </row>
    <row r="181" customFormat="false" ht="12.75" hidden="false" customHeight="false" outlineLevel="0" collapsed="false">
      <c r="A181" s="207" t="n">
        <v>152</v>
      </c>
      <c r="B181" s="202"/>
      <c r="C181" s="202"/>
      <c r="D181" s="203"/>
      <c r="E181" s="203"/>
      <c r="F181" s="156"/>
      <c r="G181" s="204"/>
      <c r="H181" s="204"/>
      <c r="I181" s="205"/>
      <c r="J181" s="205"/>
      <c r="K181" s="156"/>
      <c r="L181" s="206"/>
    </row>
    <row r="182" customFormat="false" ht="12.75" hidden="false" customHeight="false" outlineLevel="0" collapsed="false">
      <c r="A182" s="207" t="n">
        <v>153</v>
      </c>
      <c r="B182" s="202"/>
      <c r="C182" s="202"/>
      <c r="D182" s="203"/>
      <c r="E182" s="203"/>
      <c r="F182" s="156"/>
      <c r="G182" s="204"/>
      <c r="H182" s="204"/>
      <c r="I182" s="205"/>
      <c r="J182" s="205"/>
      <c r="K182" s="156"/>
      <c r="L182" s="206"/>
    </row>
    <row r="183" customFormat="false" ht="12.75" hidden="false" customHeight="false" outlineLevel="0" collapsed="false">
      <c r="A183" s="207" t="n">
        <v>154</v>
      </c>
      <c r="B183" s="202"/>
      <c r="C183" s="202"/>
      <c r="D183" s="203"/>
      <c r="E183" s="203"/>
      <c r="F183" s="156"/>
      <c r="G183" s="204"/>
      <c r="H183" s="204"/>
      <c r="I183" s="205"/>
      <c r="J183" s="205"/>
      <c r="K183" s="156"/>
      <c r="L183" s="206"/>
    </row>
    <row r="184" customFormat="false" ht="12.75" hidden="false" customHeight="false" outlineLevel="0" collapsed="false">
      <c r="A184" s="207" t="n">
        <v>155</v>
      </c>
      <c r="B184" s="202"/>
      <c r="C184" s="202"/>
      <c r="D184" s="203"/>
      <c r="E184" s="203"/>
      <c r="F184" s="156"/>
      <c r="G184" s="204"/>
      <c r="H184" s="204"/>
      <c r="I184" s="205"/>
      <c r="J184" s="205"/>
      <c r="K184" s="156"/>
      <c r="L184" s="206"/>
    </row>
    <row r="185" customFormat="false" ht="12.75" hidden="false" customHeight="false" outlineLevel="0" collapsed="false">
      <c r="A185" s="207" t="n">
        <v>156</v>
      </c>
      <c r="B185" s="202"/>
      <c r="C185" s="202"/>
      <c r="D185" s="203"/>
      <c r="E185" s="203"/>
      <c r="F185" s="156"/>
      <c r="G185" s="204"/>
      <c r="H185" s="204"/>
      <c r="I185" s="205"/>
      <c r="J185" s="205"/>
      <c r="K185" s="156"/>
      <c r="L185" s="206"/>
    </row>
    <row r="186" customFormat="false" ht="12.75" hidden="false" customHeight="false" outlineLevel="0" collapsed="false">
      <c r="A186" s="207" t="n">
        <v>157</v>
      </c>
      <c r="B186" s="202"/>
      <c r="C186" s="202"/>
      <c r="D186" s="203"/>
      <c r="E186" s="203"/>
      <c r="F186" s="156"/>
      <c r="G186" s="204"/>
      <c r="H186" s="204"/>
      <c r="I186" s="205"/>
      <c r="J186" s="205"/>
      <c r="K186" s="156"/>
      <c r="L186" s="206"/>
    </row>
    <row r="187" customFormat="false" ht="12.75" hidden="false" customHeight="false" outlineLevel="0" collapsed="false">
      <c r="A187" s="207" t="n">
        <v>158</v>
      </c>
      <c r="B187" s="202"/>
      <c r="C187" s="202"/>
      <c r="D187" s="203"/>
      <c r="E187" s="203"/>
      <c r="F187" s="156"/>
      <c r="G187" s="204"/>
      <c r="H187" s="204"/>
      <c r="I187" s="205"/>
      <c r="J187" s="205"/>
      <c r="K187" s="156"/>
      <c r="L187" s="206"/>
    </row>
    <row r="188" customFormat="false" ht="12.75" hidden="false" customHeight="false" outlineLevel="0" collapsed="false">
      <c r="A188" s="207" t="n">
        <v>159</v>
      </c>
      <c r="B188" s="202"/>
      <c r="C188" s="202"/>
      <c r="D188" s="203"/>
      <c r="E188" s="203"/>
      <c r="F188" s="156"/>
      <c r="G188" s="204"/>
      <c r="H188" s="204"/>
      <c r="I188" s="205"/>
      <c r="J188" s="205"/>
      <c r="K188" s="156"/>
      <c r="L188" s="206"/>
    </row>
    <row r="189" customFormat="false" ht="12.75" hidden="false" customHeight="false" outlineLevel="0" collapsed="false">
      <c r="A189" s="207" t="n">
        <v>160</v>
      </c>
      <c r="B189" s="202"/>
      <c r="C189" s="202"/>
      <c r="D189" s="203"/>
      <c r="E189" s="203"/>
      <c r="F189" s="156"/>
      <c r="G189" s="204"/>
      <c r="H189" s="204"/>
      <c r="I189" s="205"/>
      <c r="J189" s="205"/>
      <c r="K189" s="156"/>
      <c r="L189" s="206"/>
    </row>
    <row r="190" customFormat="false" ht="12.75" hidden="false" customHeight="false" outlineLevel="0" collapsed="false">
      <c r="A190" s="207" t="n">
        <v>161</v>
      </c>
      <c r="B190" s="202"/>
      <c r="C190" s="202"/>
      <c r="D190" s="203"/>
      <c r="E190" s="203"/>
      <c r="F190" s="156"/>
      <c r="G190" s="204"/>
      <c r="H190" s="204"/>
      <c r="I190" s="205"/>
      <c r="J190" s="205"/>
      <c r="K190" s="156"/>
      <c r="L190" s="206"/>
    </row>
    <row r="191" customFormat="false" ht="12.75" hidden="false" customHeight="false" outlineLevel="0" collapsed="false">
      <c r="A191" s="207" t="n">
        <v>162</v>
      </c>
      <c r="B191" s="202"/>
      <c r="C191" s="202"/>
      <c r="D191" s="203"/>
      <c r="E191" s="203"/>
      <c r="F191" s="156"/>
      <c r="G191" s="204"/>
      <c r="H191" s="204"/>
      <c r="I191" s="205"/>
      <c r="J191" s="205"/>
      <c r="K191" s="156"/>
      <c r="L191" s="206"/>
    </row>
    <row r="192" customFormat="false" ht="12.75" hidden="false" customHeight="false" outlineLevel="0" collapsed="false">
      <c r="A192" s="207" t="n">
        <v>163</v>
      </c>
      <c r="B192" s="202"/>
      <c r="C192" s="202"/>
      <c r="D192" s="203"/>
      <c r="E192" s="203"/>
      <c r="F192" s="156"/>
      <c r="G192" s="204"/>
      <c r="H192" s="204"/>
      <c r="I192" s="205"/>
      <c r="J192" s="205"/>
      <c r="K192" s="156"/>
      <c r="L192" s="206"/>
    </row>
    <row r="193" customFormat="false" ht="12.75" hidden="false" customHeight="false" outlineLevel="0" collapsed="false">
      <c r="A193" s="207" t="n">
        <v>164</v>
      </c>
      <c r="B193" s="202"/>
      <c r="C193" s="202"/>
      <c r="D193" s="203"/>
      <c r="E193" s="203"/>
      <c r="F193" s="156"/>
      <c r="G193" s="204"/>
      <c r="H193" s="204"/>
      <c r="I193" s="205"/>
      <c r="J193" s="205"/>
      <c r="K193" s="156"/>
      <c r="L193" s="206"/>
    </row>
    <row r="194" customFormat="false" ht="12.75" hidden="false" customHeight="false" outlineLevel="0" collapsed="false">
      <c r="A194" s="207" t="n">
        <v>165</v>
      </c>
      <c r="B194" s="202"/>
      <c r="C194" s="202"/>
      <c r="D194" s="203"/>
      <c r="E194" s="203"/>
      <c r="F194" s="156"/>
      <c r="G194" s="204"/>
      <c r="H194" s="204"/>
      <c r="I194" s="205"/>
      <c r="J194" s="205"/>
      <c r="K194" s="156"/>
      <c r="L194" s="206"/>
    </row>
    <row r="195" customFormat="false" ht="12.75" hidden="false" customHeight="false" outlineLevel="0" collapsed="false">
      <c r="A195" s="207" t="n">
        <v>166</v>
      </c>
      <c r="B195" s="202"/>
      <c r="C195" s="202"/>
      <c r="D195" s="203"/>
      <c r="E195" s="203"/>
      <c r="F195" s="156"/>
      <c r="G195" s="204"/>
      <c r="H195" s="204"/>
      <c r="I195" s="205"/>
      <c r="J195" s="205"/>
      <c r="K195" s="156"/>
      <c r="L195" s="206"/>
    </row>
    <row r="196" customFormat="false" ht="12.75" hidden="false" customHeight="false" outlineLevel="0" collapsed="false">
      <c r="A196" s="207" t="n">
        <v>167</v>
      </c>
      <c r="B196" s="202"/>
      <c r="C196" s="202"/>
      <c r="D196" s="203"/>
      <c r="E196" s="203"/>
      <c r="F196" s="156"/>
      <c r="G196" s="204"/>
      <c r="H196" s="204"/>
      <c r="I196" s="205"/>
      <c r="J196" s="205"/>
      <c r="K196" s="156"/>
      <c r="L196" s="206"/>
    </row>
    <row r="197" customFormat="false" ht="12.75" hidden="false" customHeight="false" outlineLevel="0" collapsed="false">
      <c r="A197" s="207" t="n">
        <v>168</v>
      </c>
      <c r="B197" s="202"/>
      <c r="C197" s="202"/>
      <c r="D197" s="203"/>
      <c r="E197" s="203"/>
      <c r="F197" s="156"/>
      <c r="G197" s="204"/>
      <c r="H197" s="204"/>
      <c r="I197" s="205"/>
      <c r="J197" s="205"/>
      <c r="K197" s="156"/>
      <c r="L197" s="206"/>
    </row>
    <row r="198" customFormat="false" ht="12.75" hidden="false" customHeight="false" outlineLevel="0" collapsed="false">
      <c r="A198" s="207" t="n">
        <v>169</v>
      </c>
      <c r="B198" s="202"/>
      <c r="C198" s="202"/>
      <c r="D198" s="203"/>
      <c r="E198" s="203"/>
      <c r="F198" s="156"/>
      <c r="G198" s="204"/>
      <c r="H198" s="204"/>
      <c r="I198" s="205"/>
      <c r="J198" s="205"/>
      <c r="K198" s="156"/>
      <c r="L198" s="206"/>
    </row>
    <row r="199" customFormat="false" ht="12.75" hidden="false" customHeight="false" outlineLevel="0" collapsed="false">
      <c r="A199" s="207" t="n">
        <v>170</v>
      </c>
      <c r="B199" s="202"/>
      <c r="C199" s="202"/>
      <c r="D199" s="203"/>
      <c r="E199" s="203"/>
      <c r="F199" s="156"/>
      <c r="G199" s="204"/>
      <c r="H199" s="204"/>
      <c r="I199" s="205"/>
      <c r="J199" s="205"/>
      <c r="K199" s="156"/>
      <c r="L199" s="206"/>
    </row>
    <row r="200" customFormat="false" ht="12.75" hidden="false" customHeight="false" outlineLevel="0" collapsed="false">
      <c r="A200" s="207" t="n">
        <v>171</v>
      </c>
      <c r="B200" s="202"/>
      <c r="C200" s="202"/>
      <c r="D200" s="203"/>
      <c r="E200" s="203"/>
      <c r="F200" s="156"/>
      <c r="G200" s="204"/>
      <c r="H200" s="204"/>
      <c r="I200" s="205"/>
      <c r="J200" s="205"/>
      <c r="K200" s="156"/>
      <c r="L200" s="206"/>
    </row>
    <row r="201" customFormat="false" ht="12.75" hidden="false" customHeight="false" outlineLevel="0" collapsed="false">
      <c r="A201" s="207" t="n">
        <v>172</v>
      </c>
      <c r="B201" s="202"/>
      <c r="C201" s="202"/>
      <c r="D201" s="203"/>
      <c r="E201" s="203"/>
      <c r="F201" s="156"/>
      <c r="G201" s="204"/>
      <c r="H201" s="204"/>
      <c r="I201" s="205"/>
      <c r="J201" s="205"/>
      <c r="K201" s="156"/>
      <c r="L201" s="206"/>
    </row>
    <row r="202" customFormat="false" ht="12.75" hidden="false" customHeight="false" outlineLevel="0" collapsed="false">
      <c r="A202" s="207" t="n">
        <v>173</v>
      </c>
      <c r="B202" s="202"/>
      <c r="C202" s="202"/>
      <c r="D202" s="203"/>
      <c r="E202" s="203"/>
      <c r="F202" s="156"/>
      <c r="G202" s="204"/>
      <c r="H202" s="204"/>
      <c r="I202" s="205"/>
      <c r="J202" s="205"/>
      <c r="K202" s="156"/>
      <c r="L202" s="206"/>
    </row>
    <row r="203" customFormat="false" ht="12.75" hidden="false" customHeight="false" outlineLevel="0" collapsed="false">
      <c r="A203" s="207" t="n">
        <v>174</v>
      </c>
      <c r="B203" s="202"/>
      <c r="C203" s="202"/>
      <c r="D203" s="203"/>
      <c r="E203" s="203"/>
      <c r="F203" s="156"/>
      <c r="G203" s="204"/>
      <c r="H203" s="204"/>
      <c r="I203" s="205"/>
      <c r="J203" s="205"/>
      <c r="K203" s="156"/>
      <c r="L203" s="206"/>
    </row>
    <row r="204" customFormat="false" ht="12.75" hidden="false" customHeight="false" outlineLevel="0" collapsed="false">
      <c r="A204" s="207" t="n">
        <v>175</v>
      </c>
      <c r="B204" s="202"/>
      <c r="C204" s="202"/>
      <c r="D204" s="203"/>
      <c r="E204" s="203"/>
      <c r="F204" s="156"/>
      <c r="G204" s="204"/>
      <c r="H204" s="204"/>
      <c r="I204" s="205"/>
      <c r="J204" s="205"/>
      <c r="K204" s="156"/>
      <c r="L204" s="206"/>
    </row>
    <row r="205" customFormat="false" ht="12.75" hidden="false" customHeight="false" outlineLevel="0" collapsed="false">
      <c r="A205" s="207" t="n">
        <v>176</v>
      </c>
      <c r="B205" s="202"/>
      <c r="C205" s="202"/>
      <c r="D205" s="203"/>
      <c r="E205" s="203"/>
      <c r="F205" s="156"/>
      <c r="G205" s="204"/>
      <c r="H205" s="204"/>
      <c r="I205" s="205"/>
      <c r="J205" s="205"/>
      <c r="K205" s="156"/>
      <c r="L205" s="206"/>
    </row>
    <row r="206" customFormat="false" ht="12.75" hidden="false" customHeight="false" outlineLevel="0" collapsed="false">
      <c r="A206" s="207" t="n">
        <v>177</v>
      </c>
      <c r="B206" s="202"/>
      <c r="C206" s="202"/>
      <c r="D206" s="203"/>
      <c r="E206" s="203"/>
      <c r="F206" s="156"/>
      <c r="G206" s="204"/>
      <c r="H206" s="204"/>
      <c r="I206" s="205"/>
      <c r="J206" s="205"/>
      <c r="K206" s="156"/>
      <c r="L206" s="206"/>
    </row>
    <row r="207" customFormat="false" ht="12.75" hidden="false" customHeight="false" outlineLevel="0" collapsed="false">
      <c r="A207" s="207" t="n">
        <v>178</v>
      </c>
      <c r="B207" s="202"/>
      <c r="C207" s="202"/>
      <c r="D207" s="203"/>
      <c r="E207" s="203"/>
      <c r="F207" s="156"/>
      <c r="G207" s="204"/>
      <c r="H207" s="204"/>
      <c r="I207" s="205"/>
      <c r="J207" s="205"/>
      <c r="K207" s="156"/>
      <c r="L207" s="206"/>
    </row>
    <row r="208" customFormat="false" ht="12.75" hidden="false" customHeight="false" outlineLevel="0" collapsed="false">
      <c r="A208" s="207" t="n">
        <v>179</v>
      </c>
      <c r="B208" s="202"/>
      <c r="C208" s="202"/>
      <c r="D208" s="203"/>
      <c r="E208" s="203"/>
      <c r="F208" s="156"/>
      <c r="G208" s="204"/>
      <c r="H208" s="204"/>
      <c r="I208" s="205"/>
      <c r="J208" s="205"/>
      <c r="K208" s="156"/>
      <c r="L208" s="206"/>
    </row>
    <row r="209" customFormat="false" ht="12.75" hidden="false" customHeight="false" outlineLevel="0" collapsed="false">
      <c r="A209" s="207" t="n">
        <v>180</v>
      </c>
      <c r="B209" s="202"/>
      <c r="C209" s="202"/>
      <c r="D209" s="203"/>
      <c r="E209" s="203"/>
      <c r="F209" s="156"/>
      <c r="G209" s="204"/>
      <c r="H209" s="204"/>
      <c r="I209" s="205"/>
      <c r="J209" s="205"/>
      <c r="K209" s="156"/>
      <c r="L209" s="206"/>
    </row>
    <row r="210" customFormat="false" ht="12.75" hidden="false" customHeight="false" outlineLevel="0" collapsed="false">
      <c r="A210" s="207" t="n">
        <v>181</v>
      </c>
      <c r="B210" s="202"/>
      <c r="C210" s="202"/>
      <c r="D210" s="203"/>
      <c r="E210" s="203"/>
      <c r="F210" s="156"/>
      <c r="G210" s="204"/>
      <c r="H210" s="204"/>
      <c r="I210" s="205"/>
      <c r="J210" s="205"/>
      <c r="K210" s="156"/>
      <c r="L210" s="206"/>
    </row>
    <row r="211" customFormat="false" ht="12.75" hidden="false" customHeight="false" outlineLevel="0" collapsed="false">
      <c r="A211" s="207" t="n">
        <v>182</v>
      </c>
      <c r="B211" s="202"/>
      <c r="C211" s="202"/>
      <c r="D211" s="203"/>
      <c r="E211" s="203"/>
      <c r="F211" s="156"/>
      <c r="G211" s="204"/>
      <c r="H211" s="204"/>
      <c r="I211" s="205"/>
      <c r="J211" s="205"/>
      <c r="K211" s="156"/>
      <c r="L211" s="206"/>
    </row>
    <row r="212" customFormat="false" ht="12.75" hidden="false" customHeight="false" outlineLevel="0" collapsed="false">
      <c r="A212" s="207" t="n">
        <v>183</v>
      </c>
      <c r="B212" s="202"/>
      <c r="C212" s="202"/>
      <c r="D212" s="203"/>
      <c r="E212" s="203"/>
      <c r="F212" s="156"/>
      <c r="G212" s="204"/>
      <c r="H212" s="204"/>
      <c r="I212" s="205"/>
      <c r="J212" s="205"/>
      <c r="K212" s="156"/>
      <c r="L212" s="206"/>
    </row>
    <row r="213" customFormat="false" ht="12.75" hidden="false" customHeight="false" outlineLevel="0" collapsed="false">
      <c r="A213" s="207" t="n">
        <v>184</v>
      </c>
      <c r="B213" s="202"/>
      <c r="C213" s="202"/>
      <c r="D213" s="203"/>
      <c r="E213" s="203"/>
      <c r="F213" s="156"/>
      <c r="G213" s="204"/>
      <c r="H213" s="204"/>
      <c r="I213" s="205"/>
      <c r="J213" s="205"/>
      <c r="K213" s="156"/>
      <c r="L213" s="206"/>
    </row>
    <row r="214" customFormat="false" ht="12.75" hidden="false" customHeight="false" outlineLevel="0" collapsed="false">
      <c r="A214" s="207" t="n">
        <v>185</v>
      </c>
      <c r="B214" s="202"/>
      <c r="C214" s="202"/>
      <c r="D214" s="203"/>
      <c r="E214" s="203"/>
      <c r="F214" s="156"/>
      <c r="G214" s="204"/>
      <c r="H214" s="204"/>
      <c r="I214" s="205"/>
      <c r="J214" s="205"/>
      <c r="K214" s="156"/>
      <c r="L214" s="206"/>
    </row>
    <row r="215" customFormat="false" ht="12.75" hidden="false" customHeight="false" outlineLevel="0" collapsed="false">
      <c r="A215" s="207" t="n">
        <v>186</v>
      </c>
      <c r="B215" s="202"/>
      <c r="C215" s="202"/>
      <c r="D215" s="203"/>
      <c r="E215" s="203"/>
      <c r="F215" s="156"/>
      <c r="G215" s="204"/>
      <c r="H215" s="204"/>
      <c r="I215" s="205"/>
      <c r="J215" s="205"/>
      <c r="K215" s="156"/>
      <c r="L215" s="206"/>
    </row>
    <row r="216" customFormat="false" ht="12.75" hidden="false" customHeight="false" outlineLevel="0" collapsed="false">
      <c r="A216" s="207" t="n">
        <v>187</v>
      </c>
      <c r="B216" s="202"/>
      <c r="C216" s="202"/>
      <c r="D216" s="203"/>
      <c r="E216" s="203"/>
      <c r="F216" s="156"/>
      <c r="G216" s="204"/>
      <c r="H216" s="204"/>
      <c r="I216" s="205"/>
      <c r="J216" s="205"/>
      <c r="K216" s="156"/>
      <c r="L216" s="206"/>
    </row>
    <row r="217" customFormat="false" ht="12.75" hidden="false" customHeight="false" outlineLevel="0" collapsed="false">
      <c r="A217" s="207" t="n">
        <v>188</v>
      </c>
      <c r="B217" s="202"/>
      <c r="C217" s="202"/>
      <c r="D217" s="203"/>
      <c r="E217" s="203"/>
      <c r="F217" s="156"/>
      <c r="G217" s="204"/>
      <c r="H217" s="204"/>
      <c r="I217" s="205"/>
      <c r="J217" s="205"/>
      <c r="K217" s="156"/>
      <c r="L217" s="206"/>
    </row>
    <row r="218" customFormat="false" ht="12.75" hidden="false" customHeight="false" outlineLevel="0" collapsed="false">
      <c r="A218" s="207" t="n">
        <v>189</v>
      </c>
      <c r="B218" s="202"/>
      <c r="C218" s="202"/>
      <c r="D218" s="203"/>
      <c r="E218" s="203"/>
      <c r="F218" s="156"/>
      <c r="G218" s="204"/>
      <c r="H218" s="204"/>
      <c r="I218" s="205"/>
      <c r="J218" s="205"/>
      <c r="K218" s="156"/>
      <c r="L218" s="206"/>
    </row>
    <row r="219" customFormat="false" ht="12.75" hidden="false" customHeight="false" outlineLevel="0" collapsed="false">
      <c r="A219" s="207" t="n">
        <v>190</v>
      </c>
      <c r="B219" s="202"/>
      <c r="C219" s="202"/>
      <c r="D219" s="203"/>
      <c r="E219" s="203"/>
      <c r="F219" s="156"/>
      <c r="G219" s="204"/>
      <c r="H219" s="204"/>
      <c r="I219" s="205"/>
      <c r="J219" s="205"/>
      <c r="K219" s="156"/>
      <c r="L219" s="206"/>
    </row>
    <row r="220" customFormat="false" ht="12.75" hidden="false" customHeight="false" outlineLevel="0" collapsed="false">
      <c r="A220" s="207" t="n">
        <v>191</v>
      </c>
      <c r="B220" s="202"/>
      <c r="C220" s="202"/>
      <c r="D220" s="203"/>
      <c r="E220" s="203"/>
      <c r="F220" s="156"/>
      <c r="G220" s="204"/>
      <c r="H220" s="204"/>
      <c r="I220" s="205"/>
      <c r="J220" s="205"/>
      <c r="K220" s="156"/>
      <c r="L220" s="206"/>
    </row>
    <row r="221" customFormat="false" ht="12.75" hidden="false" customHeight="false" outlineLevel="0" collapsed="false">
      <c r="A221" s="207" t="n">
        <v>192</v>
      </c>
      <c r="B221" s="202"/>
      <c r="C221" s="202"/>
      <c r="D221" s="203"/>
      <c r="E221" s="203"/>
      <c r="F221" s="156"/>
      <c r="G221" s="204"/>
      <c r="H221" s="204"/>
      <c r="I221" s="205"/>
      <c r="J221" s="205"/>
      <c r="K221" s="156"/>
      <c r="L221" s="206"/>
    </row>
    <row r="222" customFormat="false" ht="12.75" hidden="false" customHeight="false" outlineLevel="0" collapsed="false">
      <c r="A222" s="207" t="n">
        <v>193</v>
      </c>
      <c r="B222" s="202"/>
      <c r="C222" s="202"/>
      <c r="D222" s="203"/>
      <c r="E222" s="203"/>
      <c r="F222" s="156"/>
      <c r="G222" s="204"/>
      <c r="H222" s="204"/>
      <c r="I222" s="205"/>
      <c r="J222" s="205"/>
      <c r="K222" s="156"/>
      <c r="L222" s="206"/>
    </row>
    <row r="223" customFormat="false" ht="12.75" hidden="false" customHeight="false" outlineLevel="0" collapsed="false">
      <c r="A223" s="207" t="n">
        <v>194</v>
      </c>
      <c r="B223" s="202"/>
      <c r="C223" s="202"/>
      <c r="D223" s="203"/>
      <c r="E223" s="203"/>
      <c r="F223" s="156"/>
      <c r="G223" s="204"/>
      <c r="H223" s="204"/>
      <c r="I223" s="205"/>
      <c r="J223" s="205"/>
      <c r="K223" s="156"/>
      <c r="L223" s="206"/>
    </row>
    <row r="224" customFormat="false" ht="12.75" hidden="false" customHeight="false" outlineLevel="0" collapsed="false">
      <c r="A224" s="207" t="n">
        <v>195</v>
      </c>
      <c r="B224" s="202"/>
      <c r="C224" s="202"/>
      <c r="D224" s="203"/>
      <c r="E224" s="203"/>
      <c r="F224" s="156"/>
      <c r="G224" s="204"/>
      <c r="H224" s="204"/>
      <c r="I224" s="205"/>
      <c r="J224" s="205"/>
      <c r="K224" s="156"/>
      <c r="L224" s="206"/>
    </row>
    <row r="225" customFormat="false" ht="12.75" hidden="false" customHeight="false" outlineLevel="0" collapsed="false">
      <c r="A225" s="207" t="n">
        <v>196</v>
      </c>
      <c r="B225" s="202"/>
      <c r="C225" s="202"/>
      <c r="D225" s="203"/>
      <c r="E225" s="203"/>
      <c r="F225" s="156"/>
      <c r="G225" s="204"/>
      <c r="H225" s="204"/>
      <c r="I225" s="205"/>
      <c r="J225" s="205"/>
      <c r="K225" s="156"/>
      <c r="L225" s="206"/>
    </row>
    <row r="226" customFormat="false" ht="12.75" hidden="false" customHeight="false" outlineLevel="0" collapsed="false">
      <c r="A226" s="207" t="n">
        <v>197</v>
      </c>
      <c r="B226" s="202"/>
      <c r="C226" s="202"/>
      <c r="D226" s="203"/>
      <c r="E226" s="203"/>
      <c r="F226" s="156"/>
      <c r="G226" s="204"/>
      <c r="H226" s="204"/>
      <c r="I226" s="205"/>
      <c r="J226" s="205"/>
      <c r="K226" s="156"/>
      <c r="L226" s="206"/>
    </row>
    <row r="227" customFormat="false" ht="12.75" hidden="false" customHeight="false" outlineLevel="0" collapsed="false">
      <c r="A227" s="207" t="n">
        <v>198</v>
      </c>
      <c r="B227" s="202"/>
      <c r="C227" s="202"/>
      <c r="D227" s="203"/>
      <c r="E227" s="203"/>
      <c r="F227" s="156"/>
      <c r="G227" s="204"/>
      <c r="H227" s="204"/>
      <c r="I227" s="205"/>
      <c r="J227" s="205"/>
      <c r="K227" s="156"/>
      <c r="L227" s="206"/>
    </row>
    <row r="228" customFormat="false" ht="12.75" hidden="false" customHeight="false" outlineLevel="0" collapsed="false">
      <c r="A228" s="207" t="n">
        <v>199</v>
      </c>
      <c r="B228" s="202"/>
      <c r="C228" s="202"/>
      <c r="D228" s="203"/>
      <c r="E228" s="203"/>
      <c r="F228" s="156"/>
      <c r="G228" s="204"/>
      <c r="H228" s="204"/>
      <c r="I228" s="205"/>
      <c r="J228" s="205"/>
      <c r="K228" s="156"/>
      <c r="L228" s="206"/>
    </row>
    <row r="229" customFormat="false" ht="12.75" hidden="false" customHeight="false" outlineLevel="0" collapsed="false">
      <c r="A229" s="207" t="n">
        <v>200</v>
      </c>
      <c r="B229" s="202"/>
      <c r="C229" s="202"/>
      <c r="D229" s="203"/>
      <c r="E229" s="203"/>
      <c r="F229" s="156"/>
      <c r="G229" s="204"/>
      <c r="H229" s="204"/>
      <c r="I229" s="205"/>
      <c r="J229" s="205"/>
      <c r="K229" s="156"/>
      <c r="L229" s="206"/>
    </row>
    <row r="230" customFormat="false" ht="12.75" hidden="false" customHeight="false" outlineLevel="0" collapsed="false">
      <c r="A230" s="207" t="n">
        <v>201</v>
      </c>
      <c r="B230" s="202"/>
      <c r="C230" s="202"/>
      <c r="D230" s="203"/>
      <c r="E230" s="203"/>
      <c r="F230" s="156"/>
      <c r="G230" s="204"/>
      <c r="H230" s="204"/>
      <c r="I230" s="205"/>
      <c r="J230" s="205"/>
      <c r="K230" s="156"/>
      <c r="L230" s="206"/>
    </row>
    <row r="231" customFormat="false" ht="12.75" hidden="false" customHeight="false" outlineLevel="0" collapsed="false">
      <c r="A231" s="207" t="n">
        <v>202</v>
      </c>
      <c r="B231" s="202"/>
      <c r="C231" s="202"/>
      <c r="D231" s="203"/>
      <c r="E231" s="203"/>
      <c r="F231" s="156"/>
      <c r="G231" s="204"/>
      <c r="H231" s="204"/>
      <c r="I231" s="205"/>
      <c r="J231" s="205"/>
      <c r="K231" s="156"/>
      <c r="L231" s="206"/>
    </row>
    <row r="232" customFormat="false" ht="12.75" hidden="false" customHeight="false" outlineLevel="0" collapsed="false">
      <c r="A232" s="207" t="n">
        <v>203</v>
      </c>
      <c r="B232" s="202"/>
      <c r="C232" s="202"/>
      <c r="D232" s="203"/>
      <c r="E232" s="203"/>
      <c r="F232" s="156"/>
      <c r="G232" s="204"/>
      <c r="H232" s="204"/>
      <c r="I232" s="205"/>
      <c r="J232" s="205"/>
      <c r="K232" s="156"/>
      <c r="L232" s="206"/>
    </row>
    <row r="233" customFormat="false" ht="12.75" hidden="false" customHeight="false" outlineLevel="0" collapsed="false">
      <c r="A233" s="207" t="n">
        <v>204</v>
      </c>
      <c r="B233" s="202"/>
      <c r="C233" s="202"/>
      <c r="D233" s="203"/>
      <c r="E233" s="203"/>
      <c r="F233" s="156"/>
      <c r="G233" s="204"/>
      <c r="H233" s="204"/>
      <c r="I233" s="205"/>
      <c r="J233" s="205"/>
      <c r="K233" s="156"/>
      <c r="L233" s="206"/>
    </row>
    <row r="234" customFormat="false" ht="12.75" hidden="false" customHeight="false" outlineLevel="0" collapsed="false">
      <c r="A234" s="207" t="n">
        <v>205</v>
      </c>
      <c r="B234" s="202"/>
      <c r="C234" s="202"/>
      <c r="D234" s="203"/>
      <c r="E234" s="203"/>
      <c r="F234" s="156"/>
      <c r="G234" s="204"/>
      <c r="H234" s="204"/>
      <c r="I234" s="205"/>
      <c r="J234" s="205"/>
      <c r="K234" s="156"/>
      <c r="L234" s="206"/>
    </row>
    <row r="235" customFormat="false" ht="12.75" hidden="false" customHeight="false" outlineLevel="0" collapsed="false">
      <c r="A235" s="207" t="n">
        <v>206</v>
      </c>
      <c r="B235" s="202"/>
      <c r="C235" s="202"/>
      <c r="D235" s="203"/>
      <c r="E235" s="203"/>
      <c r="F235" s="156"/>
      <c r="G235" s="204"/>
      <c r="H235" s="204"/>
      <c r="I235" s="205"/>
      <c r="J235" s="205"/>
      <c r="K235" s="156"/>
      <c r="L235" s="206"/>
    </row>
    <row r="236" customFormat="false" ht="12.75" hidden="false" customHeight="false" outlineLevel="0" collapsed="false">
      <c r="A236" s="207" t="n">
        <v>207</v>
      </c>
      <c r="B236" s="202"/>
      <c r="C236" s="202"/>
      <c r="D236" s="203"/>
      <c r="E236" s="203"/>
      <c r="F236" s="156"/>
      <c r="G236" s="204"/>
      <c r="H236" s="204"/>
      <c r="I236" s="205"/>
      <c r="J236" s="205"/>
      <c r="K236" s="156"/>
      <c r="L236" s="206"/>
    </row>
    <row r="237" customFormat="false" ht="12.75" hidden="false" customHeight="false" outlineLevel="0" collapsed="false">
      <c r="A237" s="207" t="n">
        <v>208</v>
      </c>
      <c r="B237" s="202"/>
      <c r="C237" s="202"/>
      <c r="D237" s="203"/>
      <c r="E237" s="203"/>
      <c r="F237" s="156"/>
      <c r="G237" s="204"/>
      <c r="H237" s="204"/>
      <c r="I237" s="205"/>
      <c r="J237" s="205"/>
      <c r="K237" s="156"/>
      <c r="L237" s="206"/>
    </row>
    <row r="238" customFormat="false" ht="12.75" hidden="false" customHeight="false" outlineLevel="0" collapsed="false">
      <c r="A238" s="207" t="n">
        <v>209</v>
      </c>
      <c r="B238" s="202"/>
      <c r="C238" s="202"/>
      <c r="D238" s="203"/>
      <c r="E238" s="203"/>
      <c r="F238" s="156"/>
      <c r="G238" s="204"/>
      <c r="H238" s="204"/>
      <c r="I238" s="205"/>
      <c r="J238" s="205"/>
      <c r="K238" s="156"/>
      <c r="L238" s="206"/>
    </row>
    <row r="239" customFormat="false" ht="12.75" hidden="false" customHeight="false" outlineLevel="0" collapsed="false">
      <c r="A239" s="207" t="n">
        <v>210</v>
      </c>
      <c r="B239" s="202"/>
      <c r="C239" s="202"/>
      <c r="D239" s="203"/>
      <c r="E239" s="203"/>
      <c r="F239" s="156"/>
      <c r="G239" s="204"/>
      <c r="H239" s="204"/>
      <c r="I239" s="205"/>
      <c r="J239" s="205"/>
      <c r="K239" s="156"/>
      <c r="L239" s="206"/>
    </row>
    <row r="240" customFormat="false" ht="12.75" hidden="false" customHeight="false" outlineLevel="0" collapsed="false">
      <c r="A240" s="207" t="n">
        <v>211</v>
      </c>
      <c r="B240" s="202"/>
      <c r="C240" s="202"/>
      <c r="D240" s="203"/>
      <c r="E240" s="203"/>
      <c r="F240" s="156"/>
      <c r="G240" s="204"/>
      <c r="H240" s="204"/>
      <c r="I240" s="205"/>
      <c r="J240" s="205"/>
      <c r="K240" s="156"/>
      <c r="L240" s="206"/>
    </row>
    <row r="241" customFormat="false" ht="12.75" hidden="false" customHeight="false" outlineLevel="0" collapsed="false">
      <c r="A241" s="207" t="n">
        <v>212</v>
      </c>
      <c r="B241" s="202"/>
      <c r="C241" s="202"/>
      <c r="D241" s="203"/>
      <c r="E241" s="203"/>
      <c r="F241" s="156"/>
      <c r="G241" s="204"/>
      <c r="H241" s="204"/>
      <c r="I241" s="205"/>
      <c r="J241" s="205"/>
      <c r="K241" s="156"/>
      <c r="L241" s="206"/>
    </row>
    <row r="242" customFormat="false" ht="12.75" hidden="false" customHeight="false" outlineLevel="0" collapsed="false">
      <c r="A242" s="207" t="n">
        <v>213</v>
      </c>
      <c r="B242" s="202"/>
      <c r="C242" s="202"/>
      <c r="D242" s="203"/>
      <c r="E242" s="203"/>
      <c r="F242" s="156"/>
      <c r="G242" s="204"/>
      <c r="H242" s="204"/>
      <c r="I242" s="205"/>
      <c r="J242" s="205"/>
      <c r="K242" s="156"/>
      <c r="L242" s="206"/>
    </row>
    <row r="243" customFormat="false" ht="12.75" hidden="false" customHeight="false" outlineLevel="0" collapsed="false">
      <c r="A243" s="207" t="n">
        <v>214</v>
      </c>
      <c r="B243" s="202"/>
      <c r="C243" s="202"/>
      <c r="D243" s="203"/>
      <c r="E243" s="203"/>
      <c r="F243" s="156"/>
      <c r="G243" s="204"/>
      <c r="H243" s="204"/>
      <c r="I243" s="205"/>
      <c r="J243" s="205"/>
      <c r="K243" s="156"/>
      <c r="L243" s="206"/>
    </row>
    <row r="244" customFormat="false" ht="12.75" hidden="false" customHeight="false" outlineLevel="0" collapsed="false">
      <c r="A244" s="207" t="n">
        <v>215</v>
      </c>
      <c r="B244" s="202"/>
      <c r="C244" s="202"/>
      <c r="D244" s="203"/>
      <c r="E244" s="203"/>
      <c r="F244" s="156"/>
      <c r="G244" s="204"/>
      <c r="H244" s="204"/>
      <c r="I244" s="205"/>
      <c r="J244" s="205"/>
      <c r="K244" s="156"/>
      <c r="L244" s="206"/>
    </row>
    <row r="245" customFormat="false" ht="12.75" hidden="false" customHeight="false" outlineLevel="0" collapsed="false">
      <c r="A245" s="207" t="n">
        <v>216</v>
      </c>
      <c r="B245" s="202"/>
      <c r="C245" s="202"/>
      <c r="D245" s="203"/>
      <c r="E245" s="203"/>
      <c r="F245" s="156"/>
      <c r="G245" s="204"/>
      <c r="H245" s="204"/>
      <c r="I245" s="205"/>
      <c r="J245" s="205"/>
      <c r="K245" s="156"/>
      <c r="L245" s="206"/>
    </row>
    <row r="246" customFormat="false" ht="12.75" hidden="false" customHeight="false" outlineLevel="0" collapsed="false">
      <c r="A246" s="207" t="n">
        <v>217</v>
      </c>
      <c r="B246" s="202"/>
      <c r="C246" s="202"/>
      <c r="D246" s="203"/>
      <c r="E246" s="203"/>
      <c r="F246" s="156"/>
      <c r="G246" s="204"/>
      <c r="H246" s="204"/>
      <c r="I246" s="205"/>
      <c r="J246" s="205"/>
      <c r="K246" s="156"/>
      <c r="L246" s="206"/>
    </row>
    <row r="247" customFormat="false" ht="12.75" hidden="false" customHeight="false" outlineLevel="0" collapsed="false">
      <c r="A247" s="207" t="n">
        <v>218</v>
      </c>
      <c r="B247" s="202"/>
      <c r="C247" s="202"/>
      <c r="D247" s="203"/>
      <c r="E247" s="203"/>
      <c r="F247" s="156"/>
      <c r="G247" s="204"/>
      <c r="H247" s="204"/>
      <c r="I247" s="205"/>
      <c r="J247" s="205"/>
      <c r="K247" s="156"/>
      <c r="L247" s="206"/>
    </row>
    <row r="248" customFormat="false" ht="12.75" hidden="false" customHeight="false" outlineLevel="0" collapsed="false">
      <c r="A248" s="207" t="n">
        <v>219</v>
      </c>
      <c r="B248" s="202"/>
      <c r="C248" s="202"/>
      <c r="D248" s="203"/>
      <c r="E248" s="203"/>
      <c r="F248" s="156"/>
      <c r="G248" s="204"/>
      <c r="H248" s="204"/>
      <c r="I248" s="205"/>
      <c r="J248" s="205"/>
      <c r="K248" s="156"/>
      <c r="L248" s="206"/>
    </row>
    <row r="249" customFormat="false" ht="12.75" hidden="false" customHeight="false" outlineLevel="0" collapsed="false">
      <c r="A249" s="207" t="n">
        <v>220</v>
      </c>
      <c r="B249" s="202"/>
      <c r="C249" s="202"/>
      <c r="D249" s="203"/>
      <c r="E249" s="203"/>
      <c r="F249" s="156"/>
      <c r="G249" s="204"/>
      <c r="H249" s="204"/>
      <c r="I249" s="205"/>
      <c r="J249" s="205"/>
      <c r="K249" s="156"/>
      <c r="L249" s="206"/>
    </row>
    <row r="250" customFormat="false" ht="12.75" hidden="false" customHeight="false" outlineLevel="0" collapsed="false">
      <c r="A250" s="207" t="n">
        <v>221</v>
      </c>
      <c r="B250" s="202"/>
      <c r="C250" s="202"/>
      <c r="D250" s="203"/>
      <c r="E250" s="203"/>
      <c r="F250" s="156"/>
      <c r="G250" s="204"/>
      <c r="H250" s="204"/>
      <c r="I250" s="205"/>
      <c r="J250" s="205"/>
      <c r="K250" s="156"/>
      <c r="L250" s="206"/>
    </row>
    <row r="251" customFormat="false" ht="12.75" hidden="false" customHeight="false" outlineLevel="0" collapsed="false">
      <c r="A251" s="207" t="n">
        <v>222</v>
      </c>
      <c r="B251" s="202"/>
      <c r="C251" s="202"/>
      <c r="D251" s="203"/>
      <c r="E251" s="203"/>
      <c r="F251" s="156"/>
      <c r="G251" s="204"/>
      <c r="H251" s="204"/>
      <c r="I251" s="205"/>
      <c r="J251" s="205"/>
      <c r="K251" s="156"/>
      <c r="L251" s="206"/>
    </row>
    <row r="252" customFormat="false" ht="12.75" hidden="false" customHeight="false" outlineLevel="0" collapsed="false">
      <c r="A252" s="207" t="n">
        <v>223</v>
      </c>
      <c r="B252" s="202"/>
      <c r="C252" s="202"/>
      <c r="D252" s="203"/>
      <c r="E252" s="203"/>
      <c r="F252" s="156"/>
      <c r="G252" s="204"/>
      <c r="H252" s="204"/>
      <c r="I252" s="205"/>
      <c r="J252" s="205"/>
      <c r="K252" s="156"/>
      <c r="L252" s="206"/>
    </row>
    <row r="253" customFormat="false" ht="12.75" hidden="false" customHeight="false" outlineLevel="0" collapsed="false">
      <c r="A253" s="207" t="n">
        <v>224</v>
      </c>
      <c r="B253" s="202"/>
      <c r="C253" s="202"/>
      <c r="D253" s="203"/>
      <c r="E253" s="203"/>
      <c r="F253" s="156"/>
      <c r="G253" s="204"/>
      <c r="H253" s="204"/>
      <c r="I253" s="205"/>
      <c r="J253" s="205"/>
      <c r="K253" s="156"/>
      <c r="L253" s="206"/>
    </row>
    <row r="254" customFormat="false" ht="12.75" hidden="false" customHeight="false" outlineLevel="0" collapsed="false">
      <c r="A254" s="207" t="n">
        <v>225</v>
      </c>
      <c r="B254" s="202"/>
      <c r="C254" s="202"/>
      <c r="D254" s="203"/>
      <c r="E254" s="203"/>
      <c r="F254" s="156"/>
      <c r="G254" s="204"/>
      <c r="H254" s="204"/>
      <c r="I254" s="205"/>
      <c r="J254" s="205"/>
      <c r="K254" s="156"/>
      <c r="L254" s="206"/>
    </row>
    <row r="255" customFormat="false" ht="12.75" hidden="false" customHeight="false" outlineLevel="0" collapsed="false">
      <c r="A255" s="207" t="n">
        <v>226</v>
      </c>
      <c r="B255" s="202"/>
      <c r="C255" s="202"/>
      <c r="D255" s="203"/>
      <c r="E255" s="203"/>
      <c r="F255" s="156"/>
      <c r="G255" s="204"/>
      <c r="H255" s="204"/>
      <c r="I255" s="205"/>
      <c r="J255" s="205"/>
      <c r="K255" s="156"/>
      <c r="L255" s="206"/>
    </row>
    <row r="256" customFormat="false" ht="12.75" hidden="false" customHeight="false" outlineLevel="0" collapsed="false">
      <c r="A256" s="207" t="n">
        <v>227</v>
      </c>
      <c r="B256" s="202"/>
      <c r="C256" s="202"/>
      <c r="D256" s="203"/>
      <c r="E256" s="203"/>
      <c r="F256" s="156"/>
      <c r="G256" s="204"/>
      <c r="H256" s="204"/>
      <c r="I256" s="205"/>
      <c r="J256" s="205"/>
      <c r="K256" s="156"/>
      <c r="L256" s="206"/>
    </row>
    <row r="257" customFormat="false" ht="12.75" hidden="false" customHeight="false" outlineLevel="0" collapsed="false">
      <c r="A257" s="207" t="n">
        <v>228</v>
      </c>
      <c r="B257" s="202"/>
      <c r="C257" s="202"/>
      <c r="D257" s="203"/>
      <c r="E257" s="203"/>
      <c r="F257" s="156"/>
      <c r="G257" s="204"/>
      <c r="H257" s="204"/>
      <c r="I257" s="205"/>
      <c r="J257" s="205"/>
      <c r="K257" s="156"/>
      <c r="L257" s="206"/>
    </row>
    <row r="258" customFormat="false" ht="12.75" hidden="false" customHeight="false" outlineLevel="0" collapsed="false">
      <c r="A258" s="207" t="n">
        <v>229</v>
      </c>
      <c r="B258" s="202"/>
      <c r="C258" s="202"/>
      <c r="D258" s="203"/>
      <c r="E258" s="203"/>
      <c r="F258" s="156"/>
      <c r="G258" s="204"/>
      <c r="H258" s="204"/>
      <c r="I258" s="205"/>
      <c r="J258" s="205"/>
      <c r="K258" s="156"/>
      <c r="L258" s="206"/>
    </row>
    <row r="259" customFormat="false" ht="12.75" hidden="false" customHeight="false" outlineLevel="0" collapsed="false">
      <c r="A259" s="207" t="n">
        <v>230</v>
      </c>
      <c r="B259" s="202"/>
      <c r="C259" s="202"/>
      <c r="D259" s="203"/>
      <c r="E259" s="203"/>
      <c r="F259" s="156"/>
      <c r="G259" s="204"/>
      <c r="H259" s="204"/>
      <c r="I259" s="205"/>
      <c r="J259" s="205"/>
      <c r="K259" s="156"/>
      <c r="L259" s="206"/>
    </row>
    <row r="260" customFormat="false" ht="12.75" hidden="false" customHeight="false" outlineLevel="0" collapsed="false">
      <c r="A260" s="207" t="n">
        <v>231</v>
      </c>
      <c r="B260" s="202"/>
      <c r="C260" s="202"/>
      <c r="D260" s="203"/>
      <c r="E260" s="203"/>
      <c r="F260" s="156"/>
      <c r="G260" s="204"/>
      <c r="H260" s="204"/>
      <c r="I260" s="205"/>
      <c r="J260" s="205"/>
      <c r="K260" s="156"/>
      <c r="L260" s="206"/>
    </row>
    <row r="261" customFormat="false" ht="12.75" hidden="false" customHeight="false" outlineLevel="0" collapsed="false">
      <c r="A261" s="207" t="n">
        <v>232</v>
      </c>
      <c r="B261" s="202"/>
      <c r="C261" s="202"/>
      <c r="D261" s="203"/>
      <c r="E261" s="203"/>
      <c r="F261" s="156"/>
      <c r="G261" s="204"/>
      <c r="H261" s="204"/>
      <c r="I261" s="205"/>
      <c r="J261" s="205"/>
      <c r="K261" s="156"/>
      <c r="L261" s="206"/>
    </row>
    <row r="262" customFormat="false" ht="12.75" hidden="false" customHeight="false" outlineLevel="0" collapsed="false">
      <c r="A262" s="207" t="n">
        <v>233</v>
      </c>
      <c r="B262" s="202"/>
      <c r="C262" s="202"/>
      <c r="D262" s="203"/>
      <c r="E262" s="203"/>
      <c r="F262" s="156"/>
      <c r="G262" s="204"/>
      <c r="H262" s="204"/>
      <c r="I262" s="205"/>
      <c r="J262" s="205"/>
      <c r="K262" s="156"/>
      <c r="L262" s="206"/>
    </row>
    <row r="263" customFormat="false" ht="12.75" hidden="false" customHeight="false" outlineLevel="0" collapsed="false">
      <c r="A263" s="207" t="n">
        <v>234</v>
      </c>
      <c r="B263" s="202"/>
      <c r="C263" s="202"/>
      <c r="D263" s="203"/>
      <c r="E263" s="203"/>
      <c r="F263" s="156"/>
      <c r="G263" s="204"/>
      <c r="H263" s="204"/>
      <c r="I263" s="205"/>
      <c r="J263" s="205"/>
      <c r="K263" s="156"/>
      <c r="L263" s="206"/>
    </row>
    <row r="264" customFormat="false" ht="12.75" hidden="false" customHeight="false" outlineLevel="0" collapsed="false">
      <c r="A264" s="207" t="n">
        <v>235</v>
      </c>
      <c r="B264" s="202"/>
      <c r="C264" s="202"/>
      <c r="D264" s="203"/>
      <c r="E264" s="203"/>
      <c r="F264" s="156"/>
      <c r="G264" s="204"/>
      <c r="H264" s="204"/>
      <c r="I264" s="205"/>
      <c r="J264" s="205"/>
      <c r="K264" s="156"/>
      <c r="L264" s="206"/>
    </row>
    <row r="265" customFormat="false" ht="12.75" hidden="false" customHeight="false" outlineLevel="0" collapsed="false">
      <c r="A265" s="207" t="n">
        <v>236</v>
      </c>
      <c r="B265" s="202"/>
      <c r="C265" s="202"/>
      <c r="D265" s="203"/>
      <c r="E265" s="203"/>
      <c r="F265" s="156"/>
      <c r="G265" s="204"/>
      <c r="H265" s="204"/>
      <c r="I265" s="205"/>
      <c r="J265" s="205"/>
      <c r="K265" s="156"/>
      <c r="L265" s="206"/>
    </row>
    <row r="266" customFormat="false" ht="12.75" hidden="false" customHeight="false" outlineLevel="0" collapsed="false">
      <c r="A266" s="207" t="n">
        <v>237</v>
      </c>
      <c r="B266" s="202"/>
      <c r="C266" s="202"/>
      <c r="D266" s="203"/>
      <c r="E266" s="203"/>
      <c r="F266" s="156"/>
      <c r="G266" s="204"/>
      <c r="H266" s="204"/>
      <c r="I266" s="205"/>
      <c r="J266" s="205"/>
      <c r="K266" s="156"/>
      <c r="L266" s="206"/>
    </row>
    <row r="267" customFormat="false" ht="12.75" hidden="false" customHeight="false" outlineLevel="0" collapsed="false">
      <c r="A267" s="207" t="n">
        <v>238</v>
      </c>
      <c r="B267" s="202"/>
      <c r="C267" s="202"/>
      <c r="D267" s="203"/>
      <c r="E267" s="203"/>
      <c r="F267" s="156"/>
      <c r="G267" s="204"/>
      <c r="H267" s="204"/>
      <c r="I267" s="205"/>
      <c r="J267" s="205"/>
      <c r="K267" s="156"/>
      <c r="L267" s="206"/>
    </row>
    <row r="268" customFormat="false" ht="12.75" hidden="false" customHeight="false" outlineLevel="0" collapsed="false">
      <c r="A268" s="207" t="n">
        <v>239</v>
      </c>
      <c r="B268" s="202"/>
      <c r="C268" s="202"/>
      <c r="D268" s="203"/>
      <c r="E268" s="203"/>
      <c r="F268" s="156"/>
      <c r="G268" s="204"/>
      <c r="H268" s="204"/>
      <c r="I268" s="205"/>
      <c r="J268" s="205"/>
      <c r="K268" s="156"/>
      <c r="L268" s="206"/>
    </row>
    <row r="269" customFormat="false" ht="12.75" hidden="false" customHeight="false" outlineLevel="0" collapsed="false">
      <c r="A269" s="207" t="n">
        <v>240</v>
      </c>
      <c r="B269" s="202"/>
      <c r="C269" s="202"/>
      <c r="D269" s="203"/>
      <c r="E269" s="203"/>
      <c r="F269" s="156"/>
      <c r="G269" s="204"/>
      <c r="H269" s="204"/>
      <c r="I269" s="205"/>
      <c r="J269" s="205"/>
      <c r="K269" s="156"/>
      <c r="L269" s="206"/>
    </row>
    <row r="270" customFormat="false" ht="12.75" hidden="false" customHeight="false" outlineLevel="0" collapsed="false">
      <c r="A270" s="207" t="n">
        <v>241</v>
      </c>
      <c r="B270" s="202"/>
      <c r="C270" s="202"/>
      <c r="D270" s="203"/>
      <c r="E270" s="203"/>
      <c r="F270" s="156"/>
      <c r="G270" s="204"/>
      <c r="H270" s="204"/>
      <c r="I270" s="205"/>
      <c r="J270" s="205"/>
      <c r="K270" s="156"/>
      <c r="L270" s="206"/>
    </row>
    <row r="271" customFormat="false" ht="12.75" hidden="false" customHeight="false" outlineLevel="0" collapsed="false">
      <c r="A271" s="207" t="n">
        <v>242</v>
      </c>
      <c r="B271" s="202"/>
      <c r="C271" s="202"/>
      <c r="D271" s="203"/>
      <c r="E271" s="203"/>
      <c r="F271" s="156"/>
      <c r="G271" s="204"/>
      <c r="H271" s="204"/>
      <c r="I271" s="205"/>
      <c r="J271" s="205"/>
      <c r="K271" s="156"/>
      <c r="L271" s="206"/>
    </row>
    <row r="272" customFormat="false" ht="12.75" hidden="false" customHeight="false" outlineLevel="0" collapsed="false">
      <c r="A272" s="207" t="n">
        <v>243</v>
      </c>
      <c r="B272" s="202"/>
      <c r="C272" s="202"/>
      <c r="D272" s="203"/>
      <c r="E272" s="203"/>
      <c r="F272" s="156"/>
      <c r="G272" s="204"/>
      <c r="H272" s="204"/>
      <c r="I272" s="205"/>
      <c r="J272" s="205"/>
      <c r="K272" s="156"/>
      <c r="L272" s="206"/>
    </row>
    <row r="273" customFormat="false" ht="12.75" hidden="false" customHeight="false" outlineLevel="0" collapsed="false">
      <c r="A273" s="207" t="n">
        <v>244</v>
      </c>
      <c r="B273" s="202"/>
      <c r="C273" s="202"/>
      <c r="D273" s="203"/>
      <c r="E273" s="203"/>
      <c r="F273" s="156"/>
      <c r="G273" s="204"/>
      <c r="H273" s="204"/>
      <c r="I273" s="205"/>
      <c r="J273" s="205"/>
      <c r="K273" s="156"/>
      <c r="L273" s="206"/>
    </row>
    <row r="274" customFormat="false" ht="12.75" hidden="false" customHeight="false" outlineLevel="0" collapsed="false">
      <c r="A274" s="207" t="n">
        <v>245</v>
      </c>
      <c r="B274" s="202"/>
      <c r="C274" s="202"/>
      <c r="D274" s="203"/>
      <c r="E274" s="203"/>
      <c r="F274" s="156"/>
      <c r="G274" s="204"/>
      <c r="H274" s="204"/>
      <c r="I274" s="205"/>
      <c r="J274" s="205"/>
      <c r="K274" s="156"/>
      <c r="L274" s="206"/>
    </row>
    <row r="275" customFormat="false" ht="12.75" hidden="false" customHeight="false" outlineLevel="0" collapsed="false">
      <c r="A275" s="207" t="n">
        <v>246</v>
      </c>
      <c r="B275" s="202"/>
      <c r="C275" s="202"/>
      <c r="D275" s="203"/>
      <c r="E275" s="203"/>
      <c r="F275" s="156"/>
      <c r="G275" s="204"/>
      <c r="H275" s="204"/>
      <c r="I275" s="205"/>
      <c r="J275" s="205"/>
      <c r="K275" s="156"/>
      <c r="L275" s="206"/>
    </row>
    <row r="276" customFormat="false" ht="12.75" hidden="false" customHeight="false" outlineLevel="0" collapsed="false">
      <c r="A276" s="207" t="n">
        <v>247</v>
      </c>
      <c r="B276" s="202"/>
      <c r="C276" s="202"/>
      <c r="D276" s="203"/>
      <c r="E276" s="203"/>
      <c r="F276" s="156"/>
      <c r="G276" s="204"/>
      <c r="H276" s="204"/>
      <c r="I276" s="205"/>
      <c r="J276" s="205"/>
      <c r="K276" s="156"/>
      <c r="L276" s="206"/>
    </row>
    <row r="277" customFormat="false" ht="12.75" hidden="false" customHeight="false" outlineLevel="0" collapsed="false">
      <c r="A277" s="207" t="n">
        <v>248</v>
      </c>
      <c r="B277" s="202"/>
      <c r="C277" s="202"/>
      <c r="D277" s="203"/>
      <c r="E277" s="203"/>
      <c r="F277" s="156"/>
      <c r="G277" s="204"/>
      <c r="H277" s="204"/>
      <c r="I277" s="205"/>
      <c r="J277" s="205"/>
      <c r="K277" s="156"/>
      <c r="L277" s="206"/>
    </row>
    <row r="278" customFormat="false" ht="12.75" hidden="false" customHeight="false" outlineLevel="0" collapsed="false">
      <c r="A278" s="207" t="n">
        <v>249</v>
      </c>
      <c r="B278" s="202"/>
      <c r="C278" s="202"/>
      <c r="D278" s="203"/>
      <c r="E278" s="203"/>
      <c r="F278" s="156"/>
      <c r="G278" s="204"/>
      <c r="H278" s="204"/>
      <c r="I278" s="205"/>
      <c r="J278" s="205"/>
      <c r="K278" s="156"/>
      <c r="L278" s="206"/>
    </row>
    <row r="279" customFormat="false" ht="12.75" hidden="false" customHeight="false" outlineLevel="0" collapsed="false">
      <c r="A279" s="207" t="n">
        <v>250</v>
      </c>
      <c r="B279" s="202"/>
      <c r="C279" s="202"/>
      <c r="D279" s="203"/>
      <c r="E279" s="203"/>
      <c r="F279" s="156"/>
      <c r="G279" s="204"/>
      <c r="H279" s="204"/>
      <c r="I279" s="205"/>
      <c r="J279" s="205"/>
      <c r="K279" s="156"/>
      <c r="L279" s="206"/>
    </row>
    <row r="280" customFormat="false" ht="12.75" hidden="false" customHeight="false" outlineLevel="0" collapsed="false">
      <c r="A280" s="207" t="n">
        <v>251</v>
      </c>
      <c r="B280" s="202"/>
      <c r="C280" s="202"/>
      <c r="D280" s="203"/>
      <c r="E280" s="203"/>
      <c r="F280" s="156"/>
      <c r="G280" s="204"/>
      <c r="H280" s="204"/>
      <c r="I280" s="205"/>
      <c r="J280" s="205"/>
      <c r="K280" s="156"/>
      <c r="L280" s="206"/>
    </row>
    <row r="281" customFormat="false" ht="12.75" hidden="false" customHeight="false" outlineLevel="0" collapsed="false">
      <c r="A281" s="207" t="n">
        <v>252</v>
      </c>
      <c r="B281" s="202"/>
      <c r="C281" s="202"/>
      <c r="D281" s="203"/>
      <c r="E281" s="203"/>
      <c r="F281" s="156"/>
      <c r="G281" s="204"/>
      <c r="H281" s="204"/>
      <c r="I281" s="205"/>
      <c r="J281" s="205"/>
      <c r="K281" s="156"/>
      <c r="L281" s="206"/>
    </row>
    <row r="282" customFormat="false" ht="12.75" hidden="false" customHeight="false" outlineLevel="0" collapsed="false">
      <c r="A282" s="207" t="n">
        <v>253</v>
      </c>
      <c r="B282" s="202"/>
      <c r="C282" s="202"/>
      <c r="D282" s="203"/>
      <c r="E282" s="203"/>
      <c r="F282" s="156"/>
      <c r="G282" s="204"/>
      <c r="H282" s="204"/>
      <c r="I282" s="205"/>
      <c r="J282" s="205"/>
      <c r="K282" s="156"/>
      <c r="L282" s="206"/>
    </row>
    <row r="283" customFormat="false" ht="12.75" hidden="false" customHeight="false" outlineLevel="0" collapsed="false">
      <c r="A283" s="207" t="n">
        <v>254</v>
      </c>
      <c r="B283" s="202"/>
      <c r="C283" s="202"/>
      <c r="D283" s="203"/>
      <c r="E283" s="203"/>
      <c r="F283" s="156"/>
      <c r="G283" s="204"/>
      <c r="H283" s="204"/>
      <c r="I283" s="205"/>
      <c r="J283" s="205"/>
      <c r="K283" s="156"/>
      <c r="L283" s="206"/>
    </row>
    <row r="284" customFormat="false" ht="12.75" hidden="false" customHeight="false" outlineLevel="0" collapsed="false">
      <c r="A284" s="207" t="n">
        <v>255</v>
      </c>
      <c r="B284" s="202"/>
      <c r="C284" s="202"/>
      <c r="D284" s="203"/>
      <c r="E284" s="203"/>
      <c r="F284" s="156"/>
      <c r="G284" s="204"/>
      <c r="H284" s="204"/>
      <c r="I284" s="205"/>
      <c r="J284" s="205"/>
      <c r="K284" s="156"/>
      <c r="L284" s="206"/>
    </row>
    <row r="285" customFormat="false" ht="12.75" hidden="false" customHeight="false" outlineLevel="0" collapsed="false">
      <c r="A285" s="207" t="n">
        <v>256</v>
      </c>
      <c r="B285" s="202"/>
      <c r="C285" s="202"/>
      <c r="D285" s="203"/>
      <c r="E285" s="203"/>
      <c r="F285" s="156"/>
      <c r="G285" s="204"/>
      <c r="H285" s="204"/>
      <c r="I285" s="205"/>
      <c r="J285" s="205"/>
      <c r="K285" s="156"/>
      <c r="L285" s="206"/>
    </row>
    <row r="286" customFormat="false" ht="12.75" hidden="false" customHeight="false" outlineLevel="0" collapsed="false">
      <c r="A286" s="207" t="n">
        <v>257</v>
      </c>
      <c r="B286" s="202"/>
      <c r="C286" s="202"/>
      <c r="D286" s="203"/>
      <c r="E286" s="203"/>
      <c r="F286" s="156"/>
      <c r="G286" s="204"/>
      <c r="H286" s="204"/>
      <c r="I286" s="205"/>
      <c r="J286" s="205"/>
      <c r="K286" s="156"/>
      <c r="L286" s="206"/>
    </row>
    <row r="287" customFormat="false" ht="12.75" hidden="false" customHeight="false" outlineLevel="0" collapsed="false">
      <c r="A287" s="207" t="n">
        <v>258</v>
      </c>
      <c r="B287" s="202"/>
      <c r="C287" s="202"/>
      <c r="D287" s="203"/>
      <c r="E287" s="203"/>
      <c r="F287" s="156"/>
      <c r="G287" s="204"/>
      <c r="H287" s="204"/>
      <c r="I287" s="205"/>
      <c r="J287" s="205"/>
      <c r="K287" s="156"/>
      <c r="L287" s="206"/>
    </row>
    <row r="288" customFormat="false" ht="12.75" hidden="false" customHeight="false" outlineLevel="0" collapsed="false">
      <c r="A288" s="207" t="n">
        <v>259</v>
      </c>
      <c r="B288" s="202"/>
      <c r="C288" s="202"/>
      <c r="D288" s="203"/>
      <c r="E288" s="203"/>
      <c r="F288" s="156"/>
      <c r="G288" s="204"/>
      <c r="H288" s="204"/>
      <c r="I288" s="205"/>
      <c r="J288" s="205"/>
      <c r="K288" s="156"/>
      <c r="L288" s="206"/>
    </row>
    <row r="289" customFormat="false" ht="12.75" hidden="false" customHeight="false" outlineLevel="0" collapsed="false">
      <c r="A289" s="207" t="n">
        <v>260</v>
      </c>
      <c r="B289" s="202"/>
      <c r="C289" s="202"/>
      <c r="D289" s="203"/>
      <c r="E289" s="203"/>
      <c r="F289" s="156"/>
      <c r="G289" s="204"/>
      <c r="H289" s="204"/>
      <c r="I289" s="205"/>
      <c r="J289" s="205"/>
      <c r="K289" s="156"/>
      <c r="L289" s="206"/>
    </row>
    <row r="290" customFormat="false" ht="12.75" hidden="false" customHeight="false" outlineLevel="0" collapsed="false">
      <c r="A290" s="207" t="n">
        <v>261</v>
      </c>
      <c r="B290" s="202"/>
      <c r="C290" s="202"/>
      <c r="D290" s="203"/>
      <c r="E290" s="203"/>
      <c r="F290" s="156"/>
      <c r="G290" s="204"/>
      <c r="H290" s="204"/>
      <c r="I290" s="205"/>
      <c r="J290" s="205"/>
      <c r="K290" s="156"/>
      <c r="L290" s="206"/>
    </row>
    <row r="291" customFormat="false" ht="12.75" hidden="false" customHeight="false" outlineLevel="0" collapsed="false">
      <c r="A291" s="207" t="n">
        <v>262</v>
      </c>
      <c r="B291" s="202"/>
      <c r="C291" s="202"/>
      <c r="D291" s="203"/>
      <c r="E291" s="203"/>
      <c r="F291" s="156"/>
      <c r="G291" s="204"/>
      <c r="H291" s="204"/>
      <c r="I291" s="205"/>
      <c r="J291" s="205"/>
      <c r="K291" s="156"/>
      <c r="L291" s="206"/>
    </row>
    <row r="292" customFormat="false" ht="12.75" hidden="false" customHeight="false" outlineLevel="0" collapsed="false">
      <c r="A292" s="207" t="n">
        <v>263</v>
      </c>
      <c r="B292" s="202"/>
      <c r="C292" s="202"/>
      <c r="D292" s="203"/>
      <c r="E292" s="203"/>
      <c r="F292" s="156"/>
      <c r="G292" s="204"/>
      <c r="H292" s="204"/>
      <c r="I292" s="205"/>
      <c r="J292" s="205"/>
      <c r="K292" s="156"/>
      <c r="L292" s="206"/>
    </row>
    <row r="293" customFormat="false" ht="12.75" hidden="false" customHeight="false" outlineLevel="0" collapsed="false">
      <c r="A293" s="207" t="n">
        <v>264</v>
      </c>
      <c r="B293" s="202"/>
      <c r="C293" s="202"/>
      <c r="D293" s="203"/>
      <c r="E293" s="203"/>
      <c r="F293" s="156"/>
      <c r="G293" s="204"/>
      <c r="H293" s="204"/>
      <c r="I293" s="205"/>
      <c r="J293" s="205"/>
      <c r="K293" s="156"/>
      <c r="L293" s="206"/>
    </row>
    <row r="294" customFormat="false" ht="12.75" hidden="false" customHeight="false" outlineLevel="0" collapsed="false">
      <c r="A294" s="207" t="n">
        <v>265</v>
      </c>
      <c r="B294" s="202"/>
      <c r="C294" s="202"/>
      <c r="D294" s="203"/>
      <c r="E294" s="203"/>
      <c r="F294" s="156"/>
      <c r="G294" s="204"/>
      <c r="H294" s="204"/>
      <c r="I294" s="205"/>
      <c r="J294" s="205"/>
      <c r="K294" s="156"/>
      <c r="L294" s="206"/>
    </row>
    <row r="295" customFormat="false" ht="12.75" hidden="false" customHeight="false" outlineLevel="0" collapsed="false">
      <c r="A295" s="207" t="n">
        <v>266</v>
      </c>
      <c r="B295" s="202"/>
      <c r="C295" s="202"/>
      <c r="D295" s="203"/>
      <c r="E295" s="203"/>
      <c r="F295" s="156"/>
      <c r="G295" s="204"/>
      <c r="H295" s="204"/>
      <c r="I295" s="205"/>
      <c r="J295" s="205"/>
      <c r="K295" s="156"/>
      <c r="L295" s="206"/>
    </row>
    <row r="296" customFormat="false" ht="12.75" hidden="false" customHeight="false" outlineLevel="0" collapsed="false">
      <c r="A296" s="207" t="n">
        <v>267</v>
      </c>
      <c r="B296" s="202"/>
      <c r="C296" s="202"/>
      <c r="D296" s="203"/>
      <c r="E296" s="203"/>
      <c r="F296" s="156"/>
      <c r="G296" s="204"/>
      <c r="H296" s="204"/>
      <c r="I296" s="205"/>
      <c r="J296" s="205"/>
      <c r="K296" s="156"/>
      <c r="L296" s="206"/>
    </row>
    <row r="297" customFormat="false" ht="12.75" hidden="false" customHeight="false" outlineLevel="0" collapsed="false">
      <c r="A297" s="207" t="n">
        <v>268</v>
      </c>
      <c r="B297" s="202"/>
      <c r="C297" s="202"/>
      <c r="D297" s="203"/>
      <c r="E297" s="203"/>
      <c r="F297" s="156"/>
      <c r="G297" s="204"/>
      <c r="H297" s="204"/>
      <c r="I297" s="205"/>
      <c r="J297" s="205"/>
      <c r="K297" s="156"/>
      <c r="L297" s="206"/>
    </row>
    <row r="298" customFormat="false" ht="12.75" hidden="false" customHeight="false" outlineLevel="0" collapsed="false">
      <c r="A298" s="207" t="n">
        <v>269</v>
      </c>
      <c r="B298" s="202"/>
      <c r="C298" s="202"/>
      <c r="D298" s="203"/>
      <c r="E298" s="203"/>
      <c r="F298" s="156"/>
      <c r="G298" s="204"/>
      <c r="H298" s="204"/>
      <c r="I298" s="205"/>
      <c r="J298" s="205"/>
      <c r="K298" s="156"/>
      <c r="L298" s="206"/>
    </row>
    <row r="299" customFormat="false" ht="12.75" hidden="false" customHeight="false" outlineLevel="0" collapsed="false">
      <c r="A299" s="207" t="n">
        <v>270</v>
      </c>
      <c r="B299" s="202"/>
      <c r="C299" s="202"/>
      <c r="D299" s="203"/>
      <c r="E299" s="203"/>
      <c r="F299" s="156"/>
      <c r="G299" s="204"/>
      <c r="H299" s="204"/>
      <c r="I299" s="205"/>
      <c r="J299" s="205"/>
      <c r="K299" s="156"/>
      <c r="L299" s="206"/>
    </row>
    <row r="300" customFormat="false" ht="12.75" hidden="false" customHeight="false" outlineLevel="0" collapsed="false">
      <c r="A300" s="207" t="n">
        <v>271</v>
      </c>
      <c r="B300" s="202"/>
      <c r="C300" s="202"/>
      <c r="D300" s="203"/>
      <c r="E300" s="203"/>
      <c r="F300" s="156"/>
      <c r="G300" s="204"/>
      <c r="H300" s="204"/>
      <c r="I300" s="205"/>
      <c r="J300" s="205"/>
      <c r="K300" s="156"/>
      <c r="L300" s="206"/>
    </row>
    <row r="301" customFormat="false" ht="12.75" hidden="false" customHeight="false" outlineLevel="0" collapsed="false">
      <c r="A301" s="207" t="n">
        <v>272</v>
      </c>
      <c r="B301" s="202"/>
      <c r="C301" s="202"/>
      <c r="D301" s="203"/>
      <c r="E301" s="203"/>
      <c r="F301" s="156"/>
      <c r="G301" s="204"/>
      <c r="H301" s="204"/>
      <c r="I301" s="205"/>
      <c r="J301" s="205"/>
      <c r="K301" s="156"/>
      <c r="L301" s="206"/>
    </row>
    <row r="302" customFormat="false" ht="12.75" hidden="false" customHeight="false" outlineLevel="0" collapsed="false">
      <c r="A302" s="207" t="n">
        <v>273</v>
      </c>
      <c r="B302" s="202"/>
      <c r="C302" s="202"/>
      <c r="D302" s="203"/>
      <c r="E302" s="203"/>
      <c r="F302" s="156"/>
      <c r="G302" s="204"/>
      <c r="H302" s="204"/>
      <c r="I302" s="205"/>
      <c r="J302" s="205"/>
      <c r="K302" s="156"/>
      <c r="L302" s="206"/>
    </row>
    <row r="303" customFormat="false" ht="12.75" hidden="false" customHeight="false" outlineLevel="0" collapsed="false">
      <c r="A303" s="207" t="n">
        <v>274</v>
      </c>
      <c r="B303" s="202"/>
      <c r="C303" s="202"/>
      <c r="D303" s="203"/>
      <c r="E303" s="203"/>
      <c r="F303" s="156"/>
      <c r="G303" s="204"/>
      <c r="H303" s="204"/>
      <c r="I303" s="205"/>
      <c r="J303" s="205"/>
      <c r="K303" s="156"/>
      <c r="L303" s="206"/>
    </row>
    <row r="304" customFormat="false" ht="12.75" hidden="false" customHeight="false" outlineLevel="0" collapsed="false">
      <c r="A304" s="207" t="n">
        <v>275</v>
      </c>
      <c r="B304" s="202"/>
      <c r="C304" s="202"/>
      <c r="D304" s="203"/>
      <c r="E304" s="203"/>
      <c r="F304" s="156"/>
      <c r="G304" s="204"/>
      <c r="H304" s="204"/>
      <c r="I304" s="205"/>
      <c r="J304" s="205"/>
      <c r="K304" s="156"/>
      <c r="L304" s="206"/>
    </row>
    <row r="305" customFormat="false" ht="12.75" hidden="false" customHeight="false" outlineLevel="0" collapsed="false">
      <c r="A305" s="207" t="n">
        <v>276</v>
      </c>
      <c r="B305" s="202"/>
      <c r="C305" s="202"/>
      <c r="D305" s="203"/>
      <c r="E305" s="203"/>
      <c r="F305" s="156"/>
      <c r="G305" s="204"/>
      <c r="H305" s="204"/>
      <c r="I305" s="205"/>
      <c r="J305" s="205"/>
      <c r="K305" s="156"/>
      <c r="L305" s="206"/>
    </row>
    <row r="306" customFormat="false" ht="12.75" hidden="false" customHeight="false" outlineLevel="0" collapsed="false">
      <c r="A306" s="207" t="n">
        <v>277</v>
      </c>
      <c r="B306" s="202"/>
      <c r="C306" s="202"/>
      <c r="D306" s="203"/>
      <c r="E306" s="203"/>
      <c r="F306" s="156"/>
      <c r="G306" s="204"/>
      <c r="H306" s="204"/>
      <c r="I306" s="205"/>
      <c r="J306" s="205"/>
      <c r="K306" s="156"/>
      <c r="L306" s="206"/>
    </row>
    <row r="307" customFormat="false" ht="12.75" hidden="false" customHeight="false" outlineLevel="0" collapsed="false">
      <c r="A307" s="207" t="n">
        <v>278</v>
      </c>
      <c r="B307" s="202"/>
      <c r="C307" s="202"/>
      <c r="D307" s="203"/>
      <c r="E307" s="203"/>
      <c r="F307" s="156"/>
      <c r="G307" s="204"/>
      <c r="H307" s="204"/>
      <c r="I307" s="205"/>
      <c r="J307" s="205"/>
      <c r="K307" s="156"/>
      <c r="L307" s="206"/>
    </row>
    <row r="308" customFormat="false" ht="12.75" hidden="false" customHeight="false" outlineLevel="0" collapsed="false">
      <c r="A308" s="207" t="n">
        <v>279</v>
      </c>
      <c r="B308" s="202"/>
      <c r="C308" s="202"/>
      <c r="D308" s="203"/>
      <c r="E308" s="203"/>
      <c r="F308" s="156"/>
      <c r="G308" s="204"/>
      <c r="H308" s="204"/>
      <c r="I308" s="205"/>
      <c r="J308" s="205"/>
      <c r="K308" s="156"/>
      <c r="L308" s="206"/>
    </row>
    <row r="309" customFormat="false" ht="12.75" hidden="false" customHeight="false" outlineLevel="0" collapsed="false">
      <c r="A309" s="207" t="n">
        <v>280</v>
      </c>
      <c r="B309" s="202"/>
      <c r="C309" s="202"/>
      <c r="D309" s="203"/>
      <c r="E309" s="203"/>
      <c r="F309" s="156"/>
      <c r="G309" s="204"/>
      <c r="H309" s="204"/>
      <c r="I309" s="205"/>
      <c r="J309" s="205"/>
      <c r="K309" s="156"/>
      <c r="L309" s="206"/>
    </row>
    <row r="310" customFormat="false" ht="12.75" hidden="false" customHeight="false" outlineLevel="0" collapsed="false">
      <c r="A310" s="207" t="n">
        <v>281</v>
      </c>
      <c r="B310" s="202"/>
      <c r="C310" s="202"/>
      <c r="D310" s="203"/>
      <c r="E310" s="203"/>
      <c r="F310" s="156"/>
      <c r="G310" s="204"/>
      <c r="H310" s="204"/>
      <c r="I310" s="205"/>
      <c r="J310" s="205"/>
      <c r="K310" s="156"/>
      <c r="L310" s="206"/>
    </row>
    <row r="311" customFormat="false" ht="12.75" hidden="false" customHeight="false" outlineLevel="0" collapsed="false">
      <c r="A311" s="207" t="n">
        <v>282</v>
      </c>
      <c r="B311" s="202"/>
      <c r="C311" s="202"/>
      <c r="D311" s="203"/>
      <c r="E311" s="203"/>
      <c r="F311" s="156"/>
      <c r="G311" s="204"/>
      <c r="H311" s="204"/>
      <c r="I311" s="205"/>
      <c r="J311" s="205"/>
      <c r="K311" s="156"/>
      <c r="L311" s="206"/>
    </row>
    <row r="312" customFormat="false" ht="12.75" hidden="false" customHeight="false" outlineLevel="0" collapsed="false">
      <c r="A312" s="207" t="n">
        <v>283</v>
      </c>
      <c r="B312" s="202"/>
      <c r="C312" s="202"/>
      <c r="D312" s="203"/>
      <c r="E312" s="203"/>
      <c r="F312" s="156"/>
      <c r="G312" s="204"/>
      <c r="H312" s="204"/>
      <c r="I312" s="205"/>
      <c r="J312" s="205"/>
      <c r="K312" s="156"/>
      <c r="L312" s="206"/>
    </row>
    <row r="313" customFormat="false" ht="12.75" hidden="false" customHeight="false" outlineLevel="0" collapsed="false">
      <c r="A313" s="207" t="n">
        <v>284</v>
      </c>
      <c r="B313" s="202"/>
      <c r="C313" s="202"/>
      <c r="D313" s="203"/>
      <c r="E313" s="203"/>
      <c r="F313" s="156"/>
      <c r="G313" s="204"/>
      <c r="H313" s="204"/>
      <c r="I313" s="205"/>
      <c r="J313" s="205"/>
      <c r="K313" s="156"/>
      <c r="L313" s="206"/>
    </row>
    <row r="314" customFormat="false" ht="12.75" hidden="false" customHeight="false" outlineLevel="0" collapsed="false">
      <c r="A314" s="207" t="n">
        <v>285</v>
      </c>
      <c r="B314" s="202"/>
      <c r="C314" s="202"/>
      <c r="D314" s="203"/>
      <c r="E314" s="203"/>
      <c r="F314" s="156"/>
      <c r="G314" s="204"/>
      <c r="H314" s="204"/>
      <c r="I314" s="205"/>
      <c r="J314" s="205"/>
      <c r="K314" s="156"/>
      <c r="L314" s="206"/>
    </row>
    <row r="315" customFormat="false" ht="12.75" hidden="false" customHeight="false" outlineLevel="0" collapsed="false">
      <c r="A315" s="207" t="n">
        <v>286</v>
      </c>
      <c r="B315" s="202"/>
      <c r="C315" s="202"/>
      <c r="D315" s="203"/>
      <c r="E315" s="203"/>
      <c r="F315" s="156"/>
      <c r="G315" s="204"/>
      <c r="H315" s="204"/>
      <c r="I315" s="205"/>
      <c r="J315" s="205"/>
      <c r="K315" s="156"/>
      <c r="L315" s="206"/>
    </row>
    <row r="316" customFormat="false" ht="12.75" hidden="false" customHeight="false" outlineLevel="0" collapsed="false">
      <c r="A316" s="207" t="n">
        <v>287</v>
      </c>
      <c r="B316" s="202"/>
      <c r="C316" s="202"/>
      <c r="D316" s="203"/>
      <c r="E316" s="203"/>
      <c r="F316" s="156"/>
      <c r="G316" s="204"/>
      <c r="H316" s="204"/>
      <c r="I316" s="205"/>
      <c r="J316" s="205"/>
      <c r="K316" s="156"/>
      <c r="L316" s="206"/>
    </row>
    <row r="317" customFormat="false" ht="12.75" hidden="false" customHeight="false" outlineLevel="0" collapsed="false">
      <c r="A317" s="207" t="n">
        <v>288</v>
      </c>
      <c r="B317" s="202"/>
      <c r="C317" s="202"/>
      <c r="D317" s="203"/>
      <c r="E317" s="203"/>
      <c r="F317" s="156"/>
      <c r="G317" s="204"/>
      <c r="H317" s="204"/>
      <c r="I317" s="205"/>
      <c r="J317" s="205"/>
      <c r="K317" s="156"/>
      <c r="L317" s="206"/>
    </row>
    <row r="318" customFormat="false" ht="12.75" hidden="false" customHeight="false" outlineLevel="0" collapsed="false">
      <c r="A318" s="207" t="n">
        <v>289</v>
      </c>
      <c r="B318" s="202"/>
      <c r="C318" s="202"/>
      <c r="D318" s="203"/>
      <c r="E318" s="203"/>
      <c r="F318" s="156"/>
      <c r="G318" s="204"/>
      <c r="H318" s="204"/>
      <c r="I318" s="205"/>
      <c r="J318" s="205"/>
      <c r="K318" s="156"/>
      <c r="L318" s="206"/>
    </row>
    <row r="319" customFormat="false" ht="12.75" hidden="false" customHeight="false" outlineLevel="0" collapsed="false">
      <c r="A319" s="207" t="n">
        <v>290</v>
      </c>
      <c r="B319" s="202"/>
      <c r="C319" s="202"/>
      <c r="D319" s="203"/>
      <c r="E319" s="203"/>
      <c r="F319" s="156"/>
      <c r="G319" s="204"/>
      <c r="H319" s="204"/>
      <c r="I319" s="205"/>
      <c r="J319" s="205"/>
      <c r="K319" s="156"/>
      <c r="L319" s="206"/>
    </row>
    <row r="320" customFormat="false" ht="12.75" hidden="false" customHeight="false" outlineLevel="0" collapsed="false">
      <c r="A320" s="207" t="n">
        <v>291</v>
      </c>
      <c r="B320" s="202"/>
      <c r="C320" s="202"/>
      <c r="D320" s="203"/>
      <c r="E320" s="203"/>
      <c r="F320" s="156"/>
      <c r="G320" s="204"/>
      <c r="H320" s="204"/>
      <c r="I320" s="205"/>
      <c r="J320" s="205"/>
      <c r="K320" s="156"/>
      <c r="L320" s="206"/>
    </row>
    <row r="321" customFormat="false" ht="12.75" hidden="false" customHeight="false" outlineLevel="0" collapsed="false">
      <c r="A321" s="207" t="n">
        <v>292</v>
      </c>
      <c r="B321" s="202"/>
      <c r="C321" s="202"/>
      <c r="D321" s="203"/>
      <c r="E321" s="203"/>
      <c r="F321" s="156"/>
      <c r="G321" s="204"/>
      <c r="H321" s="204"/>
      <c r="I321" s="205"/>
      <c r="J321" s="205"/>
      <c r="K321" s="156"/>
      <c r="L321" s="206"/>
    </row>
    <row r="322" customFormat="false" ht="12.75" hidden="false" customHeight="false" outlineLevel="0" collapsed="false">
      <c r="A322" s="207" t="n">
        <v>293</v>
      </c>
      <c r="B322" s="202"/>
      <c r="C322" s="202"/>
      <c r="D322" s="203"/>
      <c r="E322" s="203"/>
      <c r="F322" s="156"/>
      <c r="G322" s="204"/>
      <c r="H322" s="204"/>
      <c r="I322" s="205"/>
      <c r="J322" s="205"/>
      <c r="K322" s="156"/>
      <c r="L322" s="206"/>
    </row>
    <row r="323" customFormat="false" ht="12.75" hidden="false" customHeight="false" outlineLevel="0" collapsed="false">
      <c r="A323" s="207" t="n">
        <v>294</v>
      </c>
      <c r="B323" s="202"/>
      <c r="C323" s="202"/>
      <c r="D323" s="203"/>
      <c r="E323" s="203"/>
      <c r="F323" s="156"/>
      <c r="G323" s="204"/>
      <c r="H323" s="204"/>
      <c r="I323" s="205"/>
      <c r="J323" s="205"/>
      <c r="K323" s="156"/>
      <c r="L323" s="206"/>
    </row>
    <row r="324" customFormat="false" ht="12.75" hidden="false" customHeight="false" outlineLevel="0" collapsed="false">
      <c r="A324" s="207" t="n">
        <v>295</v>
      </c>
      <c r="B324" s="202"/>
      <c r="C324" s="202"/>
      <c r="D324" s="203"/>
      <c r="E324" s="203"/>
      <c r="F324" s="156"/>
      <c r="G324" s="204"/>
      <c r="H324" s="204"/>
      <c r="I324" s="205"/>
      <c r="J324" s="205"/>
      <c r="K324" s="156"/>
      <c r="L324" s="206"/>
    </row>
    <row r="325" customFormat="false" ht="12.75" hidden="false" customHeight="false" outlineLevel="0" collapsed="false">
      <c r="A325" s="207" t="n">
        <v>296</v>
      </c>
      <c r="B325" s="202"/>
      <c r="C325" s="202"/>
      <c r="D325" s="203"/>
      <c r="E325" s="203"/>
      <c r="F325" s="156"/>
      <c r="G325" s="204"/>
      <c r="H325" s="204"/>
      <c r="I325" s="205"/>
      <c r="J325" s="205"/>
      <c r="K325" s="156"/>
      <c r="L325" s="206"/>
    </row>
    <row r="326" customFormat="false" ht="12.75" hidden="false" customHeight="false" outlineLevel="0" collapsed="false">
      <c r="A326" s="207" t="n">
        <v>297</v>
      </c>
      <c r="B326" s="202"/>
      <c r="C326" s="202"/>
      <c r="D326" s="203"/>
      <c r="E326" s="203"/>
      <c r="F326" s="156"/>
      <c r="G326" s="204"/>
      <c r="H326" s="204"/>
      <c r="I326" s="205"/>
      <c r="J326" s="205"/>
      <c r="K326" s="156"/>
      <c r="L326" s="206"/>
    </row>
    <row r="327" customFormat="false" ht="12.75" hidden="false" customHeight="false" outlineLevel="0" collapsed="false">
      <c r="A327" s="207" t="n">
        <v>298</v>
      </c>
      <c r="B327" s="202"/>
      <c r="C327" s="202"/>
      <c r="D327" s="203"/>
      <c r="E327" s="203"/>
      <c r="F327" s="156"/>
      <c r="G327" s="204"/>
      <c r="H327" s="204"/>
      <c r="I327" s="205"/>
      <c r="J327" s="205"/>
      <c r="K327" s="156"/>
      <c r="L327" s="206"/>
    </row>
    <row r="328" customFormat="false" ht="12.75" hidden="false" customHeight="false" outlineLevel="0" collapsed="false">
      <c r="A328" s="207" t="n">
        <v>299</v>
      </c>
      <c r="B328" s="202"/>
      <c r="C328" s="202"/>
      <c r="D328" s="203"/>
      <c r="E328" s="203"/>
      <c r="F328" s="156"/>
      <c r="G328" s="204"/>
      <c r="H328" s="204"/>
      <c r="I328" s="205"/>
      <c r="J328" s="205"/>
      <c r="K328" s="156"/>
      <c r="L328" s="206"/>
    </row>
    <row r="329" customFormat="false" ht="12.75" hidden="false" customHeight="false" outlineLevel="0" collapsed="false">
      <c r="A329" s="207" t="n">
        <v>300</v>
      </c>
      <c r="B329" s="202"/>
      <c r="C329" s="202"/>
      <c r="D329" s="203"/>
      <c r="E329" s="203"/>
      <c r="F329" s="156"/>
      <c r="G329" s="204"/>
      <c r="H329" s="204"/>
      <c r="I329" s="205"/>
      <c r="J329" s="205"/>
      <c r="K329" s="156"/>
      <c r="L329" s="206"/>
    </row>
    <row r="330" customFormat="false" ht="12.75" hidden="false" customHeight="false" outlineLevel="0" collapsed="false">
      <c r="A330" s="207" t="n">
        <v>301</v>
      </c>
      <c r="B330" s="202"/>
      <c r="C330" s="202"/>
      <c r="D330" s="203"/>
      <c r="E330" s="203"/>
      <c r="F330" s="156"/>
      <c r="G330" s="204"/>
      <c r="H330" s="204"/>
      <c r="I330" s="205"/>
      <c r="J330" s="205"/>
      <c r="K330" s="156"/>
      <c r="L330" s="206"/>
    </row>
    <row r="331" customFormat="false" ht="12.75" hidden="false" customHeight="false" outlineLevel="0" collapsed="false">
      <c r="A331" s="207" t="n">
        <v>302</v>
      </c>
      <c r="B331" s="202"/>
      <c r="C331" s="202"/>
      <c r="D331" s="203"/>
      <c r="E331" s="203"/>
      <c r="F331" s="156"/>
      <c r="G331" s="204"/>
      <c r="H331" s="204"/>
      <c r="I331" s="205"/>
      <c r="J331" s="205"/>
      <c r="K331" s="156"/>
      <c r="L331" s="206"/>
    </row>
    <row r="332" customFormat="false" ht="12.75" hidden="false" customHeight="false" outlineLevel="0" collapsed="false">
      <c r="A332" s="207" t="n">
        <v>303</v>
      </c>
      <c r="B332" s="202"/>
      <c r="C332" s="202"/>
      <c r="D332" s="203"/>
      <c r="E332" s="203"/>
      <c r="F332" s="156"/>
      <c r="G332" s="204"/>
      <c r="H332" s="204"/>
      <c r="I332" s="205"/>
      <c r="J332" s="205"/>
      <c r="K332" s="156"/>
      <c r="L332" s="206"/>
    </row>
    <row r="333" customFormat="false" ht="12.75" hidden="false" customHeight="false" outlineLevel="0" collapsed="false">
      <c r="A333" s="207" t="n">
        <v>304</v>
      </c>
      <c r="B333" s="202"/>
      <c r="C333" s="202"/>
      <c r="D333" s="203"/>
      <c r="E333" s="203"/>
      <c r="F333" s="156"/>
      <c r="G333" s="204"/>
      <c r="H333" s="204"/>
      <c r="I333" s="205"/>
      <c r="J333" s="205"/>
      <c r="K333" s="156"/>
      <c r="L333" s="206"/>
    </row>
    <row r="334" customFormat="false" ht="12.75" hidden="false" customHeight="false" outlineLevel="0" collapsed="false">
      <c r="A334" s="207" t="n">
        <v>305</v>
      </c>
      <c r="B334" s="202"/>
      <c r="C334" s="202"/>
      <c r="D334" s="203"/>
      <c r="E334" s="203"/>
      <c r="F334" s="156"/>
      <c r="G334" s="204"/>
      <c r="H334" s="204"/>
      <c r="I334" s="205"/>
      <c r="J334" s="205"/>
      <c r="K334" s="156"/>
      <c r="L334" s="206"/>
    </row>
    <row r="335" customFormat="false" ht="12.75" hidden="false" customHeight="false" outlineLevel="0" collapsed="false">
      <c r="A335" s="207" t="n">
        <v>306</v>
      </c>
      <c r="B335" s="202"/>
      <c r="C335" s="202"/>
      <c r="D335" s="203"/>
      <c r="E335" s="203"/>
      <c r="F335" s="156"/>
      <c r="G335" s="204"/>
      <c r="H335" s="204"/>
      <c r="I335" s="205"/>
      <c r="J335" s="205"/>
      <c r="K335" s="156"/>
      <c r="L335" s="206"/>
    </row>
    <row r="336" customFormat="false" ht="12.75" hidden="false" customHeight="false" outlineLevel="0" collapsed="false">
      <c r="A336" s="207" t="n">
        <v>307</v>
      </c>
      <c r="B336" s="202"/>
      <c r="C336" s="202"/>
      <c r="D336" s="203"/>
      <c r="E336" s="203"/>
      <c r="F336" s="156"/>
      <c r="G336" s="204"/>
      <c r="H336" s="204"/>
      <c r="I336" s="205"/>
      <c r="J336" s="205"/>
      <c r="K336" s="156"/>
      <c r="L336" s="206"/>
    </row>
    <row r="337" customFormat="false" ht="12.75" hidden="false" customHeight="false" outlineLevel="0" collapsed="false">
      <c r="A337" s="207" t="n">
        <v>308</v>
      </c>
      <c r="B337" s="202"/>
      <c r="C337" s="202"/>
      <c r="D337" s="203"/>
      <c r="E337" s="203"/>
      <c r="F337" s="156"/>
      <c r="G337" s="204"/>
      <c r="H337" s="204"/>
      <c r="I337" s="205"/>
      <c r="J337" s="205"/>
      <c r="K337" s="156"/>
      <c r="L337" s="206"/>
    </row>
    <row r="338" customFormat="false" ht="12.75" hidden="false" customHeight="false" outlineLevel="0" collapsed="false">
      <c r="A338" s="207" t="n">
        <v>309</v>
      </c>
      <c r="B338" s="202"/>
      <c r="C338" s="202"/>
      <c r="D338" s="203"/>
      <c r="E338" s="203"/>
      <c r="F338" s="156"/>
      <c r="G338" s="204"/>
      <c r="H338" s="204"/>
      <c r="I338" s="205"/>
      <c r="J338" s="205"/>
      <c r="K338" s="156"/>
      <c r="L338" s="206"/>
    </row>
    <row r="339" customFormat="false" ht="12.75" hidden="false" customHeight="false" outlineLevel="0" collapsed="false">
      <c r="A339" s="207" t="n">
        <v>310</v>
      </c>
      <c r="B339" s="202"/>
      <c r="C339" s="202"/>
      <c r="D339" s="203"/>
      <c r="E339" s="203"/>
      <c r="F339" s="156"/>
      <c r="G339" s="204"/>
      <c r="H339" s="204"/>
      <c r="I339" s="205"/>
      <c r="J339" s="205"/>
      <c r="K339" s="156"/>
      <c r="L339" s="206"/>
    </row>
    <row r="340" customFormat="false" ht="12.75" hidden="false" customHeight="false" outlineLevel="0" collapsed="false">
      <c r="A340" s="207" t="n">
        <v>311</v>
      </c>
      <c r="B340" s="202"/>
      <c r="C340" s="202"/>
      <c r="D340" s="203"/>
      <c r="E340" s="203"/>
      <c r="F340" s="156"/>
      <c r="G340" s="204"/>
      <c r="H340" s="204"/>
      <c r="I340" s="205"/>
      <c r="J340" s="205"/>
      <c r="K340" s="156"/>
      <c r="L340" s="206"/>
    </row>
    <row r="341" customFormat="false" ht="12.75" hidden="false" customHeight="false" outlineLevel="0" collapsed="false">
      <c r="A341" s="207" t="n">
        <v>312</v>
      </c>
      <c r="B341" s="202"/>
      <c r="C341" s="202"/>
      <c r="D341" s="203"/>
      <c r="E341" s="203"/>
      <c r="F341" s="156"/>
      <c r="G341" s="204"/>
      <c r="H341" s="204"/>
      <c r="I341" s="205"/>
      <c r="J341" s="205"/>
      <c r="K341" s="156"/>
      <c r="L341" s="206"/>
    </row>
    <row r="342" customFormat="false" ht="12.75" hidden="false" customHeight="false" outlineLevel="0" collapsed="false">
      <c r="A342" s="207" t="n">
        <v>313</v>
      </c>
      <c r="B342" s="202"/>
      <c r="C342" s="202"/>
      <c r="D342" s="203"/>
      <c r="E342" s="203"/>
      <c r="F342" s="156"/>
      <c r="G342" s="204"/>
      <c r="H342" s="204"/>
      <c r="I342" s="205"/>
      <c r="J342" s="205"/>
      <c r="K342" s="156"/>
      <c r="L342" s="206"/>
    </row>
    <row r="343" customFormat="false" ht="12.75" hidden="false" customHeight="false" outlineLevel="0" collapsed="false">
      <c r="A343" s="207" t="n">
        <v>314</v>
      </c>
      <c r="B343" s="202"/>
      <c r="C343" s="202"/>
      <c r="D343" s="203"/>
      <c r="E343" s="203"/>
      <c r="F343" s="156"/>
      <c r="G343" s="204"/>
      <c r="H343" s="204"/>
      <c r="I343" s="205"/>
      <c r="J343" s="205"/>
      <c r="K343" s="156"/>
      <c r="L343" s="206"/>
    </row>
    <row r="344" customFormat="false" ht="12.75" hidden="false" customHeight="false" outlineLevel="0" collapsed="false">
      <c r="A344" s="207" t="n">
        <v>315</v>
      </c>
      <c r="B344" s="202"/>
      <c r="C344" s="202"/>
      <c r="D344" s="203"/>
      <c r="E344" s="203"/>
      <c r="F344" s="156"/>
      <c r="G344" s="204"/>
      <c r="H344" s="204"/>
      <c r="I344" s="205"/>
      <c r="J344" s="205"/>
      <c r="K344" s="156"/>
      <c r="L344" s="206"/>
    </row>
    <row r="345" customFormat="false" ht="12.75" hidden="false" customHeight="false" outlineLevel="0" collapsed="false">
      <c r="A345" s="207" t="n">
        <v>316</v>
      </c>
      <c r="B345" s="202"/>
      <c r="C345" s="202"/>
      <c r="D345" s="203"/>
      <c r="E345" s="203"/>
      <c r="F345" s="156"/>
      <c r="G345" s="204"/>
      <c r="H345" s="204"/>
      <c r="I345" s="205"/>
      <c r="J345" s="205"/>
      <c r="K345" s="156"/>
      <c r="L345" s="206"/>
    </row>
    <row r="346" customFormat="false" ht="12.75" hidden="false" customHeight="false" outlineLevel="0" collapsed="false">
      <c r="A346" s="207" t="n">
        <v>317</v>
      </c>
      <c r="B346" s="202"/>
      <c r="C346" s="202"/>
      <c r="D346" s="203"/>
      <c r="E346" s="203"/>
      <c r="F346" s="156"/>
      <c r="G346" s="204"/>
      <c r="H346" s="204"/>
      <c r="I346" s="205"/>
      <c r="J346" s="205"/>
      <c r="K346" s="156"/>
      <c r="L346" s="206"/>
    </row>
    <row r="347" customFormat="false" ht="12.75" hidden="false" customHeight="false" outlineLevel="0" collapsed="false">
      <c r="A347" s="207" t="n">
        <v>318</v>
      </c>
      <c r="B347" s="202"/>
      <c r="C347" s="202"/>
      <c r="D347" s="203"/>
      <c r="E347" s="203"/>
      <c r="F347" s="156"/>
      <c r="G347" s="204"/>
      <c r="H347" s="204"/>
      <c r="I347" s="205"/>
      <c r="J347" s="205"/>
      <c r="K347" s="156"/>
      <c r="L347" s="206"/>
    </row>
    <row r="348" customFormat="false" ht="12.75" hidden="false" customHeight="false" outlineLevel="0" collapsed="false">
      <c r="A348" s="207" t="n">
        <v>319</v>
      </c>
      <c r="B348" s="202"/>
      <c r="C348" s="202"/>
      <c r="D348" s="203"/>
      <c r="E348" s="203"/>
      <c r="F348" s="156"/>
      <c r="G348" s="204"/>
      <c r="H348" s="204"/>
      <c r="I348" s="205"/>
      <c r="J348" s="205"/>
      <c r="K348" s="156"/>
      <c r="L348" s="206"/>
    </row>
    <row r="349" customFormat="false" ht="12.75" hidden="false" customHeight="false" outlineLevel="0" collapsed="false">
      <c r="A349" s="207" t="n">
        <v>320</v>
      </c>
      <c r="B349" s="202"/>
      <c r="C349" s="202"/>
      <c r="D349" s="203"/>
      <c r="E349" s="203"/>
      <c r="F349" s="156"/>
      <c r="G349" s="204"/>
      <c r="H349" s="204"/>
      <c r="I349" s="205"/>
      <c r="J349" s="205"/>
      <c r="K349" s="156"/>
      <c r="L349" s="206"/>
    </row>
    <row r="350" customFormat="false" ht="12.75" hidden="false" customHeight="false" outlineLevel="0" collapsed="false">
      <c r="A350" s="207" t="n">
        <v>321</v>
      </c>
      <c r="B350" s="202"/>
      <c r="C350" s="202"/>
      <c r="D350" s="203"/>
      <c r="E350" s="203"/>
      <c r="F350" s="156"/>
      <c r="G350" s="204"/>
      <c r="H350" s="204"/>
      <c r="I350" s="205"/>
      <c r="J350" s="205"/>
      <c r="K350" s="156"/>
      <c r="L350" s="206"/>
    </row>
    <row r="351" customFormat="false" ht="12.75" hidden="false" customHeight="false" outlineLevel="0" collapsed="false">
      <c r="A351" s="207" t="n">
        <v>322</v>
      </c>
      <c r="B351" s="202"/>
      <c r="C351" s="202"/>
      <c r="D351" s="203"/>
      <c r="E351" s="203"/>
      <c r="F351" s="156"/>
      <c r="G351" s="204"/>
      <c r="H351" s="204"/>
      <c r="I351" s="205"/>
      <c r="J351" s="205"/>
      <c r="K351" s="156"/>
      <c r="L351" s="206"/>
    </row>
    <row r="352" customFormat="false" ht="12.75" hidden="false" customHeight="false" outlineLevel="0" collapsed="false">
      <c r="A352" s="207" t="n">
        <v>323</v>
      </c>
      <c r="B352" s="202"/>
      <c r="C352" s="202"/>
      <c r="D352" s="203"/>
      <c r="E352" s="203"/>
      <c r="F352" s="156"/>
      <c r="G352" s="204"/>
      <c r="H352" s="204"/>
      <c r="I352" s="205"/>
      <c r="J352" s="205"/>
      <c r="K352" s="156"/>
      <c r="L352" s="206"/>
    </row>
    <row r="353" customFormat="false" ht="12.75" hidden="false" customHeight="false" outlineLevel="0" collapsed="false">
      <c r="A353" s="207" t="n">
        <v>324</v>
      </c>
      <c r="B353" s="202"/>
      <c r="C353" s="202"/>
      <c r="D353" s="203"/>
      <c r="E353" s="203"/>
      <c r="F353" s="156"/>
      <c r="G353" s="204"/>
      <c r="H353" s="204"/>
      <c r="I353" s="205"/>
      <c r="J353" s="205"/>
      <c r="K353" s="156"/>
      <c r="L353" s="206"/>
    </row>
    <row r="354" customFormat="false" ht="12.75" hidden="false" customHeight="false" outlineLevel="0" collapsed="false">
      <c r="A354" s="207" t="n">
        <v>325</v>
      </c>
      <c r="B354" s="202"/>
      <c r="C354" s="202"/>
      <c r="D354" s="203"/>
      <c r="E354" s="203"/>
      <c r="F354" s="156"/>
      <c r="G354" s="204"/>
      <c r="H354" s="204"/>
      <c r="I354" s="205"/>
      <c r="J354" s="205"/>
      <c r="K354" s="156"/>
      <c r="L354" s="206"/>
    </row>
    <row r="355" customFormat="false" ht="12.75" hidden="false" customHeight="false" outlineLevel="0" collapsed="false">
      <c r="A355" s="207" t="n">
        <v>326</v>
      </c>
      <c r="B355" s="202"/>
      <c r="C355" s="202"/>
      <c r="D355" s="203"/>
      <c r="E355" s="203"/>
      <c r="F355" s="156"/>
      <c r="G355" s="204"/>
      <c r="H355" s="204"/>
      <c r="I355" s="205"/>
      <c r="J355" s="205"/>
      <c r="K355" s="156"/>
      <c r="L355" s="206"/>
    </row>
    <row r="356" customFormat="false" ht="12.75" hidden="false" customHeight="false" outlineLevel="0" collapsed="false">
      <c r="A356" s="207" t="n">
        <v>327</v>
      </c>
      <c r="B356" s="202"/>
      <c r="C356" s="202"/>
      <c r="D356" s="203"/>
      <c r="E356" s="203"/>
      <c r="F356" s="156"/>
      <c r="G356" s="204"/>
      <c r="H356" s="204"/>
      <c r="I356" s="205"/>
      <c r="J356" s="205"/>
      <c r="K356" s="156"/>
      <c r="L356" s="206"/>
    </row>
    <row r="357" customFormat="false" ht="12.75" hidden="false" customHeight="false" outlineLevel="0" collapsed="false">
      <c r="A357" s="207" t="n">
        <v>328</v>
      </c>
      <c r="B357" s="202"/>
      <c r="C357" s="202"/>
      <c r="D357" s="203"/>
      <c r="E357" s="203"/>
      <c r="F357" s="156"/>
      <c r="G357" s="204"/>
      <c r="H357" s="204"/>
      <c r="I357" s="205"/>
      <c r="J357" s="205"/>
      <c r="K357" s="156"/>
      <c r="L357" s="206"/>
    </row>
    <row r="358" customFormat="false" ht="12.75" hidden="false" customHeight="false" outlineLevel="0" collapsed="false">
      <c r="A358" s="207" t="n">
        <v>329</v>
      </c>
      <c r="B358" s="202"/>
      <c r="C358" s="202"/>
      <c r="D358" s="203"/>
      <c r="E358" s="203"/>
      <c r="F358" s="156"/>
      <c r="G358" s="204"/>
      <c r="H358" s="204"/>
      <c r="I358" s="205"/>
      <c r="J358" s="205"/>
      <c r="K358" s="156"/>
      <c r="L358" s="206"/>
    </row>
    <row r="359" customFormat="false" ht="12.75" hidden="false" customHeight="false" outlineLevel="0" collapsed="false">
      <c r="A359" s="207" t="n">
        <v>330</v>
      </c>
      <c r="B359" s="202"/>
      <c r="C359" s="202"/>
      <c r="D359" s="203"/>
      <c r="E359" s="203"/>
      <c r="F359" s="156"/>
      <c r="G359" s="204"/>
      <c r="H359" s="204"/>
      <c r="I359" s="205"/>
      <c r="J359" s="205"/>
      <c r="K359" s="156"/>
      <c r="L359" s="206"/>
    </row>
    <row r="360" customFormat="false" ht="12.75" hidden="false" customHeight="false" outlineLevel="0" collapsed="false">
      <c r="A360" s="207" t="n">
        <v>331</v>
      </c>
      <c r="B360" s="202"/>
      <c r="C360" s="202"/>
      <c r="D360" s="203"/>
      <c r="E360" s="203"/>
      <c r="F360" s="156"/>
      <c r="G360" s="204"/>
      <c r="H360" s="204"/>
      <c r="I360" s="205"/>
      <c r="J360" s="205"/>
      <c r="K360" s="156"/>
      <c r="L360" s="206"/>
    </row>
    <row r="361" customFormat="false" ht="12.75" hidden="false" customHeight="false" outlineLevel="0" collapsed="false">
      <c r="A361" s="207" t="n">
        <v>332</v>
      </c>
      <c r="B361" s="202"/>
      <c r="C361" s="202"/>
      <c r="D361" s="203"/>
      <c r="E361" s="203"/>
      <c r="F361" s="156"/>
      <c r="G361" s="204"/>
      <c r="H361" s="204"/>
      <c r="I361" s="205"/>
      <c r="J361" s="205"/>
      <c r="K361" s="156"/>
      <c r="L361" s="206"/>
    </row>
    <row r="362" customFormat="false" ht="12.75" hidden="false" customHeight="false" outlineLevel="0" collapsed="false">
      <c r="A362" s="207" t="n">
        <v>333</v>
      </c>
      <c r="B362" s="202"/>
      <c r="C362" s="202"/>
      <c r="D362" s="203"/>
      <c r="E362" s="203"/>
      <c r="F362" s="156"/>
      <c r="G362" s="204"/>
      <c r="H362" s="204"/>
      <c r="I362" s="205"/>
      <c r="J362" s="205"/>
      <c r="K362" s="156"/>
      <c r="L362" s="206"/>
    </row>
    <row r="363" customFormat="false" ht="12.75" hidden="false" customHeight="false" outlineLevel="0" collapsed="false">
      <c r="A363" s="207" t="n">
        <v>334</v>
      </c>
      <c r="B363" s="202"/>
      <c r="C363" s="202"/>
      <c r="D363" s="203"/>
      <c r="E363" s="203"/>
      <c r="F363" s="156"/>
      <c r="G363" s="204"/>
      <c r="H363" s="204"/>
      <c r="I363" s="205"/>
      <c r="J363" s="205"/>
      <c r="K363" s="156"/>
      <c r="L363" s="206"/>
    </row>
    <row r="364" customFormat="false" ht="12.75" hidden="false" customHeight="false" outlineLevel="0" collapsed="false">
      <c r="A364" s="207" t="n">
        <v>335</v>
      </c>
      <c r="B364" s="202"/>
      <c r="C364" s="202"/>
      <c r="D364" s="203"/>
      <c r="E364" s="203"/>
      <c r="F364" s="156"/>
      <c r="G364" s="204"/>
      <c r="H364" s="204"/>
      <c r="I364" s="205"/>
      <c r="J364" s="205"/>
      <c r="K364" s="156"/>
      <c r="L364" s="206"/>
    </row>
    <row r="365" customFormat="false" ht="12.75" hidden="false" customHeight="false" outlineLevel="0" collapsed="false">
      <c r="A365" s="207" t="n">
        <v>336</v>
      </c>
      <c r="B365" s="202"/>
      <c r="C365" s="202"/>
      <c r="D365" s="203"/>
      <c r="E365" s="203"/>
      <c r="F365" s="156"/>
      <c r="G365" s="204"/>
      <c r="H365" s="204"/>
      <c r="I365" s="205"/>
      <c r="J365" s="205"/>
      <c r="K365" s="156"/>
      <c r="L365" s="206"/>
    </row>
    <row r="366" customFormat="false" ht="12.75" hidden="false" customHeight="false" outlineLevel="0" collapsed="false">
      <c r="A366" s="207" t="n">
        <v>337</v>
      </c>
      <c r="B366" s="202"/>
      <c r="C366" s="202"/>
      <c r="D366" s="203"/>
      <c r="E366" s="203"/>
      <c r="F366" s="156"/>
      <c r="G366" s="204"/>
      <c r="H366" s="204"/>
      <c r="I366" s="205"/>
      <c r="J366" s="205"/>
      <c r="K366" s="156"/>
      <c r="L366" s="206"/>
    </row>
    <row r="367" customFormat="false" ht="12.75" hidden="false" customHeight="false" outlineLevel="0" collapsed="false">
      <c r="A367" s="207" t="n">
        <v>338</v>
      </c>
      <c r="B367" s="202"/>
      <c r="C367" s="202"/>
      <c r="D367" s="203"/>
      <c r="E367" s="203"/>
      <c r="F367" s="156"/>
      <c r="G367" s="204"/>
      <c r="H367" s="204"/>
      <c r="I367" s="205"/>
      <c r="J367" s="205"/>
      <c r="K367" s="156"/>
      <c r="L367" s="206"/>
    </row>
    <row r="368" customFormat="false" ht="12.75" hidden="false" customHeight="false" outlineLevel="0" collapsed="false">
      <c r="A368" s="207" t="n">
        <v>339</v>
      </c>
      <c r="B368" s="202"/>
      <c r="C368" s="202"/>
      <c r="D368" s="203"/>
      <c r="E368" s="203"/>
      <c r="F368" s="156"/>
      <c r="G368" s="204"/>
      <c r="H368" s="204"/>
      <c r="I368" s="205"/>
      <c r="J368" s="205"/>
      <c r="K368" s="156"/>
      <c r="L368" s="206"/>
    </row>
    <row r="369" customFormat="false" ht="12.75" hidden="false" customHeight="false" outlineLevel="0" collapsed="false">
      <c r="A369" s="207" t="n">
        <v>340</v>
      </c>
      <c r="B369" s="202"/>
      <c r="C369" s="202"/>
      <c r="D369" s="203"/>
      <c r="E369" s="203"/>
      <c r="F369" s="156"/>
      <c r="G369" s="204"/>
      <c r="H369" s="204"/>
      <c r="I369" s="205"/>
      <c r="J369" s="205"/>
      <c r="K369" s="156"/>
      <c r="L369" s="206"/>
    </row>
    <row r="370" customFormat="false" ht="12.75" hidden="false" customHeight="false" outlineLevel="0" collapsed="false">
      <c r="A370" s="207" t="n">
        <v>341</v>
      </c>
      <c r="B370" s="202"/>
      <c r="C370" s="202"/>
      <c r="D370" s="203"/>
      <c r="E370" s="203"/>
      <c r="F370" s="156"/>
      <c r="G370" s="204"/>
      <c r="H370" s="204"/>
      <c r="I370" s="205"/>
      <c r="J370" s="205"/>
      <c r="K370" s="156"/>
      <c r="L370" s="206"/>
    </row>
    <row r="371" customFormat="false" ht="12.75" hidden="false" customHeight="false" outlineLevel="0" collapsed="false">
      <c r="A371" s="207" t="n">
        <v>342</v>
      </c>
      <c r="B371" s="202"/>
      <c r="C371" s="202"/>
      <c r="D371" s="203"/>
      <c r="E371" s="203"/>
      <c r="F371" s="156"/>
      <c r="G371" s="204"/>
      <c r="H371" s="204"/>
      <c r="I371" s="205"/>
      <c r="J371" s="205"/>
      <c r="K371" s="156"/>
      <c r="L371" s="206"/>
    </row>
    <row r="372" customFormat="false" ht="12.75" hidden="false" customHeight="false" outlineLevel="0" collapsed="false">
      <c r="A372" s="207" t="n">
        <v>343</v>
      </c>
      <c r="B372" s="202"/>
      <c r="C372" s="202"/>
      <c r="D372" s="203"/>
      <c r="E372" s="203"/>
      <c r="F372" s="156"/>
      <c r="G372" s="204"/>
      <c r="H372" s="204"/>
      <c r="I372" s="205"/>
      <c r="J372" s="205"/>
      <c r="K372" s="156"/>
      <c r="L372" s="206"/>
    </row>
    <row r="373" customFormat="false" ht="12.75" hidden="false" customHeight="false" outlineLevel="0" collapsed="false">
      <c r="A373" s="207" t="n">
        <v>344</v>
      </c>
      <c r="B373" s="202"/>
      <c r="C373" s="202"/>
      <c r="D373" s="203"/>
      <c r="E373" s="203"/>
      <c r="F373" s="156"/>
      <c r="G373" s="204"/>
      <c r="H373" s="204"/>
      <c r="I373" s="205"/>
      <c r="J373" s="205"/>
      <c r="K373" s="156"/>
      <c r="L373" s="206"/>
    </row>
    <row r="374" customFormat="false" ht="12.75" hidden="false" customHeight="false" outlineLevel="0" collapsed="false">
      <c r="A374" s="207" t="n">
        <v>345</v>
      </c>
      <c r="B374" s="202"/>
      <c r="C374" s="202"/>
      <c r="D374" s="203"/>
      <c r="E374" s="203"/>
      <c r="F374" s="156"/>
      <c r="G374" s="204"/>
      <c r="H374" s="204"/>
      <c r="I374" s="205"/>
      <c r="J374" s="205"/>
      <c r="K374" s="156"/>
      <c r="L374" s="206"/>
    </row>
    <row r="375" customFormat="false" ht="12.75" hidden="false" customHeight="false" outlineLevel="0" collapsed="false">
      <c r="A375" s="207" t="n">
        <v>346</v>
      </c>
      <c r="B375" s="202"/>
      <c r="C375" s="202"/>
      <c r="D375" s="203"/>
      <c r="E375" s="203"/>
      <c r="F375" s="156"/>
      <c r="G375" s="204"/>
      <c r="H375" s="204"/>
      <c r="I375" s="205"/>
      <c r="J375" s="205"/>
      <c r="K375" s="156"/>
      <c r="L375" s="206"/>
    </row>
    <row r="376" customFormat="false" ht="12.75" hidden="false" customHeight="false" outlineLevel="0" collapsed="false">
      <c r="A376" s="207" t="n">
        <v>347</v>
      </c>
      <c r="B376" s="202"/>
      <c r="C376" s="202"/>
      <c r="D376" s="203"/>
      <c r="E376" s="203"/>
      <c r="F376" s="156"/>
      <c r="G376" s="204"/>
      <c r="H376" s="204"/>
      <c r="I376" s="205"/>
      <c r="J376" s="205"/>
      <c r="K376" s="156"/>
      <c r="L376" s="206"/>
    </row>
    <row r="377" customFormat="false" ht="12.75" hidden="false" customHeight="false" outlineLevel="0" collapsed="false">
      <c r="A377" s="207" t="n">
        <v>348</v>
      </c>
      <c r="B377" s="202"/>
      <c r="C377" s="202"/>
      <c r="D377" s="203"/>
      <c r="E377" s="203"/>
      <c r="F377" s="156"/>
      <c r="G377" s="204"/>
      <c r="H377" s="204"/>
      <c r="I377" s="205"/>
      <c r="J377" s="205"/>
      <c r="K377" s="156"/>
      <c r="L377" s="206"/>
    </row>
    <row r="378" customFormat="false" ht="12.75" hidden="false" customHeight="false" outlineLevel="0" collapsed="false">
      <c r="A378" s="207" t="n">
        <v>349</v>
      </c>
      <c r="B378" s="202"/>
      <c r="C378" s="202"/>
      <c r="D378" s="203"/>
      <c r="E378" s="203"/>
      <c r="F378" s="156"/>
      <c r="G378" s="204"/>
      <c r="H378" s="204"/>
      <c r="I378" s="205"/>
      <c r="J378" s="205"/>
      <c r="K378" s="156"/>
      <c r="L378" s="206"/>
    </row>
    <row r="379" customFormat="false" ht="12.75" hidden="false" customHeight="false" outlineLevel="0" collapsed="false">
      <c r="A379" s="207" t="n">
        <v>350</v>
      </c>
      <c r="B379" s="202"/>
      <c r="C379" s="202"/>
      <c r="D379" s="203"/>
      <c r="E379" s="203"/>
      <c r="F379" s="156"/>
      <c r="G379" s="204"/>
      <c r="H379" s="204"/>
      <c r="I379" s="205"/>
      <c r="J379" s="205"/>
      <c r="K379" s="156"/>
      <c r="L379" s="206"/>
    </row>
    <row r="380" customFormat="false" ht="12.75" hidden="false" customHeight="false" outlineLevel="0" collapsed="false">
      <c r="A380" s="207" t="n">
        <v>351</v>
      </c>
      <c r="B380" s="202"/>
      <c r="C380" s="202"/>
      <c r="D380" s="203"/>
      <c r="E380" s="203"/>
      <c r="F380" s="156"/>
      <c r="G380" s="204"/>
      <c r="H380" s="204"/>
      <c r="I380" s="205"/>
      <c r="J380" s="205"/>
      <c r="K380" s="156"/>
      <c r="L380" s="206"/>
    </row>
    <row r="381" customFormat="false" ht="12.75" hidden="false" customHeight="false" outlineLevel="0" collapsed="false">
      <c r="A381" s="207" t="n">
        <v>352</v>
      </c>
      <c r="B381" s="202"/>
      <c r="C381" s="202"/>
      <c r="D381" s="203"/>
      <c r="E381" s="203"/>
      <c r="F381" s="156"/>
      <c r="G381" s="204"/>
      <c r="H381" s="204"/>
      <c r="I381" s="205"/>
      <c r="J381" s="205"/>
      <c r="K381" s="156"/>
      <c r="L381" s="206"/>
    </row>
    <row r="382" customFormat="false" ht="12.75" hidden="false" customHeight="false" outlineLevel="0" collapsed="false">
      <c r="A382" s="207" t="n">
        <v>353</v>
      </c>
      <c r="B382" s="202"/>
      <c r="C382" s="202"/>
      <c r="D382" s="203"/>
      <c r="E382" s="203"/>
      <c r="F382" s="156"/>
      <c r="G382" s="204"/>
      <c r="H382" s="204"/>
      <c r="I382" s="205"/>
      <c r="J382" s="205"/>
      <c r="K382" s="156"/>
      <c r="L382" s="206"/>
    </row>
    <row r="383" customFormat="false" ht="12.75" hidden="false" customHeight="false" outlineLevel="0" collapsed="false">
      <c r="A383" s="207" t="n">
        <v>354</v>
      </c>
      <c r="B383" s="202"/>
      <c r="C383" s="202"/>
      <c r="D383" s="203"/>
      <c r="E383" s="203"/>
      <c r="F383" s="156"/>
      <c r="G383" s="204"/>
      <c r="H383" s="204"/>
      <c r="I383" s="205"/>
      <c r="J383" s="205"/>
      <c r="K383" s="156"/>
      <c r="L383" s="206"/>
    </row>
    <row r="384" customFormat="false" ht="12.75" hidden="false" customHeight="false" outlineLevel="0" collapsed="false">
      <c r="A384" s="207" t="n">
        <v>355</v>
      </c>
      <c r="B384" s="202"/>
      <c r="C384" s="202"/>
      <c r="D384" s="203"/>
      <c r="E384" s="203"/>
      <c r="F384" s="156"/>
      <c r="G384" s="204"/>
      <c r="H384" s="204"/>
      <c r="I384" s="205"/>
      <c r="J384" s="205"/>
      <c r="K384" s="156"/>
      <c r="L384" s="206"/>
    </row>
    <row r="385" customFormat="false" ht="12.75" hidden="false" customHeight="false" outlineLevel="0" collapsed="false">
      <c r="A385" s="207" t="n">
        <v>356</v>
      </c>
      <c r="B385" s="202"/>
      <c r="C385" s="202"/>
      <c r="D385" s="203"/>
      <c r="E385" s="203"/>
      <c r="F385" s="156"/>
      <c r="G385" s="204"/>
      <c r="H385" s="204"/>
      <c r="I385" s="205"/>
      <c r="J385" s="205"/>
      <c r="K385" s="156"/>
      <c r="L385" s="206"/>
    </row>
    <row r="386" customFormat="false" ht="12.75" hidden="false" customHeight="false" outlineLevel="0" collapsed="false">
      <c r="A386" s="207" t="n">
        <v>357</v>
      </c>
      <c r="B386" s="202"/>
      <c r="C386" s="202"/>
      <c r="D386" s="203"/>
      <c r="E386" s="203"/>
      <c r="F386" s="156"/>
      <c r="G386" s="204"/>
      <c r="H386" s="204"/>
      <c r="I386" s="205"/>
      <c r="J386" s="205"/>
      <c r="K386" s="156"/>
      <c r="L386" s="206"/>
    </row>
    <row r="387" customFormat="false" ht="12.75" hidden="false" customHeight="false" outlineLevel="0" collapsed="false">
      <c r="A387" s="207" t="n">
        <v>358</v>
      </c>
      <c r="B387" s="202"/>
      <c r="C387" s="202"/>
      <c r="D387" s="203"/>
      <c r="E387" s="203"/>
      <c r="F387" s="156"/>
      <c r="G387" s="204"/>
      <c r="H387" s="204"/>
      <c r="I387" s="205"/>
      <c r="J387" s="205"/>
      <c r="K387" s="156"/>
      <c r="L387" s="206"/>
    </row>
    <row r="388" customFormat="false" ht="12.75" hidden="false" customHeight="false" outlineLevel="0" collapsed="false">
      <c r="A388" s="207" t="n">
        <v>359</v>
      </c>
      <c r="B388" s="202"/>
      <c r="C388" s="202"/>
      <c r="D388" s="203"/>
      <c r="E388" s="203"/>
      <c r="F388" s="156"/>
      <c r="G388" s="204"/>
      <c r="H388" s="204"/>
      <c r="I388" s="205"/>
      <c r="J388" s="205"/>
      <c r="K388" s="156"/>
      <c r="L388" s="206"/>
    </row>
    <row r="389" customFormat="false" ht="12.75" hidden="false" customHeight="false" outlineLevel="0" collapsed="false">
      <c r="A389" s="207" t="n">
        <v>360</v>
      </c>
      <c r="B389" s="202"/>
      <c r="C389" s="202"/>
      <c r="D389" s="203"/>
      <c r="E389" s="203"/>
      <c r="F389" s="156"/>
      <c r="G389" s="204"/>
      <c r="H389" s="204"/>
      <c r="I389" s="205"/>
      <c r="J389" s="205"/>
      <c r="K389" s="156"/>
      <c r="L389" s="206"/>
    </row>
    <row r="390" customFormat="false" ht="12.75" hidden="false" customHeight="false" outlineLevel="0" collapsed="false">
      <c r="A390" s="207" t="n">
        <v>361</v>
      </c>
      <c r="B390" s="202"/>
      <c r="C390" s="202"/>
      <c r="D390" s="203"/>
      <c r="E390" s="203"/>
      <c r="F390" s="156"/>
      <c r="G390" s="204"/>
      <c r="H390" s="204"/>
      <c r="I390" s="205"/>
      <c r="J390" s="205"/>
      <c r="K390" s="156"/>
      <c r="L390" s="206"/>
    </row>
    <row r="391" customFormat="false" ht="12.75" hidden="false" customHeight="false" outlineLevel="0" collapsed="false">
      <c r="A391" s="207" t="n">
        <v>362</v>
      </c>
      <c r="B391" s="202"/>
      <c r="C391" s="202"/>
      <c r="D391" s="203"/>
      <c r="E391" s="203"/>
      <c r="F391" s="156"/>
      <c r="G391" s="204"/>
      <c r="H391" s="204"/>
      <c r="I391" s="205"/>
      <c r="J391" s="205"/>
      <c r="K391" s="156"/>
      <c r="L391" s="206"/>
    </row>
    <row r="392" customFormat="false" ht="12.75" hidden="false" customHeight="false" outlineLevel="0" collapsed="false">
      <c r="A392" s="207" t="n">
        <v>363</v>
      </c>
      <c r="B392" s="202"/>
      <c r="C392" s="202"/>
      <c r="D392" s="203"/>
      <c r="E392" s="203"/>
      <c r="F392" s="156"/>
      <c r="G392" s="204"/>
      <c r="H392" s="204"/>
      <c r="I392" s="205"/>
      <c r="J392" s="205"/>
      <c r="K392" s="156"/>
      <c r="L392" s="206"/>
    </row>
    <row r="393" customFormat="false" ht="12.75" hidden="false" customHeight="false" outlineLevel="0" collapsed="false">
      <c r="A393" s="207" t="n">
        <v>364</v>
      </c>
      <c r="B393" s="202"/>
      <c r="C393" s="202"/>
      <c r="D393" s="203"/>
      <c r="E393" s="203"/>
      <c r="F393" s="156"/>
      <c r="G393" s="204"/>
      <c r="H393" s="204"/>
      <c r="I393" s="205"/>
      <c r="J393" s="205"/>
      <c r="K393" s="156"/>
      <c r="L393" s="206"/>
    </row>
    <row r="394" customFormat="false" ht="12.75" hidden="false" customHeight="false" outlineLevel="0" collapsed="false">
      <c r="A394" s="207" t="n">
        <v>365</v>
      </c>
      <c r="B394" s="202"/>
      <c r="C394" s="202"/>
      <c r="D394" s="203"/>
      <c r="E394" s="203"/>
      <c r="F394" s="156"/>
      <c r="G394" s="204"/>
      <c r="H394" s="204"/>
      <c r="I394" s="205"/>
      <c r="J394" s="205"/>
      <c r="K394" s="156"/>
      <c r="L394" s="206"/>
    </row>
    <row r="395" customFormat="false" ht="12.75" hidden="false" customHeight="false" outlineLevel="0" collapsed="false">
      <c r="A395" s="207" t="n">
        <v>366</v>
      </c>
      <c r="B395" s="202"/>
      <c r="C395" s="202"/>
      <c r="D395" s="203"/>
      <c r="E395" s="203"/>
      <c r="F395" s="156"/>
      <c r="G395" s="204"/>
      <c r="H395" s="204"/>
      <c r="I395" s="205"/>
      <c r="J395" s="205"/>
      <c r="K395" s="156"/>
      <c r="L395" s="206"/>
    </row>
    <row r="396" customFormat="false" ht="12.75" hidden="false" customHeight="false" outlineLevel="0" collapsed="false">
      <c r="A396" s="207" t="n">
        <v>367</v>
      </c>
      <c r="B396" s="202"/>
      <c r="C396" s="202"/>
      <c r="D396" s="203"/>
      <c r="E396" s="203"/>
      <c r="F396" s="156"/>
      <c r="G396" s="204"/>
      <c r="H396" s="204"/>
      <c r="I396" s="205"/>
      <c r="J396" s="205"/>
      <c r="K396" s="156"/>
      <c r="L396" s="206"/>
    </row>
    <row r="397" customFormat="false" ht="12.75" hidden="false" customHeight="false" outlineLevel="0" collapsed="false">
      <c r="A397" s="207" t="n">
        <v>368</v>
      </c>
      <c r="B397" s="202"/>
      <c r="C397" s="202"/>
      <c r="D397" s="203"/>
      <c r="E397" s="203"/>
      <c r="F397" s="156"/>
      <c r="G397" s="204"/>
      <c r="H397" s="204"/>
      <c r="I397" s="205"/>
      <c r="J397" s="205"/>
      <c r="K397" s="156"/>
      <c r="L397" s="206"/>
    </row>
    <row r="398" customFormat="false" ht="12.75" hidden="false" customHeight="false" outlineLevel="0" collapsed="false">
      <c r="A398" s="207" t="n">
        <v>369</v>
      </c>
      <c r="B398" s="202"/>
      <c r="C398" s="202"/>
      <c r="D398" s="203"/>
      <c r="E398" s="203"/>
      <c r="F398" s="156"/>
      <c r="G398" s="204"/>
      <c r="H398" s="204"/>
      <c r="I398" s="205"/>
      <c r="J398" s="205"/>
      <c r="K398" s="156"/>
      <c r="L398" s="206"/>
    </row>
    <row r="399" customFormat="false" ht="12.75" hidden="false" customHeight="false" outlineLevel="0" collapsed="false">
      <c r="A399" s="207" t="n">
        <v>370</v>
      </c>
      <c r="B399" s="202"/>
      <c r="C399" s="202"/>
      <c r="D399" s="203"/>
      <c r="E399" s="203"/>
      <c r="F399" s="156"/>
      <c r="G399" s="204"/>
      <c r="H399" s="204"/>
      <c r="I399" s="205"/>
      <c r="J399" s="205"/>
      <c r="K399" s="156"/>
      <c r="L399" s="206"/>
    </row>
    <row r="400" customFormat="false" ht="12.75" hidden="false" customHeight="false" outlineLevel="0" collapsed="false">
      <c r="A400" s="207" t="n">
        <v>371</v>
      </c>
      <c r="B400" s="202"/>
      <c r="C400" s="202"/>
      <c r="D400" s="203"/>
      <c r="E400" s="203"/>
      <c r="F400" s="156"/>
      <c r="G400" s="204"/>
      <c r="H400" s="204"/>
      <c r="I400" s="205"/>
      <c r="J400" s="205"/>
      <c r="K400" s="156"/>
      <c r="L400" s="206"/>
    </row>
    <row r="401" customFormat="false" ht="12.75" hidden="false" customHeight="false" outlineLevel="0" collapsed="false">
      <c r="A401" s="207" t="n">
        <v>372</v>
      </c>
      <c r="B401" s="202"/>
      <c r="C401" s="202"/>
      <c r="D401" s="203"/>
      <c r="E401" s="203"/>
      <c r="F401" s="156"/>
      <c r="G401" s="204"/>
      <c r="H401" s="204"/>
      <c r="I401" s="205"/>
      <c r="J401" s="205"/>
      <c r="K401" s="156"/>
      <c r="L401" s="206"/>
    </row>
    <row r="402" customFormat="false" ht="12.75" hidden="false" customHeight="false" outlineLevel="0" collapsed="false">
      <c r="A402" s="207" t="n">
        <v>373</v>
      </c>
      <c r="B402" s="202"/>
      <c r="C402" s="202"/>
      <c r="D402" s="203"/>
      <c r="E402" s="203"/>
      <c r="F402" s="156"/>
      <c r="G402" s="204"/>
      <c r="H402" s="204"/>
      <c r="I402" s="205"/>
      <c r="J402" s="205"/>
      <c r="K402" s="156"/>
      <c r="L402" s="206"/>
    </row>
    <row r="403" customFormat="false" ht="12.75" hidden="false" customHeight="false" outlineLevel="0" collapsed="false">
      <c r="A403" s="207" t="n">
        <v>374</v>
      </c>
      <c r="B403" s="202"/>
      <c r="C403" s="202"/>
      <c r="D403" s="203"/>
      <c r="E403" s="203"/>
      <c r="F403" s="156"/>
      <c r="G403" s="204"/>
      <c r="H403" s="204"/>
      <c r="I403" s="205"/>
      <c r="J403" s="205"/>
      <c r="K403" s="156"/>
      <c r="L403" s="206"/>
    </row>
    <row r="404" customFormat="false" ht="12.75" hidden="false" customHeight="false" outlineLevel="0" collapsed="false">
      <c r="A404" s="207" t="n">
        <v>375</v>
      </c>
      <c r="B404" s="202"/>
      <c r="C404" s="202"/>
      <c r="D404" s="203"/>
      <c r="E404" s="203"/>
      <c r="F404" s="156"/>
      <c r="G404" s="204"/>
      <c r="H404" s="204"/>
      <c r="I404" s="205"/>
      <c r="J404" s="205"/>
      <c r="K404" s="156"/>
      <c r="L404" s="206"/>
    </row>
    <row r="405" customFormat="false" ht="12.75" hidden="false" customHeight="false" outlineLevel="0" collapsed="false">
      <c r="A405" s="207" t="n">
        <v>376</v>
      </c>
      <c r="B405" s="202"/>
      <c r="C405" s="202"/>
      <c r="D405" s="203"/>
      <c r="E405" s="203"/>
      <c r="F405" s="156"/>
      <c r="G405" s="204"/>
      <c r="H405" s="204"/>
      <c r="I405" s="205"/>
      <c r="J405" s="205"/>
      <c r="K405" s="156"/>
      <c r="L405" s="206"/>
    </row>
    <row r="406" customFormat="false" ht="12.75" hidden="false" customHeight="false" outlineLevel="0" collapsed="false">
      <c r="A406" s="207" t="n">
        <v>377</v>
      </c>
      <c r="B406" s="202"/>
      <c r="C406" s="202"/>
      <c r="D406" s="203"/>
      <c r="E406" s="203"/>
      <c r="F406" s="156"/>
      <c r="G406" s="204"/>
      <c r="H406" s="204"/>
      <c r="I406" s="205"/>
      <c r="J406" s="205"/>
      <c r="K406" s="156"/>
      <c r="L406" s="206"/>
    </row>
    <row r="407" customFormat="false" ht="12.75" hidden="false" customHeight="false" outlineLevel="0" collapsed="false">
      <c r="A407" s="207" t="n">
        <v>378</v>
      </c>
      <c r="B407" s="202"/>
      <c r="C407" s="202"/>
      <c r="D407" s="203"/>
      <c r="E407" s="203"/>
      <c r="F407" s="156"/>
      <c r="G407" s="204"/>
      <c r="H407" s="204"/>
      <c r="I407" s="205"/>
      <c r="J407" s="205"/>
      <c r="K407" s="156"/>
      <c r="L407" s="206"/>
    </row>
    <row r="408" customFormat="false" ht="12.75" hidden="false" customHeight="false" outlineLevel="0" collapsed="false">
      <c r="A408" s="207" t="n">
        <v>379</v>
      </c>
      <c r="B408" s="202"/>
      <c r="C408" s="202"/>
      <c r="D408" s="203"/>
      <c r="E408" s="203"/>
      <c r="F408" s="156"/>
      <c r="G408" s="204"/>
      <c r="H408" s="204"/>
      <c r="I408" s="205"/>
      <c r="J408" s="205"/>
      <c r="K408" s="156"/>
      <c r="L408" s="206"/>
    </row>
    <row r="409" customFormat="false" ht="12.75" hidden="false" customHeight="false" outlineLevel="0" collapsed="false">
      <c r="A409" s="207" t="n">
        <v>380</v>
      </c>
      <c r="B409" s="202"/>
      <c r="C409" s="202"/>
      <c r="D409" s="203"/>
      <c r="E409" s="203"/>
      <c r="F409" s="156"/>
      <c r="G409" s="204"/>
      <c r="H409" s="204"/>
      <c r="I409" s="205"/>
      <c r="J409" s="205"/>
      <c r="K409" s="156"/>
      <c r="L409" s="206"/>
    </row>
    <row r="410" customFormat="false" ht="12.75" hidden="false" customHeight="false" outlineLevel="0" collapsed="false">
      <c r="A410" s="207" t="n">
        <v>381</v>
      </c>
      <c r="B410" s="202"/>
      <c r="C410" s="202"/>
      <c r="D410" s="203"/>
      <c r="E410" s="203"/>
      <c r="F410" s="156"/>
      <c r="G410" s="204"/>
      <c r="H410" s="204"/>
      <c r="I410" s="205"/>
      <c r="J410" s="205"/>
      <c r="K410" s="156"/>
      <c r="L410" s="206"/>
    </row>
    <row r="411" customFormat="false" ht="12.75" hidden="false" customHeight="false" outlineLevel="0" collapsed="false">
      <c r="A411" s="207" t="n">
        <v>382</v>
      </c>
      <c r="B411" s="202"/>
      <c r="C411" s="202"/>
      <c r="D411" s="203"/>
      <c r="E411" s="203"/>
      <c r="F411" s="156"/>
      <c r="G411" s="204"/>
      <c r="H411" s="204"/>
      <c r="I411" s="205"/>
      <c r="J411" s="205"/>
      <c r="K411" s="156"/>
      <c r="L411" s="206"/>
    </row>
    <row r="412" customFormat="false" ht="12.75" hidden="false" customHeight="false" outlineLevel="0" collapsed="false">
      <c r="A412" s="207" t="n">
        <v>383</v>
      </c>
      <c r="B412" s="202"/>
      <c r="C412" s="202"/>
      <c r="D412" s="203"/>
      <c r="E412" s="203"/>
      <c r="F412" s="156"/>
      <c r="G412" s="204"/>
      <c r="H412" s="204"/>
      <c r="I412" s="205"/>
      <c r="J412" s="205"/>
      <c r="K412" s="156"/>
      <c r="L412" s="206"/>
    </row>
    <row r="413" customFormat="false" ht="12.75" hidden="false" customHeight="false" outlineLevel="0" collapsed="false">
      <c r="A413" s="207" t="n">
        <v>384</v>
      </c>
      <c r="B413" s="202"/>
      <c r="C413" s="202"/>
      <c r="D413" s="203"/>
      <c r="E413" s="203"/>
      <c r="F413" s="156"/>
      <c r="G413" s="204"/>
      <c r="H413" s="204"/>
      <c r="I413" s="205"/>
      <c r="J413" s="205"/>
      <c r="K413" s="156"/>
      <c r="L413" s="206"/>
    </row>
    <row r="414" customFormat="false" ht="12.75" hidden="false" customHeight="false" outlineLevel="0" collapsed="false">
      <c r="A414" s="207" t="n">
        <v>385</v>
      </c>
      <c r="B414" s="202"/>
      <c r="C414" s="202"/>
      <c r="D414" s="203"/>
      <c r="E414" s="203"/>
      <c r="F414" s="156"/>
      <c r="G414" s="204"/>
      <c r="H414" s="204"/>
      <c r="I414" s="205"/>
      <c r="J414" s="205"/>
      <c r="K414" s="156"/>
      <c r="L414" s="206"/>
    </row>
    <row r="415" customFormat="false" ht="12.75" hidden="false" customHeight="false" outlineLevel="0" collapsed="false">
      <c r="A415" s="207" t="n">
        <v>386</v>
      </c>
      <c r="B415" s="202"/>
      <c r="C415" s="202"/>
      <c r="D415" s="203"/>
      <c r="E415" s="203"/>
      <c r="F415" s="156"/>
      <c r="G415" s="204"/>
      <c r="H415" s="204"/>
      <c r="I415" s="205"/>
      <c r="J415" s="205"/>
      <c r="K415" s="156"/>
      <c r="L415" s="206"/>
    </row>
    <row r="416" customFormat="false" ht="12.75" hidden="false" customHeight="false" outlineLevel="0" collapsed="false">
      <c r="A416" s="207" t="n">
        <v>387</v>
      </c>
      <c r="B416" s="202"/>
      <c r="C416" s="202"/>
      <c r="D416" s="203"/>
      <c r="E416" s="203"/>
      <c r="F416" s="156"/>
      <c r="G416" s="204"/>
      <c r="H416" s="204"/>
      <c r="I416" s="205"/>
      <c r="J416" s="205"/>
      <c r="K416" s="156"/>
      <c r="L416" s="206"/>
    </row>
    <row r="417" customFormat="false" ht="12.75" hidden="false" customHeight="false" outlineLevel="0" collapsed="false">
      <c r="A417" s="207" t="n">
        <v>388</v>
      </c>
      <c r="B417" s="202"/>
      <c r="C417" s="202"/>
      <c r="D417" s="203"/>
      <c r="E417" s="203"/>
      <c r="F417" s="156"/>
      <c r="G417" s="204"/>
      <c r="H417" s="204"/>
      <c r="I417" s="205"/>
      <c r="J417" s="205"/>
      <c r="K417" s="156"/>
      <c r="L417" s="206"/>
    </row>
    <row r="418" customFormat="false" ht="12.75" hidden="false" customHeight="false" outlineLevel="0" collapsed="false">
      <c r="A418" s="207" t="n">
        <v>389</v>
      </c>
      <c r="B418" s="202"/>
      <c r="C418" s="202"/>
      <c r="D418" s="203"/>
      <c r="E418" s="203"/>
      <c r="F418" s="156"/>
      <c r="G418" s="204"/>
      <c r="H418" s="204"/>
      <c r="I418" s="205"/>
      <c r="J418" s="205"/>
      <c r="K418" s="156"/>
      <c r="L418" s="206"/>
    </row>
    <row r="419" customFormat="false" ht="12.75" hidden="false" customHeight="false" outlineLevel="0" collapsed="false">
      <c r="A419" s="207" t="n">
        <v>390</v>
      </c>
      <c r="B419" s="202"/>
      <c r="C419" s="202"/>
      <c r="D419" s="203"/>
      <c r="E419" s="203"/>
      <c r="F419" s="156"/>
      <c r="G419" s="204"/>
      <c r="H419" s="204"/>
      <c r="I419" s="205"/>
      <c r="J419" s="205"/>
      <c r="K419" s="156"/>
      <c r="L419" s="206"/>
    </row>
    <row r="420" customFormat="false" ht="12.75" hidden="false" customHeight="false" outlineLevel="0" collapsed="false">
      <c r="A420" s="207" t="n">
        <v>391</v>
      </c>
      <c r="B420" s="202"/>
      <c r="C420" s="202"/>
      <c r="D420" s="203"/>
      <c r="E420" s="203"/>
      <c r="F420" s="156"/>
      <c r="G420" s="204"/>
      <c r="H420" s="204"/>
      <c r="I420" s="205"/>
      <c r="J420" s="205"/>
      <c r="K420" s="156"/>
      <c r="L420" s="206"/>
    </row>
    <row r="421" customFormat="false" ht="12.75" hidden="false" customHeight="false" outlineLevel="0" collapsed="false">
      <c r="A421" s="207" t="n">
        <v>392</v>
      </c>
      <c r="B421" s="202"/>
      <c r="C421" s="202"/>
      <c r="D421" s="203"/>
      <c r="E421" s="203"/>
      <c r="F421" s="156"/>
      <c r="G421" s="204"/>
      <c r="H421" s="204"/>
      <c r="I421" s="205"/>
      <c r="J421" s="205"/>
      <c r="K421" s="156"/>
      <c r="L421" s="206"/>
    </row>
    <row r="422" customFormat="false" ht="12.75" hidden="false" customHeight="false" outlineLevel="0" collapsed="false">
      <c r="A422" s="207" t="n">
        <v>393</v>
      </c>
      <c r="B422" s="202"/>
      <c r="C422" s="202"/>
      <c r="D422" s="203"/>
      <c r="E422" s="203"/>
      <c r="F422" s="156"/>
      <c r="G422" s="204"/>
      <c r="H422" s="204"/>
      <c r="I422" s="205"/>
      <c r="J422" s="205"/>
      <c r="K422" s="156"/>
      <c r="L422" s="206"/>
    </row>
    <row r="423" customFormat="false" ht="12.75" hidden="false" customHeight="false" outlineLevel="0" collapsed="false">
      <c r="A423" s="207" t="n">
        <v>394</v>
      </c>
      <c r="B423" s="202"/>
      <c r="C423" s="202"/>
      <c r="D423" s="203"/>
      <c r="E423" s="203"/>
      <c r="F423" s="156"/>
      <c r="G423" s="204"/>
      <c r="H423" s="204"/>
      <c r="I423" s="205"/>
      <c r="J423" s="205"/>
      <c r="K423" s="156"/>
      <c r="L423" s="206"/>
    </row>
    <row r="424" customFormat="false" ht="12.75" hidden="false" customHeight="false" outlineLevel="0" collapsed="false">
      <c r="A424" s="207" t="n">
        <v>395</v>
      </c>
      <c r="B424" s="202"/>
      <c r="C424" s="202"/>
      <c r="D424" s="203"/>
      <c r="E424" s="203"/>
      <c r="F424" s="156"/>
      <c r="G424" s="204"/>
      <c r="H424" s="204"/>
      <c r="I424" s="205"/>
      <c r="J424" s="205"/>
      <c r="K424" s="156"/>
      <c r="L424" s="206"/>
    </row>
    <row r="425" customFormat="false" ht="12.75" hidden="false" customHeight="false" outlineLevel="0" collapsed="false">
      <c r="A425" s="207" t="n">
        <v>396</v>
      </c>
      <c r="B425" s="202"/>
      <c r="C425" s="202"/>
      <c r="D425" s="203"/>
      <c r="E425" s="203"/>
      <c r="F425" s="156"/>
      <c r="G425" s="204"/>
      <c r="H425" s="204"/>
      <c r="I425" s="205"/>
      <c r="J425" s="205"/>
      <c r="K425" s="156"/>
      <c r="L425" s="206"/>
    </row>
    <row r="426" customFormat="false" ht="12.75" hidden="false" customHeight="false" outlineLevel="0" collapsed="false">
      <c r="A426" s="207" t="n">
        <v>397</v>
      </c>
      <c r="B426" s="202"/>
      <c r="C426" s="202"/>
      <c r="D426" s="203"/>
      <c r="E426" s="203"/>
      <c r="F426" s="156"/>
      <c r="G426" s="204"/>
      <c r="H426" s="204"/>
      <c r="I426" s="205"/>
      <c r="J426" s="205"/>
      <c r="K426" s="156"/>
      <c r="L426" s="206"/>
    </row>
    <row r="427" customFormat="false" ht="12.75" hidden="false" customHeight="false" outlineLevel="0" collapsed="false">
      <c r="A427" s="207" t="n">
        <v>398</v>
      </c>
      <c r="B427" s="202"/>
      <c r="C427" s="202"/>
      <c r="D427" s="203"/>
      <c r="E427" s="203"/>
      <c r="F427" s="156"/>
      <c r="G427" s="204"/>
      <c r="H427" s="204"/>
      <c r="I427" s="205"/>
      <c r="J427" s="205"/>
      <c r="K427" s="156"/>
      <c r="L427" s="206"/>
    </row>
    <row r="428" customFormat="false" ht="12.75" hidden="false" customHeight="false" outlineLevel="0" collapsed="false">
      <c r="A428" s="207" t="n">
        <v>399</v>
      </c>
      <c r="B428" s="202"/>
      <c r="C428" s="202"/>
      <c r="D428" s="203"/>
      <c r="E428" s="203"/>
      <c r="F428" s="156"/>
      <c r="G428" s="204"/>
      <c r="H428" s="204"/>
      <c r="I428" s="205"/>
      <c r="J428" s="205"/>
      <c r="K428" s="156"/>
      <c r="L428" s="206"/>
    </row>
    <row r="429" customFormat="false" ht="12.75" hidden="false" customHeight="false" outlineLevel="0" collapsed="false">
      <c r="A429" s="207" t="n">
        <v>400</v>
      </c>
      <c r="B429" s="202"/>
      <c r="C429" s="202"/>
      <c r="D429" s="203"/>
      <c r="E429" s="203"/>
      <c r="F429" s="156"/>
      <c r="G429" s="204"/>
      <c r="H429" s="204"/>
      <c r="I429" s="205"/>
      <c r="J429" s="205"/>
      <c r="K429" s="156"/>
      <c r="L429" s="206"/>
    </row>
    <row r="430" customFormat="false" ht="12.75" hidden="false" customHeight="false" outlineLevel="0" collapsed="false">
      <c r="A430" s="207" t="n">
        <v>401</v>
      </c>
      <c r="B430" s="202"/>
      <c r="C430" s="202"/>
      <c r="D430" s="203"/>
      <c r="E430" s="203"/>
      <c r="F430" s="156"/>
      <c r="G430" s="204"/>
      <c r="H430" s="204"/>
      <c r="I430" s="205"/>
      <c r="J430" s="205"/>
      <c r="K430" s="156"/>
      <c r="L430" s="206"/>
    </row>
    <row r="431" customFormat="false" ht="12.75" hidden="false" customHeight="false" outlineLevel="0" collapsed="false">
      <c r="A431" s="207" t="n">
        <v>402</v>
      </c>
      <c r="B431" s="202"/>
      <c r="C431" s="202"/>
      <c r="D431" s="203"/>
      <c r="E431" s="203"/>
      <c r="F431" s="156"/>
      <c r="G431" s="204"/>
      <c r="H431" s="204"/>
      <c r="I431" s="205"/>
      <c r="J431" s="205"/>
      <c r="K431" s="156"/>
      <c r="L431" s="206"/>
    </row>
    <row r="432" customFormat="false" ht="12.75" hidden="false" customHeight="false" outlineLevel="0" collapsed="false">
      <c r="A432" s="207" t="n">
        <v>403</v>
      </c>
      <c r="B432" s="202"/>
      <c r="C432" s="202"/>
      <c r="D432" s="203"/>
      <c r="E432" s="203"/>
      <c r="F432" s="156"/>
      <c r="G432" s="204"/>
      <c r="H432" s="204"/>
      <c r="I432" s="205"/>
      <c r="J432" s="205"/>
      <c r="K432" s="156"/>
      <c r="L432" s="206"/>
    </row>
    <row r="433" customFormat="false" ht="12.75" hidden="false" customHeight="false" outlineLevel="0" collapsed="false">
      <c r="A433" s="207" t="n">
        <v>404</v>
      </c>
      <c r="B433" s="202"/>
      <c r="C433" s="202"/>
      <c r="D433" s="203"/>
      <c r="E433" s="203"/>
      <c r="F433" s="156"/>
      <c r="G433" s="204"/>
      <c r="H433" s="204"/>
      <c r="I433" s="205"/>
      <c r="J433" s="205"/>
      <c r="K433" s="156"/>
      <c r="L433" s="206"/>
    </row>
    <row r="434" customFormat="false" ht="12.75" hidden="false" customHeight="false" outlineLevel="0" collapsed="false">
      <c r="A434" s="207" t="n">
        <v>405</v>
      </c>
      <c r="B434" s="202"/>
      <c r="C434" s="202"/>
      <c r="D434" s="203"/>
      <c r="E434" s="203"/>
      <c r="F434" s="156"/>
      <c r="G434" s="204"/>
      <c r="H434" s="204"/>
      <c r="I434" s="205"/>
      <c r="J434" s="205"/>
      <c r="K434" s="156"/>
      <c r="L434" s="206"/>
    </row>
    <row r="435" customFormat="false" ht="12.75" hidden="false" customHeight="false" outlineLevel="0" collapsed="false">
      <c r="A435" s="207" t="n">
        <v>406</v>
      </c>
      <c r="B435" s="202"/>
      <c r="C435" s="202"/>
      <c r="D435" s="203"/>
      <c r="E435" s="203"/>
      <c r="F435" s="156"/>
      <c r="G435" s="204"/>
      <c r="H435" s="204"/>
      <c r="I435" s="205"/>
      <c r="J435" s="205"/>
      <c r="K435" s="156"/>
      <c r="L435" s="206"/>
    </row>
    <row r="436" customFormat="false" ht="12.75" hidden="false" customHeight="false" outlineLevel="0" collapsed="false">
      <c r="A436" s="207" t="n">
        <v>407</v>
      </c>
      <c r="B436" s="202"/>
      <c r="C436" s="202"/>
      <c r="D436" s="203"/>
      <c r="E436" s="203"/>
      <c r="F436" s="156"/>
      <c r="G436" s="204"/>
      <c r="H436" s="204"/>
      <c r="I436" s="205"/>
      <c r="J436" s="205"/>
      <c r="K436" s="156"/>
      <c r="L436" s="206"/>
    </row>
    <row r="437" customFormat="false" ht="12.75" hidden="false" customHeight="false" outlineLevel="0" collapsed="false">
      <c r="A437" s="207" t="n">
        <v>408</v>
      </c>
      <c r="B437" s="202"/>
      <c r="C437" s="202"/>
      <c r="D437" s="203"/>
      <c r="E437" s="203"/>
      <c r="F437" s="156"/>
      <c r="G437" s="204"/>
      <c r="H437" s="204"/>
      <c r="I437" s="205"/>
      <c r="J437" s="205"/>
      <c r="K437" s="156"/>
      <c r="L437" s="206"/>
    </row>
    <row r="438" customFormat="false" ht="12.75" hidden="false" customHeight="false" outlineLevel="0" collapsed="false">
      <c r="A438" s="207" t="n">
        <v>409</v>
      </c>
      <c r="B438" s="202"/>
      <c r="C438" s="202"/>
      <c r="D438" s="203"/>
      <c r="E438" s="203"/>
      <c r="F438" s="156"/>
      <c r="G438" s="204"/>
      <c r="H438" s="204"/>
      <c r="I438" s="205"/>
      <c r="J438" s="205"/>
      <c r="K438" s="156"/>
      <c r="L438" s="206"/>
    </row>
    <row r="439" customFormat="false" ht="12.75" hidden="false" customHeight="false" outlineLevel="0" collapsed="false">
      <c r="A439" s="207" t="n">
        <v>410</v>
      </c>
      <c r="B439" s="202"/>
      <c r="C439" s="202"/>
      <c r="D439" s="203"/>
      <c r="E439" s="203"/>
      <c r="F439" s="156"/>
      <c r="G439" s="204"/>
      <c r="H439" s="204"/>
      <c r="I439" s="205"/>
      <c r="J439" s="205"/>
      <c r="K439" s="156"/>
      <c r="L439" s="206"/>
    </row>
    <row r="440" customFormat="false" ht="12.75" hidden="false" customHeight="false" outlineLevel="0" collapsed="false">
      <c r="A440" s="207" t="n">
        <v>411</v>
      </c>
      <c r="B440" s="202"/>
      <c r="C440" s="202"/>
      <c r="D440" s="203"/>
      <c r="E440" s="203"/>
      <c r="F440" s="156"/>
      <c r="G440" s="204"/>
      <c r="H440" s="204"/>
      <c r="I440" s="205"/>
      <c r="J440" s="205"/>
      <c r="K440" s="156"/>
      <c r="L440" s="206"/>
    </row>
    <row r="441" customFormat="false" ht="12.75" hidden="false" customHeight="false" outlineLevel="0" collapsed="false">
      <c r="A441" s="207" t="n">
        <v>412</v>
      </c>
      <c r="B441" s="202"/>
      <c r="C441" s="202"/>
      <c r="D441" s="203"/>
      <c r="E441" s="203"/>
      <c r="F441" s="156"/>
      <c r="G441" s="204"/>
      <c r="H441" s="204"/>
      <c r="I441" s="205"/>
      <c r="J441" s="205"/>
      <c r="K441" s="156"/>
      <c r="L441" s="206"/>
    </row>
    <row r="442" customFormat="false" ht="12.75" hidden="false" customHeight="false" outlineLevel="0" collapsed="false">
      <c r="A442" s="207" t="n">
        <v>413</v>
      </c>
      <c r="B442" s="202"/>
      <c r="C442" s="202"/>
      <c r="D442" s="203"/>
      <c r="E442" s="203"/>
      <c r="F442" s="156"/>
      <c r="G442" s="204"/>
      <c r="H442" s="204"/>
      <c r="I442" s="205"/>
      <c r="J442" s="205"/>
      <c r="K442" s="156"/>
      <c r="L442" s="206"/>
    </row>
    <row r="443" customFormat="false" ht="12.75" hidden="false" customHeight="false" outlineLevel="0" collapsed="false">
      <c r="A443" s="207" t="n">
        <v>414</v>
      </c>
      <c r="B443" s="202"/>
      <c r="C443" s="202"/>
      <c r="D443" s="203"/>
      <c r="E443" s="203"/>
      <c r="F443" s="156"/>
      <c r="G443" s="204"/>
      <c r="H443" s="204"/>
      <c r="I443" s="205"/>
      <c r="J443" s="205"/>
      <c r="K443" s="156"/>
      <c r="L443" s="206"/>
    </row>
    <row r="444" customFormat="false" ht="12.75" hidden="false" customHeight="false" outlineLevel="0" collapsed="false">
      <c r="A444" s="207" t="n">
        <v>415</v>
      </c>
      <c r="B444" s="202"/>
      <c r="C444" s="202"/>
      <c r="D444" s="203"/>
      <c r="E444" s="203"/>
      <c r="F444" s="156"/>
      <c r="G444" s="204"/>
      <c r="H444" s="204"/>
      <c r="I444" s="205"/>
      <c r="J444" s="205"/>
      <c r="K444" s="156"/>
      <c r="L444" s="206"/>
    </row>
    <row r="445" customFormat="false" ht="12.75" hidden="false" customHeight="false" outlineLevel="0" collapsed="false">
      <c r="A445" s="207" t="n">
        <v>416</v>
      </c>
      <c r="B445" s="202"/>
      <c r="C445" s="202"/>
      <c r="D445" s="203"/>
      <c r="E445" s="203"/>
      <c r="F445" s="156"/>
      <c r="G445" s="204"/>
      <c r="H445" s="204"/>
      <c r="I445" s="205"/>
      <c r="J445" s="205"/>
      <c r="K445" s="156"/>
      <c r="L445" s="206"/>
    </row>
    <row r="446" customFormat="false" ht="12.75" hidden="false" customHeight="false" outlineLevel="0" collapsed="false">
      <c r="A446" s="207" t="n">
        <v>417</v>
      </c>
      <c r="B446" s="202"/>
      <c r="C446" s="202"/>
      <c r="D446" s="203"/>
      <c r="E446" s="203"/>
      <c r="F446" s="156"/>
      <c r="G446" s="204"/>
      <c r="H446" s="204"/>
      <c r="I446" s="205"/>
      <c r="J446" s="205"/>
      <c r="K446" s="156"/>
      <c r="L446" s="206"/>
    </row>
    <row r="447" customFormat="false" ht="12.75" hidden="false" customHeight="false" outlineLevel="0" collapsed="false">
      <c r="A447" s="207" t="n">
        <v>418</v>
      </c>
      <c r="B447" s="202"/>
      <c r="C447" s="202"/>
      <c r="D447" s="203"/>
      <c r="E447" s="203"/>
      <c r="F447" s="156"/>
      <c r="G447" s="204"/>
      <c r="H447" s="204"/>
      <c r="I447" s="205"/>
      <c r="J447" s="205"/>
      <c r="K447" s="156"/>
      <c r="L447" s="206"/>
    </row>
    <row r="448" customFormat="false" ht="12.75" hidden="false" customHeight="false" outlineLevel="0" collapsed="false">
      <c r="A448" s="207" t="n">
        <v>419</v>
      </c>
      <c r="B448" s="202"/>
      <c r="C448" s="202"/>
      <c r="D448" s="203"/>
      <c r="E448" s="203"/>
      <c r="F448" s="156"/>
      <c r="G448" s="204"/>
      <c r="H448" s="204"/>
      <c r="I448" s="205"/>
      <c r="J448" s="205"/>
      <c r="K448" s="156"/>
      <c r="L448" s="206"/>
    </row>
    <row r="449" customFormat="false" ht="12.75" hidden="false" customHeight="false" outlineLevel="0" collapsed="false">
      <c r="A449" s="207" t="n">
        <v>420</v>
      </c>
      <c r="B449" s="202"/>
      <c r="C449" s="202"/>
      <c r="D449" s="203"/>
      <c r="E449" s="203"/>
      <c r="F449" s="156"/>
      <c r="G449" s="204"/>
      <c r="H449" s="204"/>
      <c r="I449" s="205"/>
      <c r="J449" s="205"/>
      <c r="K449" s="156"/>
      <c r="L449" s="206"/>
    </row>
    <row r="450" customFormat="false" ht="12.75" hidden="false" customHeight="false" outlineLevel="0" collapsed="false">
      <c r="A450" s="207" t="n">
        <v>421</v>
      </c>
      <c r="B450" s="202"/>
      <c r="C450" s="202"/>
      <c r="D450" s="203"/>
      <c r="E450" s="203"/>
      <c r="F450" s="156"/>
      <c r="G450" s="204"/>
      <c r="H450" s="204"/>
      <c r="I450" s="205"/>
      <c r="J450" s="205"/>
      <c r="K450" s="156"/>
      <c r="L450" s="206"/>
    </row>
    <row r="451" customFormat="false" ht="12.75" hidden="false" customHeight="false" outlineLevel="0" collapsed="false">
      <c r="A451" s="207" t="n">
        <v>422</v>
      </c>
      <c r="B451" s="202"/>
      <c r="C451" s="202"/>
      <c r="D451" s="203"/>
      <c r="E451" s="203"/>
      <c r="F451" s="156"/>
      <c r="G451" s="204"/>
      <c r="H451" s="204"/>
      <c r="I451" s="205"/>
      <c r="J451" s="205"/>
      <c r="K451" s="156"/>
      <c r="L451" s="206"/>
    </row>
    <row r="452" customFormat="false" ht="12.75" hidden="false" customHeight="false" outlineLevel="0" collapsed="false">
      <c r="A452" s="207" t="n">
        <v>423</v>
      </c>
      <c r="B452" s="202"/>
      <c r="C452" s="202"/>
      <c r="D452" s="203"/>
      <c r="E452" s="203"/>
      <c r="F452" s="156"/>
      <c r="G452" s="204"/>
      <c r="H452" s="204"/>
      <c r="I452" s="205"/>
      <c r="J452" s="205"/>
      <c r="K452" s="156"/>
      <c r="L452" s="206"/>
    </row>
    <row r="453" customFormat="false" ht="12.75" hidden="false" customHeight="false" outlineLevel="0" collapsed="false">
      <c r="A453" s="207" t="n">
        <v>424</v>
      </c>
      <c r="B453" s="202"/>
      <c r="C453" s="202"/>
      <c r="D453" s="203"/>
      <c r="E453" s="203"/>
      <c r="F453" s="156"/>
      <c r="G453" s="204"/>
      <c r="H453" s="204"/>
      <c r="I453" s="205"/>
      <c r="J453" s="205"/>
      <c r="K453" s="156"/>
      <c r="L453" s="206"/>
    </row>
    <row r="454" customFormat="false" ht="12.75" hidden="false" customHeight="false" outlineLevel="0" collapsed="false">
      <c r="A454" s="207" t="n">
        <v>425</v>
      </c>
      <c r="B454" s="202"/>
      <c r="C454" s="202"/>
      <c r="D454" s="203"/>
      <c r="E454" s="203"/>
      <c r="F454" s="156"/>
      <c r="G454" s="204"/>
      <c r="H454" s="204"/>
      <c r="I454" s="205"/>
      <c r="J454" s="205"/>
      <c r="K454" s="156"/>
      <c r="L454" s="206"/>
    </row>
    <row r="455" customFormat="false" ht="12.75" hidden="false" customHeight="false" outlineLevel="0" collapsed="false">
      <c r="A455" s="207" t="n">
        <v>426</v>
      </c>
      <c r="B455" s="202"/>
      <c r="C455" s="202"/>
      <c r="D455" s="203"/>
      <c r="E455" s="203"/>
      <c r="F455" s="156"/>
      <c r="G455" s="204"/>
      <c r="H455" s="204"/>
      <c r="I455" s="205"/>
      <c r="J455" s="205"/>
      <c r="K455" s="156"/>
      <c r="L455" s="206"/>
    </row>
    <row r="456" customFormat="false" ht="12.75" hidden="false" customHeight="false" outlineLevel="0" collapsed="false">
      <c r="A456" s="207" t="n">
        <v>427</v>
      </c>
      <c r="B456" s="202"/>
      <c r="C456" s="202"/>
      <c r="D456" s="203"/>
      <c r="E456" s="203"/>
      <c r="F456" s="156"/>
      <c r="G456" s="204"/>
      <c r="H456" s="204"/>
      <c r="I456" s="205"/>
      <c r="J456" s="205"/>
      <c r="K456" s="156"/>
      <c r="L456" s="206"/>
    </row>
    <row r="457" customFormat="false" ht="12.75" hidden="false" customHeight="false" outlineLevel="0" collapsed="false">
      <c r="A457" s="207" t="n">
        <v>428</v>
      </c>
      <c r="B457" s="202"/>
      <c r="C457" s="202"/>
      <c r="D457" s="203"/>
      <c r="E457" s="203"/>
      <c r="F457" s="156"/>
      <c r="G457" s="204"/>
      <c r="H457" s="204"/>
      <c r="I457" s="205"/>
      <c r="J457" s="205"/>
      <c r="K457" s="156"/>
      <c r="L457" s="206"/>
    </row>
    <row r="458" customFormat="false" ht="12.75" hidden="false" customHeight="false" outlineLevel="0" collapsed="false">
      <c r="A458" s="207" t="n">
        <v>429</v>
      </c>
      <c r="B458" s="202"/>
      <c r="C458" s="202"/>
      <c r="D458" s="203"/>
      <c r="E458" s="203"/>
      <c r="F458" s="156"/>
      <c r="G458" s="204"/>
      <c r="H458" s="204"/>
      <c r="I458" s="205"/>
      <c r="J458" s="205"/>
      <c r="K458" s="156"/>
      <c r="L458" s="206"/>
    </row>
    <row r="459" customFormat="false" ht="12.75" hidden="false" customHeight="false" outlineLevel="0" collapsed="false">
      <c r="A459" s="207" t="n">
        <v>430</v>
      </c>
      <c r="B459" s="202"/>
      <c r="C459" s="202"/>
      <c r="D459" s="203"/>
      <c r="E459" s="203"/>
      <c r="F459" s="156"/>
      <c r="G459" s="204"/>
      <c r="H459" s="204"/>
      <c r="I459" s="205"/>
      <c r="J459" s="205"/>
      <c r="K459" s="156"/>
      <c r="L459" s="206"/>
    </row>
    <row r="460" customFormat="false" ht="12.75" hidden="false" customHeight="false" outlineLevel="0" collapsed="false">
      <c r="A460" s="207" t="n">
        <v>431</v>
      </c>
      <c r="B460" s="202"/>
      <c r="C460" s="202"/>
      <c r="D460" s="203"/>
      <c r="E460" s="203"/>
      <c r="F460" s="156"/>
      <c r="G460" s="204"/>
      <c r="H460" s="204"/>
      <c r="I460" s="205"/>
      <c r="J460" s="205"/>
      <c r="K460" s="156"/>
      <c r="L460" s="206"/>
    </row>
    <row r="461" customFormat="false" ht="12.75" hidden="false" customHeight="false" outlineLevel="0" collapsed="false">
      <c r="A461" s="207" t="n">
        <v>432</v>
      </c>
      <c r="B461" s="202"/>
      <c r="C461" s="202"/>
      <c r="D461" s="203"/>
      <c r="E461" s="203"/>
      <c r="F461" s="156"/>
      <c r="G461" s="204"/>
      <c r="H461" s="204"/>
      <c r="I461" s="205"/>
      <c r="J461" s="205"/>
      <c r="K461" s="156"/>
      <c r="L461" s="206"/>
    </row>
    <row r="462" customFormat="false" ht="12.75" hidden="false" customHeight="false" outlineLevel="0" collapsed="false">
      <c r="A462" s="207" t="n">
        <v>433</v>
      </c>
      <c r="B462" s="202"/>
      <c r="C462" s="202"/>
      <c r="D462" s="203"/>
      <c r="E462" s="203"/>
      <c r="F462" s="156"/>
      <c r="G462" s="204"/>
      <c r="H462" s="204"/>
      <c r="I462" s="205"/>
      <c r="J462" s="205"/>
      <c r="K462" s="156"/>
      <c r="L462" s="206"/>
    </row>
    <row r="463" customFormat="false" ht="12.75" hidden="false" customHeight="false" outlineLevel="0" collapsed="false">
      <c r="A463" s="207" t="n">
        <v>434</v>
      </c>
      <c r="B463" s="202"/>
      <c r="C463" s="202"/>
      <c r="D463" s="203"/>
      <c r="E463" s="203"/>
      <c r="F463" s="156"/>
      <c r="G463" s="204"/>
      <c r="H463" s="204"/>
      <c r="I463" s="205"/>
      <c r="J463" s="205"/>
      <c r="K463" s="156"/>
      <c r="L463" s="206"/>
    </row>
    <row r="464" customFormat="false" ht="12.75" hidden="false" customHeight="false" outlineLevel="0" collapsed="false">
      <c r="A464" s="207" t="n">
        <v>435</v>
      </c>
      <c r="B464" s="202"/>
      <c r="C464" s="202"/>
      <c r="D464" s="203"/>
      <c r="E464" s="203"/>
      <c r="F464" s="156"/>
      <c r="G464" s="204"/>
      <c r="H464" s="204"/>
      <c r="I464" s="205"/>
      <c r="J464" s="205"/>
      <c r="K464" s="156"/>
      <c r="L464" s="206"/>
    </row>
    <row r="465" customFormat="false" ht="12.75" hidden="false" customHeight="false" outlineLevel="0" collapsed="false">
      <c r="A465" s="207" t="n">
        <v>436</v>
      </c>
      <c r="B465" s="202"/>
      <c r="C465" s="202"/>
      <c r="D465" s="203"/>
      <c r="E465" s="203"/>
      <c r="F465" s="156"/>
      <c r="G465" s="204"/>
      <c r="H465" s="204"/>
      <c r="I465" s="205"/>
      <c r="J465" s="205"/>
      <c r="K465" s="156"/>
      <c r="L465" s="206"/>
    </row>
    <row r="466" customFormat="false" ht="12.75" hidden="false" customHeight="false" outlineLevel="0" collapsed="false">
      <c r="A466" s="207" t="n">
        <v>437</v>
      </c>
      <c r="B466" s="202"/>
      <c r="C466" s="202"/>
      <c r="D466" s="203"/>
      <c r="E466" s="203"/>
      <c r="F466" s="156"/>
      <c r="G466" s="204"/>
      <c r="H466" s="204"/>
      <c r="I466" s="205"/>
      <c r="J466" s="205"/>
      <c r="K466" s="156"/>
      <c r="L466" s="206"/>
    </row>
    <row r="467" customFormat="false" ht="12.75" hidden="false" customHeight="false" outlineLevel="0" collapsed="false">
      <c r="A467" s="207" t="n">
        <v>438</v>
      </c>
      <c r="B467" s="202"/>
      <c r="C467" s="202"/>
      <c r="D467" s="203"/>
      <c r="E467" s="203"/>
      <c r="F467" s="156"/>
      <c r="G467" s="204"/>
      <c r="H467" s="204"/>
      <c r="I467" s="205"/>
      <c r="J467" s="205"/>
      <c r="K467" s="156"/>
      <c r="L467" s="206"/>
    </row>
    <row r="468" customFormat="false" ht="12.75" hidden="false" customHeight="false" outlineLevel="0" collapsed="false">
      <c r="A468" s="207" t="n">
        <v>439</v>
      </c>
      <c r="B468" s="202"/>
      <c r="C468" s="202"/>
      <c r="D468" s="203"/>
      <c r="E468" s="203"/>
      <c r="F468" s="156"/>
      <c r="G468" s="204"/>
      <c r="H468" s="204"/>
      <c r="I468" s="205"/>
      <c r="J468" s="205"/>
      <c r="K468" s="156"/>
      <c r="L468" s="206"/>
    </row>
    <row r="469" customFormat="false" ht="12.75" hidden="false" customHeight="false" outlineLevel="0" collapsed="false">
      <c r="A469" s="207" t="n">
        <v>440</v>
      </c>
      <c r="B469" s="202"/>
      <c r="C469" s="202"/>
      <c r="D469" s="203"/>
      <c r="E469" s="203"/>
      <c r="F469" s="156"/>
      <c r="G469" s="204"/>
      <c r="H469" s="204"/>
      <c r="I469" s="205"/>
      <c r="J469" s="205"/>
      <c r="K469" s="156"/>
      <c r="L469" s="206"/>
    </row>
    <row r="470" customFormat="false" ht="12.75" hidden="false" customHeight="false" outlineLevel="0" collapsed="false">
      <c r="A470" s="207" t="n">
        <v>441</v>
      </c>
      <c r="B470" s="202"/>
      <c r="C470" s="202"/>
      <c r="D470" s="203"/>
      <c r="E470" s="203"/>
      <c r="F470" s="156"/>
      <c r="G470" s="204"/>
      <c r="H470" s="204"/>
      <c r="I470" s="205"/>
      <c r="J470" s="205"/>
      <c r="K470" s="156"/>
      <c r="L470" s="206"/>
    </row>
    <row r="471" customFormat="false" ht="12.75" hidden="false" customHeight="false" outlineLevel="0" collapsed="false">
      <c r="A471" s="207" t="n">
        <v>442</v>
      </c>
      <c r="B471" s="202"/>
      <c r="C471" s="202"/>
      <c r="D471" s="203"/>
      <c r="E471" s="203"/>
      <c r="F471" s="156"/>
      <c r="G471" s="204"/>
      <c r="H471" s="204"/>
      <c r="I471" s="205"/>
      <c r="J471" s="205"/>
      <c r="K471" s="156"/>
      <c r="L471" s="206"/>
    </row>
    <row r="472" customFormat="false" ht="12.75" hidden="false" customHeight="false" outlineLevel="0" collapsed="false">
      <c r="A472" s="207" t="n">
        <v>443</v>
      </c>
      <c r="B472" s="202"/>
      <c r="C472" s="202"/>
      <c r="D472" s="203"/>
      <c r="E472" s="203"/>
      <c r="F472" s="156"/>
      <c r="G472" s="204"/>
      <c r="H472" s="204"/>
      <c r="I472" s="205"/>
      <c r="J472" s="205"/>
      <c r="K472" s="156"/>
      <c r="L472" s="206"/>
    </row>
    <row r="473" customFormat="false" ht="12.75" hidden="false" customHeight="false" outlineLevel="0" collapsed="false">
      <c r="A473" s="207" t="n">
        <v>444</v>
      </c>
      <c r="B473" s="202"/>
      <c r="C473" s="202"/>
      <c r="D473" s="203"/>
      <c r="E473" s="203"/>
      <c r="F473" s="156"/>
      <c r="G473" s="204"/>
      <c r="H473" s="204"/>
      <c r="I473" s="205"/>
      <c r="J473" s="205"/>
      <c r="K473" s="156"/>
      <c r="L473" s="206"/>
    </row>
    <row r="474" customFormat="false" ht="12.75" hidden="false" customHeight="false" outlineLevel="0" collapsed="false">
      <c r="A474" s="207" t="n">
        <v>445</v>
      </c>
      <c r="B474" s="202"/>
      <c r="C474" s="202"/>
      <c r="D474" s="203"/>
      <c r="E474" s="203"/>
      <c r="F474" s="156"/>
      <c r="G474" s="204"/>
      <c r="H474" s="204"/>
      <c r="I474" s="205"/>
      <c r="J474" s="205"/>
      <c r="K474" s="156"/>
      <c r="L474" s="206"/>
    </row>
    <row r="475" customFormat="false" ht="12.75" hidden="false" customHeight="false" outlineLevel="0" collapsed="false">
      <c r="A475" s="207" t="n">
        <v>446</v>
      </c>
      <c r="B475" s="202"/>
      <c r="C475" s="202"/>
      <c r="D475" s="203"/>
      <c r="E475" s="203"/>
      <c r="F475" s="156"/>
      <c r="G475" s="204"/>
      <c r="H475" s="204"/>
      <c r="I475" s="205"/>
      <c r="J475" s="205"/>
      <c r="K475" s="156"/>
      <c r="L475" s="206"/>
    </row>
    <row r="476" customFormat="false" ht="12.75" hidden="false" customHeight="false" outlineLevel="0" collapsed="false">
      <c r="A476" s="207" t="n">
        <v>447</v>
      </c>
      <c r="B476" s="202"/>
      <c r="C476" s="202"/>
      <c r="D476" s="203"/>
      <c r="E476" s="203"/>
      <c r="F476" s="156"/>
      <c r="G476" s="204"/>
      <c r="H476" s="204"/>
      <c r="I476" s="205"/>
      <c r="J476" s="205"/>
      <c r="K476" s="156"/>
      <c r="L476" s="206"/>
    </row>
    <row r="477" customFormat="false" ht="12.75" hidden="false" customHeight="false" outlineLevel="0" collapsed="false">
      <c r="A477" s="207" t="n">
        <v>448</v>
      </c>
      <c r="B477" s="202"/>
      <c r="C477" s="202"/>
      <c r="D477" s="203"/>
      <c r="E477" s="203"/>
      <c r="F477" s="156"/>
      <c r="G477" s="204"/>
      <c r="H477" s="204"/>
      <c r="I477" s="205"/>
      <c r="J477" s="205"/>
      <c r="K477" s="156"/>
      <c r="L477" s="206"/>
    </row>
    <row r="478" customFormat="false" ht="12.75" hidden="false" customHeight="false" outlineLevel="0" collapsed="false">
      <c r="A478" s="207" t="n">
        <v>449</v>
      </c>
      <c r="B478" s="202"/>
      <c r="C478" s="202"/>
      <c r="D478" s="203"/>
      <c r="E478" s="203"/>
      <c r="F478" s="156"/>
      <c r="G478" s="204"/>
      <c r="H478" s="204"/>
      <c r="I478" s="205"/>
      <c r="J478" s="205"/>
      <c r="K478" s="156"/>
      <c r="L478" s="206"/>
    </row>
    <row r="479" customFormat="false" ht="12.75" hidden="false" customHeight="false" outlineLevel="0" collapsed="false">
      <c r="A479" s="207" t="n">
        <v>450</v>
      </c>
      <c r="B479" s="202"/>
      <c r="C479" s="202"/>
      <c r="D479" s="203"/>
      <c r="E479" s="203"/>
      <c r="F479" s="156"/>
      <c r="G479" s="204"/>
      <c r="H479" s="204"/>
      <c r="I479" s="205"/>
      <c r="J479" s="205"/>
      <c r="K479" s="156"/>
      <c r="L479" s="206"/>
    </row>
    <row r="480" customFormat="false" ht="12.75" hidden="false" customHeight="false" outlineLevel="0" collapsed="false">
      <c r="A480" s="207" t="n">
        <v>451</v>
      </c>
      <c r="B480" s="202"/>
      <c r="C480" s="202"/>
      <c r="D480" s="203"/>
      <c r="E480" s="203"/>
      <c r="F480" s="156"/>
      <c r="G480" s="204"/>
      <c r="H480" s="204"/>
      <c r="I480" s="205"/>
      <c r="J480" s="205"/>
      <c r="K480" s="156"/>
      <c r="L480" s="206"/>
    </row>
    <row r="481" customFormat="false" ht="12.75" hidden="false" customHeight="false" outlineLevel="0" collapsed="false">
      <c r="A481" s="207" t="n">
        <v>452</v>
      </c>
      <c r="B481" s="202"/>
      <c r="C481" s="202"/>
      <c r="D481" s="203"/>
      <c r="E481" s="203"/>
      <c r="F481" s="156"/>
      <c r="G481" s="204"/>
      <c r="H481" s="204"/>
      <c r="I481" s="205"/>
      <c r="J481" s="205"/>
      <c r="K481" s="156"/>
      <c r="L481" s="206"/>
    </row>
    <row r="482" customFormat="false" ht="12.75" hidden="false" customHeight="false" outlineLevel="0" collapsed="false">
      <c r="A482" s="207" t="n">
        <v>453</v>
      </c>
      <c r="B482" s="202"/>
      <c r="C482" s="202"/>
      <c r="D482" s="203"/>
      <c r="E482" s="203"/>
      <c r="F482" s="156"/>
      <c r="G482" s="204"/>
      <c r="H482" s="204"/>
      <c r="I482" s="205"/>
      <c r="J482" s="205"/>
      <c r="K482" s="156"/>
      <c r="L482" s="206"/>
    </row>
    <row r="483" customFormat="false" ht="12.75" hidden="false" customHeight="false" outlineLevel="0" collapsed="false">
      <c r="A483" s="207" t="n">
        <v>454</v>
      </c>
      <c r="B483" s="202"/>
      <c r="C483" s="202"/>
      <c r="D483" s="203"/>
      <c r="E483" s="203"/>
      <c r="F483" s="156"/>
      <c r="G483" s="204"/>
      <c r="H483" s="204"/>
      <c r="I483" s="205"/>
      <c r="J483" s="205"/>
      <c r="K483" s="156"/>
      <c r="L483" s="206"/>
    </row>
    <row r="484" customFormat="false" ht="12.75" hidden="false" customHeight="false" outlineLevel="0" collapsed="false">
      <c r="A484" s="207" t="n">
        <v>455</v>
      </c>
      <c r="B484" s="202"/>
      <c r="C484" s="202"/>
      <c r="D484" s="203"/>
      <c r="E484" s="203"/>
      <c r="F484" s="156"/>
      <c r="G484" s="204"/>
      <c r="H484" s="204"/>
      <c r="I484" s="205"/>
      <c r="J484" s="205"/>
      <c r="K484" s="156"/>
      <c r="L484" s="206"/>
    </row>
    <row r="485" customFormat="false" ht="12.75" hidden="false" customHeight="false" outlineLevel="0" collapsed="false">
      <c r="A485" s="207" t="n">
        <v>456</v>
      </c>
      <c r="B485" s="202"/>
      <c r="C485" s="202"/>
      <c r="D485" s="203"/>
      <c r="E485" s="203"/>
      <c r="F485" s="156"/>
      <c r="G485" s="204"/>
      <c r="H485" s="204"/>
      <c r="I485" s="205"/>
      <c r="J485" s="205"/>
      <c r="K485" s="156"/>
      <c r="L485" s="206"/>
    </row>
    <row r="486" customFormat="false" ht="12.75" hidden="false" customHeight="false" outlineLevel="0" collapsed="false">
      <c r="A486" s="207" t="n">
        <v>457</v>
      </c>
      <c r="B486" s="202"/>
      <c r="C486" s="202"/>
      <c r="D486" s="203"/>
      <c r="E486" s="203"/>
      <c r="F486" s="156"/>
      <c r="G486" s="204"/>
      <c r="H486" s="204"/>
      <c r="I486" s="205"/>
      <c r="J486" s="205"/>
      <c r="K486" s="156"/>
      <c r="L486" s="206"/>
    </row>
    <row r="487" customFormat="false" ht="12.75" hidden="false" customHeight="false" outlineLevel="0" collapsed="false">
      <c r="A487" s="207" t="n">
        <v>458</v>
      </c>
      <c r="B487" s="202"/>
      <c r="C487" s="202"/>
      <c r="D487" s="203"/>
      <c r="E487" s="203"/>
      <c r="F487" s="156"/>
      <c r="G487" s="204"/>
      <c r="H487" s="204"/>
      <c r="I487" s="205"/>
      <c r="J487" s="205"/>
      <c r="K487" s="156"/>
      <c r="L487" s="206"/>
    </row>
    <row r="488" customFormat="false" ht="12.75" hidden="false" customHeight="false" outlineLevel="0" collapsed="false">
      <c r="A488" s="207" t="n">
        <v>459</v>
      </c>
      <c r="B488" s="202"/>
      <c r="C488" s="202"/>
      <c r="D488" s="203"/>
      <c r="E488" s="203"/>
      <c r="F488" s="156"/>
      <c r="G488" s="204"/>
      <c r="H488" s="204"/>
      <c r="I488" s="205"/>
      <c r="J488" s="205"/>
      <c r="K488" s="156"/>
      <c r="L488" s="206"/>
    </row>
    <row r="489" customFormat="false" ht="12.75" hidden="false" customHeight="false" outlineLevel="0" collapsed="false">
      <c r="A489" s="207" t="n">
        <v>460</v>
      </c>
      <c r="B489" s="202"/>
      <c r="C489" s="202"/>
      <c r="D489" s="203"/>
      <c r="E489" s="203"/>
      <c r="F489" s="156"/>
      <c r="G489" s="204"/>
      <c r="H489" s="204"/>
      <c r="I489" s="205"/>
      <c r="J489" s="205"/>
      <c r="K489" s="156"/>
      <c r="L489" s="206"/>
    </row>
    <row r="490" customFormat="false" ht="12.75" hidden="false" customHeight="false" outlineLevel="0" collapsed="false">
      <c r="A490" s="207" t="n">
        <v>461</v>
      </c>
      <c r="B490" s="202"/>
      <c r="C490" s="202"/>
      <c r="D490" s="203"/>
      <c r="E490" s="203"/>
      <c r="F490" s="156"/>
      <c r="G490" s="204"/>
      <c r="H490" s="204"/>
      <c r="I490" s="205"/>
      <c r="J490" s="205"/>
      <c r="K490" s="156"/>
      <c r="L490" s="206"/>
    </row>
    <row r="491" customFormat="false" ht="12.75" hidden="false" customHeight="false" outlineLevel="0" collapsed="false">
      <c r="A491" s="207" t="n">
        <v>462</v>
      </c>
      <c r="B491" s="202"/>
      <c r="C491" s="202"/>
      <c r="D491" s="203"/>
      <c r="E491" s="203"/>
      <c r="F491" s="156"/>
      <c r="G491" s="204"/>
      <c r="H491" s="204"/>
      <c r="I491" s="205"/>
      <c r="J491" s="205"/>
      <c r="K491" s="156"/>
      <c r="L491" s="206"/>
    </row>
    <row r="492" customFormat="false" ht="12.75" hidden="false" customHeight="false" outlineLevel="0" collapsed="false">
      <c r="A492" s="207" t="n">
        <v>463</v>
      </c>
      <c r="B492" s="202"/>
      <c r="C492" s="202"/>
      <c r="D492" s="203"/>
      <c r="E492" s="203"/>
      <c r="F492" s="156"/>
      <c r="G492" s="204"/>
      <c r="H492" s="204"/>
      <c r="I492" s="205"/>
      <c r="J492" s="205"/>
      <c r="K492" s="156"/>
      <c r="L492" s="206"/>
    </row>
    <row r="493" customFormat="false" ht="12.75" hidden="false" customHeight="false" outlineLevel="0" collapsed="false">
      <c r="A493" s="207" t="n">
        <v>464</v>
      </c>
      <c r="B493" s="202"/>
      <c r="C493" s="202"/>
      <c r="D493" s="203"/>
      <c r="E493" s="203"/>
      <c r="F493" s="156"/>
      <c r="G493" s="204"/>
      <c r="H493" s="204"/>
      <c r="I493" s="205"/>
      <c r="J493" s="205"/>
      <c r="K493" s="156"/>
      <c r="L493" s="206"/>
    </row>
    <row r="494" customFormat="false" ht="12.75" hidden="false" customHeight="false" outlineLevel="0" collapsed="false">
      <c r="A494" s="207" t="n">
        <v>465</v>
      </c>
      <c r="B494" s="202"/>
      <c r="C494" s="202"/>
      <c r="D494" s="203"/>
      <c r="E494" s="203"/>
      <c r="F494" s="156"/>
      <c r="G494" s="204"/>
      <c r="H494" s="204"/>
      <c r="I494" s="205"/>
      <c r="J494" s="205"/>
      <c r="K494" s="156"/>
      <c r="L494" s="206"/>
    </row>
    <row r="495" customFormat="false" ht="12.75" hidden="false" customHeight="false" outlineLevel="0" collapsed="false">
      <c r="A495" s="207" t="n">
        <v>466</v>
      </c>
      <c r="B495" s="202"/>
      <c r="C495" s="202"/>
      <c r="D495" s="203"/>
      <c r="E495" s="203"/>
      <c r="F495" s="156"/>
      <c r="G495" s="204"/>
      <c r="H495" s="204"/>
      <c r="I495" s="205"/>
      <c r="J495" s="205"/>
      <c r="K495" s="156"/>
      <c r="L495" s="206"/>
    </row>
    <row r="496" customFormat="false" ht="12.75" hidden="false" customHeight="false" outlineLevel="0" collapsed="false">
      <c r="A496" s="207" t="n">
        <v>467</v>
      </c>
      <c r="B496" s="202"/>
      <c r="C496" s="202"/>
      <c r="D496" s="203"/>
      <c r="E496" s="203"/>
      <c r="F496" s="156"/>
      <c r="G496" s="204"/>
      <c r="H496" s="204"/>
      <c r="I496" s="205"/>
      <c r="J496" s="205"/>
      <c r="K496" s="156"/>
      <c r="L496" s="206"/>
    </row>
    <row r="497" customFormat="false" ht="12.75" hidden="false" customHeight="false" outlineLevel="0" collapsed="false">
      <c r="A497" s="207" t="n">
        <v>468</v>
      </c>
      <c r="B497" s="202"/>
      <c r="C497" s="202"/>
      <c r="D497" s="203"/>
      <c r="E497" s="203"/>
      <c r="F497" s="156"/>
      <c r="G497" s="204"/>
      <c r="H497" s="204"/>
      <c r="I497" s="205"/>
      <c r="J497" s="205"/>
      <c r="K497" s="156"/>
      <c r="L497" s="206"/>
    </row>
    <row r="498" customFormat="false" ht="12.75" hidden="false" customHeight="false" outlineLevel="0" collapsed="false">
      <c r="A498" s="207" t="n">
        <v>469</v>
      </c>
      <c r="B498" s="202"/>
      <c r="C498" s="202"/>
      <c r="D498" s="203"/>
      <c r="E498" s="203"/>
      <c r="F498" s="156"/>
      <c r="G498" s="204"/>
      <c r="H498" s="204"/>
      <c r="I498" s="205"/>
      <c r="J498" s="205"/>
      <c r="K498" s="156"/>
      <c r="L498" s="206"/>
    </row>
    <row r="499" customFormat="false" ht="12.75" hidden="false" customHeight="false" outlineLevel="0" collapsed="false">
      <c r="A499" s="207" t="n">
        <v>470</v>
      </c>
      <c r="B499" s="202"/>
      <c r="C499" s="202"/>
      <c r="D499" s="203"/>
      <c r="E499" s="203"/>
      <c r="F499" s="156"/>
      <c r="G499" s="204"/>
      <c r="H499" s="204"/>
      <c r="I499" s="205"/>
      <c r="J499" s="205"/>
      <c r="K499" s="156"/>
      <c r="L499" s="206"/>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I10">
    <cfRule type="cellIs" priority="2" operator="equal" aboveAverage="0" equalAverage="0" bottom="0" percent="0" rank="0" text="" dxfId="8">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65" width="9.99"/>
    <col collapsed="false" customWidth="true" hidden="false" outlineLevel="0" max="2" min="2" style="65" width="17.28"/>
    <col collapsed="false" customWidth="true" hidden="false" outlineLevel="0" max="3" min="3" style="65" width="57.99"/>
    <col collapsed="false" customWidth="true" hidden="false" outlineLevel="0" max="4" min="4" style="65" width="24.85"/>
    <col collapsed="false" customWidth="true" hidden="false" outlineLevel="0" max="5" min="5" style="65" width="36.42"/>
    <col collapsed="false" customWidth="false" hidden="false" outlineLevel="0" max="257" min="6" style="65" width="11.42"/>
  </cols>
  <sheetData>
    <row r="1" customFormat="false" ht="42" hidden="false" customHeight="true" outlineLevel="0" collapsed="false">
      <c r="A1" s="66" t="s">
        <v>96</v>
      </c>
      <c r="B1" s="66"/>
      <c r="C1" s="66"/>
      <c r="D1" s="69" t="s">
        <v>30</v>
      </c>
      <c r="E1" s="69"/>
      <c r="F1" s="69"/>
    </row>
    <row r="2" customFormat="false" ht="7.5" hidden="false" customHeight="true" outlineLevel="0" collapsed="false">
      <c r="B2" s="71"/>
      <c r="H2" s="72"/>
      <c r="I2" s="72"/>
      <c r="J2" s="72"/>
    </row>
    <row r="3" customFormat="false" ht="8.25" hidden="false" customHeight="true" outlineLevel="0" collapsed="false">
      <c r="B3" s="71"/>
      <c r="H3" s="72"/>
      <c r="I3" s="72"/>
      <c r="J3" s="72"/>
    </row>
    <row r="4" customFormat="false" ht="15.75" hidden="false" customHeight="false" outlineLevel="0" collapsed="false">
      <c r="A4" s="73" t="str">
        <f aca="false">INDICE!B19</f>
        <v>L8.k.3</v>
      </c>
      <c r="B4" s="74" t="str">
        <f aca="false">INDICE!C19</f>
        <v>ESTUDIOS PREVIOS PARA LA MEJORA DEL IMPACTO MEDIOAMBIENTAL: COSTES INDIRECTOS</v>
      </c>
      <c r="C4" s="74"/>
      <c r="D4" s="74"/>
      <c r="E4" s="76"/>
    </row>
    <row r="5" customFormat="false" ht="15" hidden="false" customHeight="false" outlineLevel="0" collapsed="false">
      <c r="A5" s="78"/>
      <c r="B5" s="78"/>
      <c r="C5" s="78"/>
    </row>
    <row r="6" customFormat="false" ht="13.5" hidden="false" customHeight="false" outlineLevel="0" collapsed="false">
      <c r="A6" s="100"/>
      <c r="B6" s="100"/>
      <c r="C6" s="100"/>
    </row>
    <row r="7" customFormat="false" ht="12.75" hidden="false" customHeight="false" outlineLevel="0" collapsed="false">
      <c r="A7" s="100" t="s">
        <v>0</v>
      </c>
      <c r="B7" s="100"/>
      <c r="C7" s="218" t="n">
        <f aca="false">INDICE!D1</f>
        <v>0</v>
      </c>
      <c r="D7" s="84" t="s">
        <v>31</v>
      </c>
      <c r="E7" s="219" t="n">
        <v>0</v>
      </c>
      <c r="F7" s="144"/>
    </row>
    <row r="8" customFormat="false" ht="13.5" hidden="false" customHeight="false" outlineLevel="0" collapsed="false">
      <c r="A8" s="100" t="s">
        <v>1</v>
      </c>
      <c r="B8" s="100"/>
      <c r="C8" s="220" t="n">
        <f aca="false">INDICE!D2</f>
        <v>0</v>
      </c>
      <c r="D8" s="89" t="s">
        <v>32</v>
      </c>
      <c r="E8" s="221" t="n">
        <f aca="false">D37</f>
        <v>0</v>
      </c>
      <c r="F8" s="144"/>
    </row>
    <row r="9" s="98" customFormat="true" ht="42" hidden="false" customHeight="true" outlineLevel="0" collapsed="false">
      <c r="A9" s="94" t="s">
        <v>2</v>
      </c>
      <c r="B9" s="94"/>
      <c r="C9" s="95" t="n">
        <f aca="false">INDICE!D3</f>
        <v>0</v>
      </c>
      <c r="D9" s="95"/>
      <c r="E9" s="95"/>
    </row>
    <row r="10" customFormat="false" ht="12.75" hidden="false" customHeight="false" outlineLevel="0" collapsed="false">
      <c r="A10" s="100" t="s">
        <v>3</v>
      </c>
      <c r="B10" s="100"/>
      <c r="C10" s="222" t="n">
        <f aca="false">INDICE!D4</f>
        <v>0</v>
      </c>
      <c r="D10" s="223"/>
      <c r="E10" s="223"/>
    </row>
    <row r="11" customFormat="false" ht="10.5" hidden="false" customHeight="true" outlineLevel="0" collapsed="false">
      <c r="A11" s="100"/>
      <c r="B11" s="100"/>
      <c r="C11" s="100"/>
    </row>
    <row r="12" customFormat="false" ht="17.25" hidden="false" customHeight="true" outlineLevel="0" collapsed="false">
      <c r="A12" s="102" t="s">
        <v>97</v>
      </c>
      <c r="B12" s="104"/>
      <c r="C12" s="104"/>
      <c r="D12" s="103"/>
      <c r="E12" s="106"/>
    </row>
    <row r="13" s="144" customFormat="true" ht="16.5" hidden="false" customHeight="true" outlineLevel="0" collapsed="false">
      <c r="A13" s="136" t="s">
        <v>49</v>
      </c>
      <c r="B13" s="108"/>
      <c r="C13" s="108"/>
      <c r="D13" s="108"/>
      <c r="E13" s="137"/>
    </row>
    <row r="14" customFormat="false" ht="12" hidden="false" customHeight="true" outlineLevel="0" collapsed="false">
      <c r="A14" s="138" t="s">
        <v>82</v>
      </c>
      <c r="B14" s="139"/>
      <c r="C14" s="139"/>
      <c r="D14" s="139"/>
      <c r="E14" s="141"/>
    </row>
    <row r="15" customFormat="false" ht="21" hidden="false" customHeight="true" outlineLevel="0" collapsed="false">
      <c r="A15" s="100"/>
      <c r="B15" s="100"/>
      <c r="C15" s="100"/>
    </row>
    <row r="16" s="144" customFormat="true" ht="15" hidden="false" customHeight="true" outlineLevel="0" collapsed="false">
      <c r="A16" s="224"/>
      <c r="B16" s="225"/>
      <c r="C16" s="225"/>
      <c r="D16" s="85"/>
      <c r="E16" s="226"/>
    </row>
    <row r="17" s="144" customFormat="true" ht="15" hidden="false" customHeight="true" outlineLevel="0" collapsed="false">
      <c r="A17" s="227"/>
      <c r="B17" s="228" t="s">
        <v>98</v>
      </c>
      <c r="C17" s="229" t="s">
        <v>99</v>
      </c>
      <c r="D17" s="230" t="s">
        <v>100</v>
      </c>
      <c r="E17" s="231"/>
    </row>
    <row r="18" s="144" customFormat="true" ht="15" hidden="false" customHeight="true" outlineLevel="0" collapsed="false">
      <c r="A18" s="227"/>
      <c r="B18" s="232"/>
      <c r="C18" s="233"/>
      <c r="D18" s="233"/>
      <c r="E18" s="234"/>
    </row>
    <row r="19" s="144" customFormat="true" ht="15" hidden="false" customHeight="true" outlineLevel="0" collapsed="false">
      <c r="A19" s="227"/>
      <c r="B19" s="235" t="n">
        <v>621</v>
      </c>
      <c r="C19" s="236" t="s">
        <v>101</v>
      </c>
      <c r="D19" s="237"/>
      <c r="E19" s="238"/>
    </row>
    <row r="20" s="144" customFormat="true" ht="15" hidden="false" customHeight="true" outlineLevel="0" collapsed="false">
      <c r="A20" s="227"/>
      <c r="B20" s="239" t="n">
        <v>622</v>
      </c>
      <c r="C20" s="240" t="s">
        <v>102</v>
      </c>
      <c r="D20" s="241"/>
      <c r="E20" s="238"/>
    </row>
    <row r="21" s="144" customFormat="true" ht="15" hidden="false" customHeight="true" outlineLevel="0" collapsed="false">
      <c r="A21" s="227"/>
      <c r="B21" s="239" t="n">
        <v>624</v>
      </c>
      <c r="C21" s="240" t="s">
        <v>103</v>
      </c>
      <c r="D21" s="241"/>
      <c r="E21" s="238"/>
    </row>
    <row r="22" s="144" customFormat="true" ht="15" hidden="false" customHeight="true" outlineLevel="0" collapsed="false">
      <c r="A22" s="227"/>
      <c r="B22" s="239" t="n">
        <v>628</v>
      </c>
      <c r="C22" s="240" t="s">
        <v>104</v>
      </c>
      <c r="D22" s="241"/>
      <c r="E22" s="238"/>
    </row>
    <row r="23" s="144" customFormat="true" ht="15" hidden="false" customHeight="true" outlineLevel="0" collapsed="false">
      <c r="A23" s="227"/>
      <c r="B23" s="242" t="n">
        <v>629</v>
      </c>
      <c r="C23" s="243" t="s">
        <v>105</v>
      </c>
      <c r="D23" s="244"/>
      <c r="E23" s="238"/>
    </row>
    <row r="24" s="144" customFormat="true" ht="15" hidden="false" customHeight="true" outlineLevel="0" collapsed="false">
      <c r="A24" s="245"/>
      <c r="B24" s="246"/>
      <c r="C24" s="246"/>
      <c r="D24" s="247"/>
      <c r="E24" s="238"/>
    </row>
    <row r="25" s="144" customFormat="true" ht="15" hidden="false" customHeight="true" outlineLevel="0" collapsed="false">
      <c r="A25" s="245"/>
      <c r="B25" s="246"/>
      <c r="C25" s="248" t="s">
        <v>106</v>
      </c>
      <c r="D25" s="249" t="n">
        <f aca="false">SUM(D19:D23)</f>
        <v>0</v>
      </c>
      <c r="E25" s="250" t="s">
        <v>107</v>
      </c>
    </row>
    <row r="26" s="144" customFormat="true" ht="15" hidden="false" customHeight="true" outlineLevel="0" collapsed="false">
      <c r="A26" s="245"/>
      <c r="B26" s="246"/>
      <c r="C26" s="246"/>
      <c r="D26" s="247"/>
      <c r="E26" s="238"/>
    </row>
    <row r="27" s="144" customFormat="true" ht="15" hidden="false" customHeight="true" outlineLevel="0" collapsed="false">
      <c r="A27" s="245"/>
      <c r="B27" s="246"/>
      <c r="C27" s="246"/>
      <c r="D27" s="247"/>
      <c r="E27" s="238"/>
    </row>
    <row r="28" s="144" customFormat="true" ht="15" hidden="false" customHeight="true" outlineLevel="0" collapsed="false">
      <c r="B28" s="246"/>
      <c r="C28" s="251" t="s">
        <v>108</v>
      </c>
      <c r="D28" s="252"/>
      <c r="E28" s="238"/>
    </row>
    <row r="29" s="144" customFormat="true" ht="15" hidden="false" customHeight="true" outlineLevel="0" collapsed="false">
      <c r="B29" s="246"/>
      <c r="C29" s="251" t="s">
        <v>109</v>
      </c>
      <c r="D29" s="253"/>
      <c r="E29" s="238"/>
    </row>
    <row r="30" s="144" customFormat="true" ht="27.75" hidden="false" customHeight="true" outlineLevel="0" collapsed="false">
      <c r="B30" s="254"/>
      <c r="C30" s="251" t="s">
        <v>110</v>
      </c>
      <c r="D30" s="255" t="n">
        <f aca="false">+D28*D29</f>
        <v>0</v>
      </c>
      <c r="E30" s="238"/>
    </row>
    <row r="31" s="144" customFormat="true" ht="15" hidden="false" customHeight="true" outlineLevel="0" collapsed="false">
      <c r="B31" s="246"/>
      <c r="C31" s="251" t="s">
        <v>111</v>
      </c>
      <c r="D31" s="256"/>
      <c r="E31" s="238"/>
    </row>
    <row r="32" s="144" customFormat="true" ht="24.75" hidden="false" customHeight="false" outlineLevel="0" collapsed="false">
      <c r="B32" s="257"/>
      <c r="C32" s="258" t="s">
        <v>112</v>
      </c>
      <c r="D32" s="259" t="n">
        <f aca="false">IF(ISERROR(+D31/D30),0,+D31/D30)</f>
        <v>0</v>
      </c>
      <c r="E32" s="250" t="s">
        <v>113</v>
      </c>
    </row>
    <row r="33" s="144" customFormat="true" ht="15" hidden="false" customHeight="true" outlineLevel="0" collapsed="false">
      <c r="A33" s="260"/>
      <c r="B33" s="247"/>
      <c r="C33" s="247"/>
      <c r="D33" s="247"/>
      <c r="E33" s="238"/>
    </row>
    <row r="34" s="144" customFormat="true" ht="15" hidden="false" customHeight="true" outlineLevel="0" collapsed="false">
      <c r="A34" s="245"/>
      <c r="B34" s="246"/>
      <c r="C34" s="246"/>
      <c r="D34" s="247"/>
      <c r="E34" s="238"/>
    </row>
    <row r="35" customFormat="false" ht="15" hidden="false" customHeight="true" outlineLevel="0" collapsed="false">
      <c r="A35" s="227"/>
      <c r="B35" s="144"/>
      <c r="C35" s="144"/>
      <c r="D35" s="144"/>
      <c r="E35" s="231"/>
    </row>
    <row r="36" customFormat="false" ht="15" hidden="false" customHeight="true" outlineLevel="0" collapsed="false">
      <c r="A36" s="89"/>
      <c r="B36" s="90"/>
      <c r="C36" s="90"/>
      <c r="D36" s="261"/>
      <c r="E36" s="262"/>
    </row>
    <row r="37" customFormat="false" ht="18.75" hidden="false" customHeight="true" outlineLevel="0" collapsed="false">
      <c r="B37" s="263"/>
      <c r="C37" s="264" t="s">
        <v>114</v>
      </c>
      <c r="D37" s="265" t="n">
        <f aca="false">+D25*D32</f>
        <v>0</v>
      </c>
      <c r="E37" s="266" t="s">
        <v>115</v>
      </c>
    </row>
    <row r="39" s="144" customFormat="true" ht="12.75" hidden="false" customHeight="false" outlineLevel="0" collapsed="false"/>
  </sheetData>
  <sheetProtection sheet="true" password="ed79" objects="true" scenarios="true" formatCells="false" formatColumns="false" formatRows="false"/>
  <mergeCells count="3">
    <mergeCell ref="A1:C1"/>
    <mergeCell ref="D1:F1"/>
    <mergeCell ref="C9:E9"/>
  </mergeCells>
  <conditionalFormatting sqref="C7:C8 C9:E10">
    <cfRule type="cellIs" priority="2" operator="equal" aboveAverage="0" equalAverage="0" bottom="0" percent="0" rank="0" text="" dxfId="9">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63" width="9.99"/>
    <col collapsed="false" customWidth="true" hidden="false" outlineLevel="0" max="2" min="2" style="64" width="35.28"/>
    <col collapsed="false" customWidth="true" hidden="false" outlineLevel="0" max="3" min="3" style="64" width="11.85"/>
    <col collapsed="false" customWidth="true" hidden="false" outlineLevel="0" max="4" min="4" style="64" width="17.28"/>
    <col collapsed="false" customWidth="true" hidden="false" outlineLevel="0" max="5" min="5" style="64" width="20.13"/>
    <col collapsed="false" customWidth="true" hidden="false" outlineLevel="0" max="6" min="6" style="63" width="9.85"/>
    <col collapsed="false" customWidth="true" hidden="false" outlineLevel="0" max="7" min="7" style="64" width="11.7"/>
    <col collapsed="false" customWidth="false" hidden="false" outlineLevel="0" max="8" min="8" style="64" width="11.42"/>
    <col collapsed="false" customWidth="true" hidden="false" outlineLevel="0" max="9" min="9" style="65" width="13.56"/>
    <col collapsed="false" customWidth="true" hidden="false" outlineLevel="0" max="10" min="10" style="65" width="15.7"/>
    <col collapsed="false" customWidth="true" hidden="false" outlineLevel="0" max="11" min="11" style="64" width="13.7"/>
    <col collapsed="false" customWidth="true" hidden="false" outlineLevel="0" max="12" min="12" style="64" width="16.28"/>
    <col collapsed="false" customWidth="false" hidden="false" outlineLevel="0" max="13" min="13" style="64" width="11.42"/>
    <col collapsed="false" customWidth="true" hidden="false" outlineLevel="0" max="14" min="14" style="64" width="13.28"/>
    <col collapsed="false" customWidth="true" hidden="false" outlineLevel="0" max="15" min="15" style="65" width="18.85"/>
    <col collapsed="false" customWidth="true" hidden="false" outlineLevel="0" max="16" min="16" style="65" width="15.28"/>
    <col collapsed="false" customWidth="true" hidden="false" outlineLevel="0" max="17" min="17" style="64" width="14.85"/>
    <col collapsed="false" customWidth="true" hidden="false" outlineLevel="0" max="18" min="18" style="65" width="16.28"/>
    <col collapsed="false" customWidth="true" hidden="false" outlineLevel="0" max="19" min="19" style="65" width="5.99"/>
    <col collapsed="false" customWidth="true" hidden="false" outlineLevel="0" max="20" min="20" style="65" width="19.7"/>
    <col collapsed="false" customWidth="true" hidden="false" outlineLevel="0" max="21" min="21" style="65" width="41.14"/>
    <col collapsed="false" customWidth="false" hidden="false" outlineLevel="0" max="257" min="22" style="65" width="11.42"/>
  </cols>
  <sheetData>
    <row r="1" customFormat="false" ht="42" hidden="false" customHeight="true" outlineLevel="0" collapsed="false">
      <c r="A1" s="66" t="s">
        <v>29</v>
      </c>
      <c r="B1" s="66"/>
      <c r="C1" s="65"/>
      <c r="D1" s="65"/>
      <c r="E1" s="65"/>
      <c r="F1" s="67"/>
      <c r="G1" s="68"/>
      <c r="H1" s="65"/>
      <c r="K1" s="65"/>
      <c r="L1" s="65"/>
      <c r="M1" s="65"/>
      <c r="N1" s="65"/>
      <c r="O1" s="69" t="s">
        <v>30</v>
      </c>
      <c r="P1" s="69"/>
      <c r="Q1" s="69"/>
      <c r="T1" s="70"/>
      <c r="U1" s="70"/>
    </row>
    <row r="2" customFormat="false" ht="5.25" hidden="false" customHeight="true" outlineLevel="0" collapsed="false">
      <c r="A2" s="67"/>
      <c r="B2" s="65"/>
      <c r="C2" s="71"/>
      <c r="D2" s="71"/>
      <c r="E2" s="71"/>
      <c r="F2" s="72"/>
      <c r="G2" s="65"/>
      <c r="H2" s="65"/>
      <c r="K2" s="65"/>
      <c r="L2" s="72"/>
      <c r="M2" s="72"/>
      <c r="N2" s="72"/>
      <c r="Q2" s="65"/>
      <c r="T2" s="70"/>
      <c r="U2" s="70"/>
    </row>
    <row r="3" customFormat="false" ht="18" hidden="false" customHeight="true" outlineLevel="0" collapsed="false">
      <c r="A3" s="73" t="str">
        <f aca="false">INDICE!B10</f>
        <v>L4.g.1</v>
      </c>
      <c r="B3" s="74" t="str">
        <f aca="false">INDICE!C10</f>
        <v>ESTUDIOS DE VIABILIDAD PREVIOS A ACTIVIDADES DE DESARROLLO: COSTES DE PERSONAL PROPIO</v>
      </c>
      <c r="C3" s="74"/>
      <c r="D3" s="74"/>
      <c r="E3" s="74"/>
      <c r="F3" s="75"/>
      <c r="G3" s="74"/>
      <c r="H3" s="74"/>
      <c r="I3" s="74"/>
      <c r="J3" s="74"/>
      <c r="K3" s="74"/>
      <c r="L3" s="74"/>
      <c r="M3" s="74"/>
      <c r="N3" s="74"/>
      <c r="O3" s="74"/>
      <c r="P3" s="74"/>
      <c r="Q3" s="76"/>
      <c r="T3" s="70"/>
      <c r="U3" s="77"/>
    </row>
    <row r="4" customFormat="false" ht="9.75" hidden="false" customHeight="true" outlineLevel="0" collapsed="false">
      <c r="A4" s="67"/>
      <c r="B4" s="78"/>
      <c r="C4" s="78"/>
      <c r="D4" s="78"/>
      <c r="E4" s="78"/>
      <c r="F4" s="79"/>
      <c r="G4" s="78"/>
      <c r="H4" s="65"/>
      <c r="K4" s="65"/>
      <c r="L4" s="65"/>
      <c r="M4" s="65"/>
      <c r="N4" s="65"/>
      <c r="Q4" s="65"/>
      <c r="T4" s="70"/>
      <c r="U4" s="77"/>
    </row>
    <row r="5" customFormat="false" ht="15" hidden="false" customHeight="true" outlineLevel="0" collapsed="false">
      <c r="A5" s="80" t="s">
        <v>0</v>
      </c>
      <c r="B5" s="80"/>
      <c r="C5" s="81" t="n">
        <f aca="false">INDICE!D1</f>
        <v>0</v>
      </c>
      <c r="D5" s="81"/>
      <c r="E5" s="81"/>
      <c r="F5" s="81"/>
      <c r="G5" s="81"/>
      <c r="H5" s="81"/>
      <c r="I5" s="81"/>
      <c r="J5" s="82"/>
      <c r="K5" s="82"/>
      <c r="L5" s="82"/>
      <c r="M5" s="83"/>
      <c r="N5" s="65"/>
      <c r="O5" s="84" t="s">
        <v>31</v>
      </c>
      <c r="P5" s="85"/>
      <c r="Q5" s="86" t="n">
        <v>0</v>
      </c>
      <c r="T5" s="70"/>
      <c r="U5" s="77"/>
    </row>
    <row r="6" customFormat="false" ht="15.75" hidden="false" customHeight="true" outlineLevel="0" collapsed="false">
      <c r="A6" s="80" t="s">
        <v>1</v>
      </c>
      <c r="B6" s="80"/>
      <c r="C6" s="87" t="n">
        <f aca="false">INDICE!D2</f>
        <v>0</v>
      </c>
      <c r="D6" s="87"/>
      <c r="E6" s="87"/>
      <c r="F6" s="87"/>
      <c r="G6" s="87"/>
      <c r="H6" s="87"/>
      <c r="I6" s="87"/>
      <c r="J6" s="88"/>
      <c r="K6" s="88"/>
      <c r="L6" s="88"/>
      <c r="M6" s="83"/>
      <c r="N6" s="65"/>
      <c r="O6" s="89" t="s">
        <v>32</v>
      </c>
      <c r="P6" s="90"/>
      <c r="Q6" s="91" t="n">
        <f aca="false">R31</f>
        <v>0</v>
      </c>
      <c r="T6" s="92"/>
      <c r="U6" s="93"/>
    </row>
    <row r="7" s="98" customFormat="true" ht="46.5" hidden="false" customHeight="true" outlineLevel="0" collapsed="false">
      <c r="A7" s="94" t="s">
        <v>2</v>
      </c>
      <c r="B7" s="94"/>
      <c r="C7" s="95" t="n">
        <f aca="false">INDICE!D3</f>
        <v>0</v>
      </c>
      <c r="D7" s="95"/>
      <c r="E7" s="95"/>
      <c r="F7" s="95"/>
      <c r="G7" s="95"/>
      <c r="H7" s="95"/>
      <c r="I7" s="95"/>
      <c r="J7" s="96"/>
      <c r="K7" s="96"/>
      <c r="L7" s="96"/>
      <c r="M7" s="97"/>
      <c r="N7" s="97"/>
      <c r="T7" s="99"/>
      <c r="U7" s="99"/>
    </row>
    <row r="8" customFormat="false" ht="15" hidden="false" customHeight="true" outlineLevel="0" collapsed="false">
      <c r="A8" s="80" t="s">
        <v>3</v>
      </c>
      <c r="B8" s="80"/>
      <c r="C8" s="87" t="n">
        <f aca="false">INDICE!D4</f>
        <v>0</v>
      </c>
      <c r="D8" s="87"/>
      <c r="E8" s="87"/>
      <c r="F8" s="87"/>
      <c r="G8" s="87"/>
      <c r="H8" s="87"/>
      <c r="I8" s="87"/>
      <c r="J8" s="88"/>
      <c r="K8" s="88"/>
      <c r="L8" s="88"/>
      <c r="M8" s="65"/>
      <c r="N8" s="65"/>
      <c r="Q8" s="65"/>
      <c r="T8" s="92"/>
      <c r="U8" s="92"/>
    </row>
    <row r="9" customFormat="false" ht="9.75" hidden="false" customHeight="true" outlineLevel="0" collapsed="false">
      <c r="A9" s="67"/>
      <c r="B9" s="100"/>
      <c r="C9" s="100"/>
      <c r="D9" s="100"/>
      <c r="E9" s="100"/>
      <c r="F9" s="101"/>
      <c r="G9" s="100"/>
      <c r="H9" s="65"/>
      <c r="K9" s="65"/>
      <c r="L9" s="65"/>
      <c r="M9" s="65"/>
      <c r="N9" s="65"/>
      <c r="Q9" s="65"/>
      <c r="T9" s="92"/>
      <c r="U9" s="92"/>
    </row>
    <row r="10" customFormat="false" ht="13.5" hidden="false" customHeight="true" outlineLevel="0" collapsed="false">
      <c r="A10" s="102" t="s">
        <v>33</v>
      </c>
      <c r="B10" s="103"/>
      <c r="C10" s="104"/>
      <c r="D10" s="104"/>
      <c r="E10" s="104"/>
      <c r="F10" s="105"/>
      <c r="G10" s="104"/>
      <c r="H10" s="103"/>
      <c r="I10" s="103"/>
      <c r="J10" s="103"/>
      <c r="K10" s="103"/>
      <c r="L10" s="103"/>
      <c r="M10" s="103"/>
      <c r="N10" s="103"/>
      <c r="O10" s="103"/>
      <c r="P10" s="103"/>
      <c r="Q10" s="106"/>
      <c r="T10" s="92"/>
      <c r="U10" s="92" t="s">
        <v>34</v>
      </c>
    </row>
    <row r="11" customFormat="false" ht="10.5" hidden="false" customHeight="true" outlineLevel="0" collapsed="false">
      <c r="A11" s="107"/>
      <c r="B11" s="108"/>
      <c r="C11" s="108"/>
      <c r="D11" s="108"/>
      <c r="E11" s="108"/>
      <c r="F11" s="109"/>
      <c r="G11" s="108"/>
      <c r="H11" s="108"/>
      <c r="I11" s="108"/>
      <c r="J11" s="108"/>
      <c r="K11" s="108"/>
      <c r="L11" s="108"/>
      <c r="M11" s="108"/>
      <c r="N11" s="110"/>
      <c r="O11" s="110"/>
      <c r="P11" s="111"/>
      <c r="Q11" s="112"/>
      <c r="T11" s="92"/>
      <c r="U11" s="92" t="s">
        <v>35</v>
      </c>
    </row>
    <row r="12" s="114" customFormat="true" ht="15.75" hidden="false" customHeight="true" outlineLevel="0" collapsed="false">
      <c r="A12" s="113" t="s">
        <v>36</v>
      </c>
      <c r="B12" s="113"/>
      <c r="C12" s="113"/>
      <c r="D12" s="113"/>
      <c r="E12" s="113"/>
      <c r="F12" s="113"/>
      <c r="G12" s="113"/>
      <c r="H12" s="113"/>
      <c r="I12" s="113"/>
      <c r="J12" s="113"/>
      <c r="K12" s="113"/>
      <c r="L12" s="113"/>
      <c r="M12" s="113"/>
      <c r="N12" s="113"/>
      <c r="O12" s="113"/>
      <c r="P12" s="113"/>
      <c r="Q12" s="113"/>
      <c r="T12" s="115"/>
      <c r="U12" s="99" t="s">
        <v>37</v>
      </c>
    </row>
    <row r="13" s="114" customFormat="true" ht="15.75" hidden="false" customHeight="true" outlineLevel="0" collapsed="false">
      <c r="A13" s="116" t="s">
        <v>38</v>
      </c>
      <c r="B13" s="117"/>
      <c r="C13" s="117"/>
      <c r="D13" s="117"/>
      <c r="E13" s="117"/>
      <c r="F13" s="118"/>
      <c r="G13" s="117"/>
      <c r="H13" s="117"/>
      <c r="I13" s="117"/>
      <c r="J13" s="117"/>
      <c r="K13" s="117"/>
      <c r="L13" s="117"/>
      <c r="M13" s="117"/>
      <c r="N13" s="117"/>
      <c r="O13" s="117"/>
      <c r="P13" s="117"/>
      <c r="Q13" s="119"/>
      <c r="T13" s="115"/>
      <c r="U13" s="92" t="s">
        <v>39</v>
      </c>
    </row>
    <row r="14" s="98" customFormat="true" ht="29.25" hidden="false" customHeight="true" outlineLevel="0" collapsed="false">
      <c r="A14" s="120" t="s">
        <v>40</v>
      </c>
      <c r="B14" s="120"/>
      <c r="C14" s="120"/>
      <c r="D14" s="120"/>
      <c r="E14" s="120"/>
      <c r="F14" s="120"/>
      <c r="G14" s="120"/>
      <c r="H14" s="120"/>
      <c r="I14" s="120"/>
      <c r="J14" s="120"/>
      <c r="K14" s="120"/>
      <c r="L14" s="120"/>
      <c r="M14" s="120"/>
      <c r="N14" s="120"/>
      <c r="O14" s="120"/>
      <c r="P14" s="120"/>
      <c r="Q14" s="120"/>
      <c r="T14" s="99"/>
      <c r="U14" s="99" t="s">
        <v>41</v>
      </c>
    </row>
    <row r="15" s="114" customFormat="true" ht="14.25" hidden="false" customHeight="true" outlineLevel="0" collapsed="false">
      <c r="A15" s="113" t="s">
        <v>42</v>
      </c>
      <c r="B15" s="113"/>
      <c r="C15" s="113"/>
      <c r="D15" s="113"/>
      <c r="E15" s="113"/>
      <c r="F15" s="113"/>
      <c r="G15" s="113"/>
      <c r="H15" s="113"/>
      <c r="I15" s="113"/>
      <c r="J15" s="113"/>
      <c r="K15" s="113"/>
      <c r="L15" s="113"/>
      <c r="M15" s="113"/>
      <c r="N15" s="113"/>
      <c r="O15" s="113"/>
      <c r="P15" s="113"/>
      <c r="Q15" s="113"/>
      <c r="T15" s="115"/>
      <c r="U15" s="115"/>
    </row>
    <row r="16" s="114" customFormat="true" ht="14.25" hidden="false" customHeight="true" outlineLevel="0" collapsed="false">
      <c r="A16" s="121" t="s">
        <v>43</v>
      </c>
      <c r="B16" s="121"/>
      <c r="C16" s="121"/>
      <c r="D16" s="121"/>
      <c r="E16" s="121"/>
      <c r="F16" s="121"/>
      <c r="G16" s="121"/>
      <c r="H16" s="121"/>
      <c r="I16" s="121"/>
      <c r="J16" s="121"/>
      <c r="K16" s="121"/>
      <c r="L16" s="121"/>
      <c r="M16" s="121"/>
      <c r="N16" s="121"/>
      <c r="O16" s="121"/>
      <c r="P16" s="121"/>
      <c r="Q16" s="121"/>
      <c r="T16" s="115"/>
      <c r="U16" s="115"/>
    </row>
    <row r="17" s="114" customFormat="true" ht="14.25" hidden="false" customHeight="true" outlineLevel="0" collapsed="false">
      <c r="A17" s="121" t="s">
        <v>44</v>
      </c>
      <c r="B17" s="121"/>
      <c r="C17" s="121"/>
      <c r="D17" s="121"/>
      <c r="E17" s="121"/>
      <c r="F17" s="121"/>
      <c r="G17" s="121"/>
      <c r="H17" s="121"/>
      <c r="I17" s="121"/>
      <c r="J17" s="121"/>
      <c r="K17" s="121"/>
      <c r="L17" s="121"/>
      <c r="M17" s="121"/>
      <c r="N17" s="121"/>
      <c r="O17" s="121"/>
      <c r="P17" s="121"/>
      <c r="Q17" s="121"/>
      <c r="T17" s="122"/>
      <c r="U17" s="122"/>
    </row>
    <row r="18" s="98" customFormat="true" ht="30.75" hidden="false" customHeight="true" outlineLevel="0" collapsed="false">
      <c r="A18" s="120" t="s">
        <v>45</v>
      </c>
      <c r="B18" s="120"/>
      <c r="C18" s="120"/>
      <c r="D18" s="120"/>
      <c r="E18" s="120"/>
      <c r="F18" s="120"/>
      <c r="G18" s="120"/>
      <c r="H18" s="120"/>
      <c r="I18" s="120"/>
      <c r="J18" s="120"/>
      <c r="K18" s="120"/>
      <c r="L18" s="120"/>
      <c r="M18" s="120"/>
      <c r="N18" s="120"/>
      <c r="O18" s="120"/>
      <c r="P18" s="120"/>
      <c r="Q18" s="120"/>
      <c r="T18" s="123"/>
      <c r="U18" s="123"/>
    </row>
    <row r="19" s="98" customFormat="true" ht="14.25" hidden="false" customHeight="true" outlineLevel="0" collapsed="false">
      <c r="A19" s="121" t="s">
        <v>46</v>
      </c>
      <c r="B19" s="121"/>
      <c r="C19" s="121"/>
      <c r="D19" s="121"/>
      <c r="E19" s="121"/>
      <c r="F19" s="121"/>
      <c r="G19" s="121"/>
      <c r="H19" s="121"/>
      <c r="I19" s="121"/>
      <c r="J19" s="121"/>
      <c r="K19" s="121"/>
      <c r="L19" s="121"/>
      <c r="M19" s="121"/>
      <c r="N19" s="121"/>
      <c r="O19" s="121"/>
      <c r="P19" s="121"/>
      <c r="Q19" s="121"/>
      <c r="T19" s="123"/>
      <c r="U19" s="124"/>
    </row>
    <row r="20" customFormat="false" ht="12" hidden="false" customHeight="true" outlineLevel="0" collapsed="false">
      <c r="A20" s="125" t="s">
        <v>47</v>
      </c>
      <c r="B20" s="126"/>
      <c r="C20" s="126"/>
      <c r="D20" s="126"/>
      <c r="E20" s="126"/>
      <c r="F20" s="127"/>
      <c r="G20" s="126"/>
      <c r="H20" s="126"/>
      <c r="I20" s="126"/>
      <c r="J20" s="126"/>
      <c r="K20" s="126"/>
      <c r="L20" s="126"/>
      <c r="M20" s="126"/>
      <c r="N20" s="126"/>
      <c r="O20" s="126"/>
      <c r="P20" s="126"/>
      <c r="Q20" s="128"/>
      <c r="T20" s="70"/>
      <c r="U20" s="129"/>
    </row>
    <row r="21" customFormat="false" ht="17.25" hidden="false" customHeight="true" outlineLevel="0" collapsed="false">
      <c r="A21" s="130"/>
      <c r="B21" s="131"/>
      <c r="C21" s="131"/>
      <c r="D21" s="131"/>
      <c r="E21" s="131"/>
      <c r="F21" s="109"/>
      <c r="G21" s="131"/>
      <c r="H21" s="131"/>
      <c r="I21" s="132"/>
      <c r="J21" s="132"/>
      <c r="K21" s="132"/>
      <c r="L21" s="132"/>
      <c r="M21" s="132"/>
      <c r="N21" s="132"/>
      <c r="O21" s="132"/>
      <c r="P21" s="132"/>
      <c r="Q21" s="133"/>
      <c r="T21" s="70"/>
      <c r="U21" s="129"/>
    </row>
    <row r="22" customFormat="false" ht="10.5" hidden="false" customHeight="true" outlineLevel="0" collapsed="false">
      <c r="A22" s="134" t="s">
        <v>48</v>
      </c>
      <c r="B22" s="134"/>
      <c r="C22" s="134"/>
      <c r="D22" s="134"/>
      <c r="E22" s="134"/>
      <c r="F22" s="134"/>
      <c r="G22" s="134"/>
      <c r="H22" s="134"/>
      <c r="I22" s="134"/>
      <c r="J22" s="134"/>
      <c r="K22" s="134"/>
      <c r="L22" s="134"/>
      <c r="M22" s="134"/>
      <c r="N22" s="134"/>
      <c r="O22" s="134"/>
      <c r="P22" s="134"/>
      <c r="Q22" s="134"/>
      <c r="T22" s="70"/>
    </row>
    <row r="23" customFormat="false" ht="9" hidden="false" customHeight="true" outlineLevel="0" collapsed="false">
      <c r="A23" s="113"/>
      <c r="B23" s="113"/>
      <c r="C23" s="113"/>
      <c r="D23" s="113"/>
      <c r="E23" s="113"/>
      <c r="F23" s="113"/>
      <c r="G23" s="113"/>
      <c r="H23" s="113"/>
      <c r="I23" s="113"/>
      <c r="J23" s="113"/>
      <c r="K23" s="113"/>
      <c r="L23" s="113"/>
      <c r="M23" s="113"/>
      <c r="N23" s="113"/>
      <c r="O23" s="113"/>
      <c r="P23" s="113"/>
      <c r="Q23" s="113"/>
      <c r="T23" s="70"/>
      <c r="U23" s="70"/>
    </row>
    <row r="24" customFormat="false" ht="6" hidden="false" customHeight="true" outlineLevel="0" collapsed="false">
      <c r="A24" s="135"/>
      <c r="B24" s="108"/>
      <c r="C24" s="132"/>
      <c r="D24" s="132"/>
      <c r="E24" s="132"/>
      <c r="F24" s="109"/>
      <c r="G24" s="132"/>
      <c r="H24" s="132"/>
      <c r="I24" s="132"/>
      <c r="J24" s="132"/>
      <c r="K24" s="132"/>
      <c r="L24" s="132"/>
      <c r="M24" s="132"/>
      <c r="N24" s="132"/>
      <c r="O24" s="132"/>
      <c r="P24" s="132"/>
      <c r="Q24" s="133"/>
      <c r="T24" s="70"/>
      <c r="U24" s="70"/>
    </row>
    <row r="25" customFormat="false" ht="12.75" hidden="false" customHeight="false" outlineLevel="0" collapsed="false">
      <c r="A25" s="136" t="s">
        <v>49</v>
      </c>
      <c r="B25" s="108"/>
      <c r="C25" s="108"/>
      <c r="D25" s="108"/>
      <c r="E25" s="108"/>
      <c r="F25" s="109"/>
      <c r="G25" s="108"/>
      <c r="H25" s="108"/>
      <c r="I25" s="108"/>
      <c r="J25" s="108"/>
      <c r="K25" s="108"/>
      <c r="L25" s="108"/>
      <c r="M25" s="108"/>
      <c r="N25" s="108"/>
      <c r="O25" s="108"/>
      <c r="P25" s="108"/>
      <c r="Q25" s="137"/>
      <c r="T25" s="70"/>
      <c r="U25" s="70"/>
    </row>
    <row r="26" customFormat="false" ht="12.75" hidden="false" customHeight="false" outlineLevel="0" collapsed="false">
      <c r="A26" s="136" t="s">
        <v>50</v>
      </c>
      <c r="B26" s="108"/>
      <c r="C26" s="108"/>
      <c r="D26" s="108"/>
      <c r="E26" s="108"/>
      <c r="F26" s="109"/>
      <c r="G26" s="108"/>
      <c r="H26" s="108"/>
      <c r="I26" s="108"/>
      <c r="J26" s="108"/>
      <c r="K26" s="108"/>
      <c r="L26" s="108"/>
      <c r="M26" s="108"/>
      <c r="N26" s="108"/>
      <c r="O26" s="108"/>
      <c r="P26" s="108"/>
      <c r="Q26" s="137"/>
      <c r="T26" s="70"/>
      <c r="U26" s="70"/>
    </row>
    <row r="27" customFormat="false" ht="12.75" hidden="false" customHeight="true" outlineLevel="0" collapsed="false">
      <c r="A27" s="138" t="s">
        <v>51</v>
      </c>
      <c r="B27" s="139"/>
      <c r="C27" s="139"/>
      <c r="D27" s="139"/>
      <c r="E27" s="139"/>
      <c r="F27" s="140"/>
      <c r="G27" s="139"/>
      <c r="H27" s="139"/>
      <c r="I27" s="139"/>
      <c r="J27" s="139"/>
      <c r="K27" s="139"/>
      <c r="L27" s="139"/>
      <c r="M27" s="139"/>
      <c r="N27" s="139"/>
      <c r="O27" s="139"/>
      <c r="P27" s="139"/>
      <c r="Q27" s="141"/>
      <c r="T27" s="70"/>
      <c r="U27" s="70"/>
    </row>
    <row r="28" customFormat="false" ht="16.5" hidden="false" customHeight="true" outlineLevel="0" collapsed="false">
      <c r="A28" s="96"/>
      <c r="B28" s="96"/>
      <c r="C28" s="142"/>
      <c r="D28" s="142"/>
      <c r="E28" s="142"/>
      <c r="F28" s="143"/>
      <c r="G28" s="144"/>
      <c r="H28" s="144"/>
      <c r="I28" s="144"/>
      <c r="K28" s="144"/>
      <c r="L28" s="144"/>
      <c r="M28" s="144"/>
      <c r="N28" s="144"/>
      <c r="O28" s="144"/>
      <c r="P28" s="144"/>
      <c r="Q28" s="144"/>
      <c r="T28" s="70"/>
      <c r="U28" s="70"/>
    </row>
    <row r="29" customFormat="false" ht="9" hidden="false" customHeight="true" outlineLevel="0" collapsed="false">
      <c r="A29" s="96"/>
      <c r="B29" s="96"/>
      <c r="C29" s="142"/>
      <c r="D29" s="142"/>
      <c r="E29" s="65"/>
      <c r="F29" s="143"/>
      <c r="G29" s="144"/>
      <c r="H29" s="144"/>
      <c r="I29" s="144"/>
      <c r="K29" s="144"/>
      <c r="L29" s="144"/>
      <c r="M29" s="144"/>
      <c r="N29" s="144"/>
      <c r="O29" s="144"/>
      <c r="P29" s="144"/>
      <c r="Q29" s="144"/>
      <c r="T29" s="70"/>
      <c r="U29" s="70"/>
    </row>
    <row r="30" customFormat="false" ht="13.5" hidden="false" customHeight="true" outlineLevel="0" collapsed="false">
      <c r="A30" s="96"/>
      <c r="B30" s="96"/>
      <c r="C30" s="142"/>
      <c r="D30" s="142"/>
      <c r="E30" s="142"/>
      <c r="F30" s="143"/>
      <c r="G30" s="144"/>
      <c r="H30" s="144"/>
      <c r="I30" s="144"/>
      <c r="K30" s="144"/>
      <c r="L30" s="144"/>
      <c r="M30" s="144"/>
      <c r="N30" s="144"/>
      <c r="O30" s="144"/>
      <c r="P30" s="144"/>
      <c r="Q30" s="144"/>
      <c r="T30" s="70"/>
      <c r="U30" s="70"/>
    </row>
    <row r="31" customFormat="false" ht="12.75" hidden="false" customHeight="true" outlineLevel="0" collapsed="false">
      <c r="A31" s="145" t="str">
        <f aca="false">A3</f>
        <v>L4.g.1</v>
      </c>
      <c r="B31" s="146" t="str">
        <f aca="false">B3</f>
        <v>ESTUDIOS DE VIABILIDAD PREVIOS A ACTIVIDADES DE DESARROLLO: COSTES DE PERSONAL PROPIO</v>
      </c>
      <c r="C31" s="100"/>
      <c r="D31" s="100"/>
      <c r="E31" s="100"/>
      <c r="F31" s="101"/>
      <c r="G31" s="147" t="s">
        <v>52</v>
      </c>
      <c r="H31" s="147"/>
      <c r="I31" s="147"/>
      <c r="J31" s="147"/>
      <c r="K31" s="148"/>
      <c r="L31" s="148"/>
      <c r="M31" s="148"/>
      <c r="N31" s="148"/>
      <c r="P31" s="149" t="s">
        <v>53</v>
      </c>
      <c r="Q31" s="150" t="n">
        <f aca="false">SUM(Q35:Q65536)</f>
        <v>0</v>
      </c>
      <c r="R31" s="150" t="n">
        <f aca="false">SUM(R35:R65536)</f>
        <v>0</v>
      </c>
      <c r="T31" s="70"/>
      <c r="U31" s="70"/>
    </row>
    <row r="32" customFormat="false" ht="30.75" hidden="false" customHeight="true" outlineLevel="0" collapsed="false">
      <c r="A32" s="151" t="s">
        <v>54</v>
      </c>
      <c r="B32" s="151" t="s">
        <v>55</v>
      </c>
      <c r="C32" s="151" t="s">
        <v>56</v>
      </c>
      <c r="D32" s="151" t="s">
        <v>57</v>
      </c>
      <c r="E32" s="151" t="s">
        <v>58</v>
      </c>
      <c r="F32" s="151" t="s">
        <v>59</v>
      </c>
      <c r="G32" s="151" t="s">
        <v>60</v>
      </c>
      <c r="H32" s="151" t="s">
        <v>61</v>
      </c>
      <c r="I32" s="151" t="s">
        <v>62</v>
      </c>
      <c r="J32" s="151" t="s">
        <v>63</v>
      </c>
      <c r="K32" s="152" t="s">
        <v>64</v>
      </c>
      <c r="L32" s="152"/>
      <c r="M32" s="152"/>
      <c r="N32" s="152"/>
      <c r="O32" s="152" t="s">
        <v>65</v>
      </c>
      <c r="P32" s="152"/>
      <c r="Q32" s="152"/>
      <c r="R32" s="151" t="s">
        <v>66</v>
      </c>
      <c r="T32" s="70"/>
      <c r="U32" s="70"/>
    </row>
    <row r="33" customFormat="false" ht="17.25" hidden="false" customHeight="true" outlineLevel="0" collapsed="false">
      <c r="A33" s="151"/>
      <c r="B33" s="151"/>
      <c r="C33" s="151"/>
      <c r="D33" s="151"/>
      <c r="E33" s="151"/>
      <c r="F33" s="151"/>
      <c r="G33" s="151"/>
      <c r="H33" s="151"/>
      <c r="I33" s="151"/>
      <c r="J33" s="151"/>
      <c r="K33" s="151" t="s">
        <v>67</v>
      </c>
      <c r="L33" s="151" t="s">
        <v>68</v>
      </c>
      <c r="M33" s="151" t="s">
        <v>69</v>
      </c>
      <c r="N33" s="151" t="s">
        <v>70</v>
      </c>
      <c r="O33" s="151" t="s">
        <v>71</v>
      </c>
      <c r="P33" s="151" t="s">
        <v>72</v>
      </c>
      <c r="Q33" s="151" t="s">
        <v>73</v>
      </c>
      <c r="R33" s="151"/>
    </row>
    <row r="34" customFormat="false" ht="41.25" hidden="false" customHeight="true" outlineLevel="0" collapsed="false">
      <c r="A34" s="151"/>
      <c r="B34" s="151"/>
      <c r="C34" s="151"/>
      <c r="D34" s="151"/>
      <c r="E34" s="151"/>
      <c r="F34" s="151"/>
      <c r="G34" s="153" t="s">
        <v>74</v>
      </c>
      <c r="H34" s="153"/>
      <c r="I34" s="151"/>
      <c r="J34" s="151"/>
      <c r="K34" s="151"/>
      <c r="L34" s="151"/>
      <c r="M34" s="151"/>
      <c r="N34" s="151"/>
      <c r="O34" s="151"/>
      <c r="P34" s="151"/>
      <c r="Q34" s="151"/>
      <c r="R34" s="151"/>
    </row>
    <row r="35" s="98" customFormat="true" ht="12.75" hidden="false" customHeight="false" outlineLevel="0" collapsed="false">
      <c r="A35" s="151" t="n">
        <v>1</v>
      </c>
      <c r="B35" s="154"/>
      <c r="C35" s="155"/>
      <c r="D35" s="156"/>
      <c r="E35" s="157"/>
      <c r="F35" s="156" t="n">
        <v>1</v>
      </c>
      <c r="G35" s="158"/>
      <c r="H35" s="159"/>
      <c r="I35" s="160" t="n">
        <f aca="false">H35-G35+1</f>
        <v>1</v>
      </c>
      <c r="J35" s="161" t="n">
        <f aca="false">+(F35*I35)/365</f>
        <v>0.00273972602739726</v>
      </c>
      <c r="K35" s="162"/>
      <c r="L35" s="162"/>
      <c r="M35" s="163"/>
      <c r="N35" s="164"/>
      <c r="O35" s="165" t="n">
        <f aca="false">(L35*M35)-N35</f>
        <v>0</v>
      </c>
      <c r="P35" s="165" t="n">
        <f aca="false">(K35+O35)/J35</f>
        <v>0</v>
      </c>
      <c r="Q35" s="156"/>
      <c r="R35" s="165" t="n">
        <f aca="false">P35*Q35</f>
        <v>0</v>
      </c>
    </row>
    <row r="36" s="98" customFormat="true" ht="12.75" hidden="false" customHeight="false" outlineLevel="0" collapsed="false">
      <c r="A36" s="151" t="n">
        <v>2</v>
      </c>
      <c r="B36" s="154"/>
      <c r="C36" s="155"/>
      <c r="D36" s="156"/>
      <c r="E36" s="157"/>
      <c r="F36" s="156" t="n">
        <v>1</v>
      </c>
      <c r="G36" s="158"/>
      <c r="H36" s="158"/>
      <c r="I36" s="160" t="n">
        <f aca="false">H36-G36+1</f>
        <v>1</v>
      </c>
      <c r="J36" s="161" t="n">
        <f aca="false">+(F36*I36)/365</f>
        <v>0.00273972602739726</v>
      </c>
      <c r="K36" s="162"/>
      <c r="L36" s="162"/>
      <c r="M36" s="163"/>
      <c r="N36" s="164"/>
      <c r="O36" s="165" t="n">
        <f aca="false">(L36*M36)-N36</f>
        <v>0</v>
      </c>
      <c r="P36" s="165" t="n">
        <f aca="false">(K36+O36)/J36</f>
        <v>0</v>
      </c>
      <c r="Q36" s="156"/>
      <c r="R36" s="165" t="n">
        <f aca="false">P36*Q36</f>
        <v>0</v>
      </c>
    </row>
    <row r="37" s="98" customFormat="true" ht="12.75" hidden="false" customHeight="false" outlineLevel="0" collapsed="false">
      <c r="A37" s="151" t="n">
        <v>3</v>
      </c>
      <c r="B37" s="154"/>
      <c r="C37" s="155"/>
      <c r="D37" s="156"/>
      <c r="E37" s="157"/>
      <c r="F37" s="156" t="n">
        <v>1</v>
      </c>
      <c r="G37" s="158"/>
      <c r="H37" s="158"/>
      <c r="I37" s="160" t="n">
        <f aca="false">H37-G37+1</f>
        <v>1</v>
      </c>
      <c r="J37" s="161" t="n">
        <f aca="false">+(F37*I37)/365</f>
        <v>0.00273972602739726</v>
      </c>
      <c r="K37" s="162"/>
      <c r="L37" s="162"/>
      <c r="M37" s="163"/>
      <c r="N37" s="164"/>
      <c r="O37" s="165" t="n">
        <f aca="false">(L37*M37)-N37</f>
        <v>0</v>
      </c>
      <c r="P37" s="165" t="n">
        <f aca="false">(K37+O37)/J37</f>
        <v>0</v>
      </c>
      <c r="Q37" s="156"/>
      <c r="R37" s="165" t="n">
        <f aca="false">P37*Q37</f>
        <v>0</v>
      </c>
    </row>
    <row r="38" s="98" customFormat="true" ht="12.75" hidden="false" customHeight="false" outlineLevel="0" collapsed="false">
      <c r="A38" s="151" t="n">
        <v>4</v>
      </c>
      <c r="B38" s="166"/>
      <c r="C38" s="155"/>
      <c r="D38" s="156"/>
      <c r="E38" s="157"/>
      <c r="F38" s="156" t="n">
        <v>1</v>
      </c>
      <c r="G38" s="158"/>
      <c r="H38" s="158"/>
      <c r="I38" s="160" t="n">
        <f aca="false">H38-G38+1</f>
        <v>1</v>
      </c>
      <c r="J38" s="161" t="n">
        <f aca="false">+(F38*I38)/365</f>
        <v>0.00273972602739726</v>
      </c>
      <c r="K38" s="156"/>
      <c r="L38" s="156"/>
      <c r="M38" s="163"/>
      <c r="N38" s="164"/>
      <c r="O38" s="165" t="n">
        <f aca="false">(L38*M38)-N38</f>
        <v>0</v>
      </c>
      <c r="P38" s="165" t="n">
        <f aca="false">(K38+O38)/J38</f>
        <v>0</v>
      </c>
      <c r="Q38" s="156"/>
      <c r="R38" s="165" t="n">
        <f aca="false">P38*Q38</f>
        <v>0</v>
      </c>
    </row>
    <row r="39" s="98" customFormat="true" ht="12.75" hidden="false" customHeight="true" outlineLevel="0" collapsed="false">
      <c r="A39" s="151" t="n">
        <v>5</v>
      </c>
      <c r="B39" s="166"/>
      <c r="C39" s="155"/>
      <c r="D39" s="156"/>
      <c r="E39" s="157"/>
      <c r="F39" s="156" t="n">
        <v>1</v>
      </c>
      <c r="G39" s="158"/>
      <c r="H39" s="158"/>
      <c r="I39" s="160" t="n">
        <f aca="false">H39-G39+1</f>
        <v>1</v>
      </c>
      <c r="J39" s="161" t="n">
        <f aca="false">+(F39*I39)/365</f>
        <v>0.00273972602739726</v>
      </c>
      <c r="K39" s="156"/>
      <c r="L39" s="156"/>
      <c r="M39" s="163"/>
      <c r="N39" s="164"/>
      <c r="O39" s="165" t="n">
        <f aca="false">(L39*M39)-N39</f>
        <v>0</v>
      </c>
      <c r="P39" s="165" t="n">
        <f aca="false">(K39+O39)/J39</f>
        <v>0</v>
      </c>
      <c r="Q39" s="156"/>
      <c r="R39" s="165" t="n">
        <f aca="false">P39*Q39</f>
        <v>0</v>
      </c>
    </row>
    <row r="40" s="98" customFormat="true" ht="12.75" hidden="false" customHeight="true" outlineLevel="0" collapsed="false">
      <c r="A40" s="151" t="n">
        <v>6</v>
      </c>
      <c r="B40" s="166"/>
      <c r="C40" s="155"/>
      <c r="D40" s="156"/>
      <c r="E40" s="157"/>
      <c r="F40" s="156" t="n">
        <v>1</v>
      </c>
      <c r="G40" s="158"/>
      <c r="H40" s="158"/>
      <c r="I40" s="160" t="n">
        <f aca="false">H40-G40+1</f>
        <v>1</v>
      </c>
      <c r="J40" s="161" t="n">
        <f aca="false">+(F40*I40)/365</f>
        <v>0.00273972602739726</v>
      </c>
      <c r="K40" s="156"/>
      <c r="L40" s="156"/>
      <c r="M40" s="163"/>
      <c r="N40" s="164"/>
      <c r="O40" s="165" t="n">
        <f aca="false">(L40*M40)-N40</f>
        <v>0</v>
      </c>
      <c r="P40" s="165" t="n">
        <f aca="false">(K40+O40)/J40</f>
        <v>0</v>
      </c>
      <c r="Q40" s="156"/>
      <c r="R40" s="165" t="n">
        <f aca="false">P40*Q40</f>
        <v>0</v>
      </c>
    </row>
    <row r="41" s="98" customFormat="true" ht="12.75" hidden="false" customHeight="true" outlineLevel="0" collapsed="false">
      <c r="A41" s="151" t="n">
        <v>7</v>
      </c>
      <c r="B41" s="166"/>
      <c r="C41" s="155"/>
      <c r="D41" s="156"/>
      <c r="E41" s="157"/>
      <c r="F41" s="156" t="n">
        <v>1</v>
      </c>
      <c r="G41" s="158"/>
      <c r="H41" s="158"/>
      <c r="I41" s="160" t="n">
        <f aca="false">H41-G41+1</f>
        <v>1</v>
      </c>
      <c r="J41" s="161" t="n">
        <f aca="false">+(F41*I41)/365</f>
        <v>0.00273972602739726</v>
      </c>
      <c r="K41" s="156"/>
      <c r="L41" s="156"/>
      <c r="M41" s="163"/>
      <c r="N41" s="164"/>
      <c r="O41" s="165" t="n">
        <f aca="false">(L41*M41)-N41</f>
        <v>0</v>
      </c>
      <c r="P41" s="165" t="n">
        <f aca="false">(K41+O41)/J41</f>
        <v>0</v>
      </c>
      <c r="Q41" s="156"/>
      <c r="R41" s="165" t="n">
        <f aca="false">P41*Q41</f>
        <v>0</v>
      </c>
      <c r="S41" s="167"/>
      <c r="T41" s="167"/>
      <c r="U41" s="167"/>
    </row>
    <row r="42" s="98" customFormat="true" ht="12.75" hidden="false" customHeight="false" outlineLevel="0" collapsed="false">
      <c r="A42" s="151" t="n">
        <v>8</v>
      </c>
      <c r="B42" s="166"/>
      <c r="C42" s="155"/>
      <c r="D42" s="156"/>
      <c r="E42" s="157"/>
      <c r="F42" s="156" t="n">
        <v>1</v>
      </c>
      <c r="G42" s="158"/>
      <c r="H42" s="158"/>
      <c r="I42" s="160" t="n">
        <f aca="false">H42-G42+1</f>
        <v>1</v>
      </c>
      <c r="J42" s="161" t="n">
        <f aca="false">+(F42*I42)/365</f>
        <v>0.00273972602739726</v>
      </c>
      <c r="K42" s="156"/>
      <c r="L42" s="156"/>
      <c r="M42" s="163"/>
      <c r="N42" s="164"/>
      <c r="O42" s="165" t="n">
        <f aca="false">(L42*M42)-N42</f>
        <v>0</v>
      </c>
      <c r="P42" s="165" t="n">
        <f aca="false">(K42+O42)/J42</f>
        <v>0</v>
      </c>
      <c r="Q42" s="156"/>
      <c r="R42" s="165" t="n">
        <f aca="false">P42*Q42</f>
        <v>0</v>
      </c>
      <c r="S42" s="167"/>
      <c r="T42" s="167"/>
      <c r="U42" s="167"/>
    </row>
    <row r="43" s="98" customFormat="true" ht="12.75" hidden="false" customHeight="false" outlineLevel="0" collapsed="false">
      <c r="A43" s="151" t="n">
        <v>9</v>
      </c>
      <c r="B43" s="166"/>
      <c r="C43" s="155"/>
      <c r="D43" s="156"/>
      <c r="E43" s="157"/>
      <c r="F43" s="156" t="n">
        <v>1</v>
      </c>
      <c r="G43" s="158"/>
      <c r="H43" s="158"/>
      <c r="I43" s="160" t="n">
        <f aca="false">H43-G43+1</f>
        <v>1</v>
      </c>
      <c r="J43" s="161" t="n">
        <f aca="false">+(F43*I43)/365</f>
        <v>0.00273972602739726</v>
      </c>
      <c r="K43" s="156"/>
      <c r="L43" s="156"/>
      <c r="M43" s="163"/>
      <c r="N43" s="164"/>
      <c r="O43" s="165" t="n">
        <f aca="false">(L43*M43)-N43</f>
        <v>0</v>
      </c>
      <c r="P43" s="165" t="n">
        <f aca="false">(K43+O43)/J43</f>
        <v>0</v>
      </c>
      <c r="Q43" s="156"/>
      <c r="R43" s="165" t="n">
        <f aca="false">P43*Q43</f>
        <v>0</v>
      </c>
      <c r="S43" s="167"/>
      <c r="T43" s="167"/>
      <c r="U43" s="167"/>
    </row>
    <row r="44" s="98" customFormat="true" ht="12.75" hidden="false" customHeight="false" outlineLevel="0" collapsed="false">
      <c r="A44" s="151" t="n">
        <v>10</v>
      </c>
      <c r="B44" s="166"/>
      <c r="C44" s="155"/>
      <c r="D44" s="156"/>
      <c r="E44" s="157"/>
      <c r="F44" s="156" t="n">
        <v>1</v>
      </c>
      <c r="G44" s="158"/>
      <c r="H44" s="158"/>
      <c r="I44" s="160" t="n">
        <f aca="false">H44-G44+1</f>
        <v>1</v>
      </c>
      <c r="J44" s="161" t="n">
        <f aca="false">+(F44*I44)/365</f>
        <v>0.00273972602739726</v>
      </c>
      <c r="K44" s="156"/>
      <c r="L44" s="156"/>
      <c r="M44" s="163"/>
      <c r="N44" s="164"/>
      <c r="O44" s="165" t="n">
        <f aca="false">(L44*M44)-N44</f>
        <v>0</v>
      </c>
      <c r="P44" s="165" t="n">
        <f aca="false">(K44+O44)/J44</f>
        <v>0</v>
      </c>
      <c r="Q44" s="156"/>
      <c r="R44" s="165" t="n">
        <f aca="false">P44*Q44</f>
        <v>0</v>
      </c>
      <c r="S44" s="167"/>
      <c r="T44" s="167"/>
      <c r="U44" s="167"/>
    </row>
    <row r="45" s="98" customFormat="true" ht="12.75" hidden="false" customHeight="false" outlineLevel="0" collapsed="false">
      <c r="A45" s="151" t="n">
        <v>11</v>
      </c>
      <c r="B45" s="166"/>
      <c r="C45" s="155"/>
      <c r="D45" s="156"/>
      <c r="E45" s="157"/>
      <c r="F45" s="156" t="n">
        <v>1</v>
      </c>
      <c r="G45" s="158"/>
      <c r="H45" s="158"/>
      <c r="I45" s="160" t="n">
        <f aca="false">H45-G45+1</f>
        <v>1</v>
      </c>
      <c r="J45" s="161" t="n">
        <f aca="false">+(F45*I45)/365</f>
        <v>0.00273972602739726</v>
      </c>
      <c r="K45" s="156"/>
      <c r="L45" s="156"/>
      <c r="M45" s="163"/>
      <c r="N45" s="164"/>
      <c r="O45" s="165" t="n">
        <f aca="false">(L45*M45)-N45</f>
        <v>0</v>
      </c>
      <c r="P45" s="165" t="n">
        <f aca="false">(K45+O45)/J45</f>
        <v>0</v>
      </c>
      <c r="Q45" s="156"/>
      <c r="R45" s="165" t="n">
        <f aca="false">P45*Q45</f>
        <v>0</v>
      </c>
      <c r="S45" s="167"/>
      <c r="T45" s="167"/>
      <c r="U45" s="167"/>
    </row>
    <row r="46" s="98" customFormat="true" ht="12.75" hidden="false" customHeight="false" outlineLevel="0" collapsed="false">
      <c r="A46" s="151" t="n">
        <v>12</v>
      </c>
      <c r="B46" s="166"/>
      <c r="C46" s="155"/>
      <c r="D46" s="156"/>
      <c r="E46" s="157"/>
      <c r="F46" s="156" t="n">
        <v>1</v>
      </c>
      <c r="G46" s="158"/>
      <c r="H46" s="158"/>
      <c r="I46" s="160" t="n">
        <f aca="false">H46-G46+1</f>
        <v>1</v>
      </c>
      <c r="J46" s="161" t="n">
        <f aca="false">+(F46*I46)/365</f>
        <v>0.00273972602739726</v>
      </c>
      <c r="K46" s="156"/>
      <c r="L46" s="156"/>
      <c r="M46" s="163"/>
      <c r="N46" s="164"/>
      <c r="O46" s="165" t="n">
        <f aca="false">(L46*M46)-N46</f>
        <v>0</v>
      </c>
      <c r="P46" s="165" t="n">
        <f aca="false">(K46+O46)/J46</f>
        <v>0</v>
      </c>
      <c r="Q46" s="156"/>
      <c r="R46" s="165" t="n">
        <f aca="false">P46*Q46</f>
        <v>0</v>
      </c>
      <c r="S46" s="167"/>
      <c r="T46" s="167"/>
      <c r="U46" s="167"/>
    </row>
    <row r="47" s="98" customFormat="true" ht="12.75" hidden="false" customHeight="false" outlineLevel="0" collapsed="false">
      <c r="A47" s="151" t="n">
        <v>13</v>
      </c>
      <c r="B47" s="166"/>
      <c r="C47" s="155"/>
      <c r="D47" s="156"/>
      <c r="E47" s="157"/>
      <c r="F47" s="156" t="n">
        <v>1</v>
      </c>
      <c r="G47" s="158"/>
      <c r="H47" s="158"/>
      <c r="I47" s="160" t="n">
        <f aca="false">H47-G47+1</f>
        <v>1</v>
      </c>
      <c r="J47" s="161" t="n">
        <f aca="false">+(F47*I47)/365</f>
        <v>0.00273972602739726</v>
      </c>
      <c r="K47" s="156"/>
      <c r="L47" s="156"/>
      <c r="M47" s="163"/>
      <c r="N47" s="164"/>
      <c r="O47" s="165" t="n">
        <f aca="false">(L47*M47)-N47</f>
        <v>0</v>
      </c>
      <c r="P47" s="165" t="n">
        <f aca="false">(K47+O47)/J47</f>
        <v>0</v>
      </c>
      <c r="Q47" s="156"/>
      <c r="R47" s="165" t="n">
        <f aca="false">P47*Q47</f>
        <v>0</v>
      </c>
      <c r="S47" s="167"/>
      <c r="T47" s="167"/>
      <c r="U47" s="167"/>
    </row>
    <row r="48" s="98" customFormat="true" ht="12.75" hidden="false" customHeight="false" outlineLevel="0" collapsed="false">
      <c r="A48" s="151" t="n">
        <v>14</v>
      </c>
      <c r="B48" s="166"/>
      <c r="C48" s="155"/>
      <c r="D48" s="156"/>
      <c r="E48" s="157"/>
      <c r="F48" s="156" t="n">
        <v>1</v>
      </c>
      <c r="G48" s="158"/>
      <c r="H48" s="158"/>
      <c r="I48" s="160" t="n">
        <f aca="false">H48-G48+1</f>
        <v>1</v>
      </c>
      <c r="J48" s="161" t="n">
        <f aca="false">+(F48*I48)/365</f>
        <v>0.00273972602739726</v>
      </c>
      <c r="K48" s="156"/>
      <c r="L48" s="156"/>
      <c r="M48" s="163"/>
      <c r="N48" s="164"/>
      <c r="O48" s="165" t="n">
        <f aca="false">(L48*M48)-N48</f>
        <v>0</v>
      </c>
      <c r="P48" s="165" t="n">
        <f aca="false">(K48+O48)/J48</f>
        <v>0</v>
      </c>
      <c r="Q48" s="156"/>
      <c r="R48" s="165" t="n">
        <f aca="false">P48*Q48</f>
        <v>0</v>
      </c>
      <c r="S48" s="167"/>
      <c r="T48" s="167"/>
      <c r="U48" s="167"/>
    </row>
    <row r="49" s="98" customFormat="true" ht="12.75" hidden="false" customHeight="false" outlineLevel="0" collapsed="false">
      <c r="A49" s="151" t="n">
        <v>15</v>
      </c>
      <c r="B49" s="166"/>
      <c r="C49" s="155"/>
      <c r="D49" s="156"/>
      <c r="E49" s="157"/>
      <c r="F49" s="156" t="n">
        <v>1</v>
      </c>
      <c r="G49" s="158"/>
      <c r="H49" s="158"/>
      <c r="I49" s="160" t="n">
        <f aca="false">H49-G49+1</f>
        <v>1</v>
      </c>
      <c r="J49" s="161" t="n">
        <f aca="false">+(F49*I49)/365</f>
        <v>0.00273972602739726</v>
      </c>
      <c r="K49" s="156"/>
      <c r="L49" s="156"/>
      <c r="M49" s="163"/>
      <c r="N49" s="164"/>
      <c r="O49" s="165" t="n">
        <f aca="false">(L49*M49)-N49</f>
        <v>0</v>
      </c>
      <c r="P49" s="165" t="n">
        <f aca="false">(K49+O49)/J49</f>
        <v>0</v>
      </c>
      <c r="Q49" s="156"/>
      <c r="R49" s="165" t="n">
        <f aca="false">P49*Q49</f>
        <v>0</v>
      </c>
      <c r="S49" s="167"/>
      <c r="T49" s="167"/>
      <c r="U49" s="167"/>
    </row>
    <row r="50" s="98" customFormat="true" ht="12.75" hidden="false" customHeight="false" outlineLevel="0" collapsed="false">
      <c r="A50" s="151" t="n">
        <v>16</v>
      </c>
      <c r="B50" s="166"/>
      <c r="C50" s="155"/>
      <c r="D50" s="156"/>
      <c r="E50" s="157"/>
      <c r="F50" s="156" t="n">
        <v>1</v>
      </c>
      <c r="G50" s="158"/>
      <c r="H50" s="158"/>
      <c r="I50" s="160" t="n">
        <f aca="false">H50-G50+1</f>
        <v>1</v>
      </c>
      <c r="J50" s="161" t="n">
        <f aca="false">+(F50*I50)/365</f>
        <v>0.00273972602739726</v>
      </c>
      <c r="K50" s="156"/>
      <c r="L50" s="156"/>
      <c r="M50" s="163"/>
      <c r="N50" s="164"/>
      <c r="O50" s="165" t="n">
        <f aca="false">(L50*M50)-N50</f>
        <v>0</v>
      </c>
      <c r="P50" s="165" t="n">
        <f aca="false">(K50+O50)/J50</f>
        <v>0</v>
      </c>
      <c r="Q50" s="156"/>
      <c r="R50" s="165" t="n">
        <f aca="false">P50*Q50</f>
        <v>0</v>
      </c>
      <c r="S50" s="167"/>
      <c r="T50" s="167"/>
      <c r="U50" s="167"/>
    </row>
    <row r="51" s="98" customFormat="true" ht="12.75" hidden="false" customHeight="false" outlineLevel="0" collapsed="false">
      <c r="A51" s="151" t="n">
        <v>17</v>
      </c>
      <c r="B51" s="166"/>
      <c r="C51" s="155"/>
      <c r="D51" s="156"/>
      <c r="E51" s="157"/>
      <c r="F51" s="156" t="n">
        <v>1</v>
      </c>
      <c r="G51" s="158"/>
      <c r="H51" s="158"/>
      <c r="I51" s="160" t="n">
        <f aca="false">H51-G51+1</f>
        <v>1</v>
      </c>
      <c r="J51" s="161" t="n">
        <f aca="false">+(F51*I51)/365</f>
        <v>0.00273972602739726</v>
      </c>
      <c r="K51" s="156"/>
      <c r="L51" s="156"/>
      <c r="M51" s="163"/>
      <c r="N51" s="164"/>
      <c r="O51" s="165" t="n">
        <f aca="false">(L51*M51)-N51</f>
        <v>0</v>
      </c>
      <c r="P51" s="165" t="n">
        <f aca="false">(K51+O51)/J51</f>
        <v>0</v>
      </c>
      <c r="Q51" s="156"/>
      <c r="R51" s="165" t="n">
        <f aca="false">P51*Q51</f>
        <v>0</v>
      </c>
      <c r="S51" s="167"/>
      <c r="T51" s="167"/>
      <c r="U51" s="167"/>
    </row>
    <row r="52" s="98" customFormat="true" ht="12.75" hidden="false" customHeight="false" outlineLevel="0" collapsed="false">
      <c r="A52" s="151" t="n">
        <v>18</v>
      </c>
      <c r="B52" s="166"/>
      <c r="C52" s="155"/>
      <c r="D52" s="156"/>
      <c r="E52" s="157"/>
      <c r="F52" s="156" t="n">
        <v>1</v>
      </c>
      <c r="G52" s="158"/>
      <c r="H52" s="158"/>
      <c r="I52" s="160" t="n">
        <f aca="false">H52-G52+1</f>
        <v>1</v>
      </c>
      <c r="J52" s="161" t="n">
        <f aca="false">+(F52*I52)/365</f>
        <v>0.00273972602739726</v>
      </c>
      <c r="K52" s="156"/>
      <c r="L52" s="156"/>
      <c r="M52" s="163"/>
      <c r="N52" s="164"/>
      <c r="O52" s="165" t="n">
        <f aca="false">(L52*M52)-N52</f>
        <v>0</v>
      </c>
      <c r="P52" s="165" t="n">
        <f aca="false">(K52+O52)/J52</f>
        <v>0</v>
      </c>
      <c r="Q52" s="156"/>
      <c r="R52" s="165" t="n">
        <f aca="false">P52*Q52</f>
        <v>0</v>
      </c>
      <c r="S52" s="167"/>
      <c r="T52" s="167"/>
      <c r="U52" s="167"/>
    </row>
    <row r="53" s="98" customFormat="true" ht="12.75" hidden="false" customHeight="false" outlineLevel="0" collapsed="false">
      <c r="A53" s="151" t="n">
        <v>19</v>
      </c>
      <c r="B53" s="166"/>
      <c r="C53" s="155"/>
      <c r="D53" s="156"/>
      <c r="E53" s="157"/>
      <c r="F53" s="156" t="n">
        <v>1</v>
      </c>
      <c r="G53" s="158"/>
      <c r="H53" s="158"/>
      <c r="I53" s="160" t="n">
        <f aca="false">H53-G53+1</f>
        <v>1</v>
      </c>
      <c r="J53" s="161" t="n">
        <f aca="false">+(F53*I53)/365</f>
        <v>0.00273972602739726</v>
      </c>
      <c r="K53" s="156"/>
      <c r="L53" s="156"/>
      <c r="M53" s="163"/>
      <c r="N53" s="164"/>
      <c r="O53" s="165" t="n">
        <f aca="false">(L53*M53)-N53</f>
        <v>0</v>
      </c>
      <c r="P53" s="165" t="n">
        <f aca="false">(K53+O53)/J53</f>
        <v>0</v>
      </c>
      <c r="Q53" s="156"/>
      <c r="R53" s="165" t="n">
        <f aca="false">P53*Q53</f>
        <v>0</v>
      </c>
      <c r="S53" s="167"/>
      <c r="T53" s="167"/>
      <c r="U53" s="167"/>
    </row>
    <row r="54" s="98" customFormat="true" ht="12.75" hidden="false" customHeight="false" outlineLevel="0" collapsed="false">
      <c r="A54" s="151" t="n">
        <v>20</v>
      </c>
      <c r="B54" s="166"/>
      <c r="C54" s="155"/>
      <c r="D54" s="156"/>
      <c r="E54" s="157"/>
      <c r="F54" s="156" t="n">
        <v>1</v>
      </c>
      <c r="G54" s="158"/>
      <c r="H54" s="158"/>
      <c r="I54" s="160" t="n">
        <f aca="false">H54-G54+1</f>
        <v>1</v>
      </c>
      <c r="J54" s="161" t="n">
        <f aca="false">+(F54*I54)/365</f>
        <v>0.00273972602739726</v>
      </c>
      <c r="K54" s="156"/>
      <c r="L54" s="156"/>
      <c r="M54" s="163"/>
      <c r="N54" s="164"/>
      <c r="O54" s="165" t="n">
        <f aca="false">(L54*M54)-N54</f>
        <v>0</v>
      </c>
      <c r="P54" s="165" t="n">
        <f aca="false">(K54+O54)/J54</f>
        <v>0</v>
      </c>
      <c r="Q54" s="156"/>
      <c r="R54" s="165" t="n">
        <f aca="false">P54*Q54</f>
        <v>0</v>
      </c>
      <c r="S54" s="167"/>
      <c r="T54" s="167"/>
      <c r="U54" s="167"/>
    </row>
    <row r="55" s="98" customFormat="true" ht="12.75" hidden="false" customHeight="false" outlineLevel="0" collapsed="false">
      <c r="A55" s="151" t="n">
        <v>21</v>
      </c>
      <c r="B55" s="166"/>
      <c r="C55" s="155"/>
      <c r="D55" s="156"/>
      <c r="E55" s="157"/>
      <c r="F55" s="156" t="n">
        <v>1</v>
      </c>
      <c r="G55" s="158"/>
      <c r="H55" s="158"/>
      <c r="I55" s="160" t="n">
        <f aca="false">H55-G55+1</f>
        <v>1</v>
      </c>
      <c r="J55" s="161" t="n">
        <f aca="false">+(F55*I55)/365</f>
        <v>0.00273972602739726</v>
      </c>
      <c r="K55" s="156"/>
      <c r="L55" s="156"/>
      <c r="M55" s="163"/>
      <c r="N55" s="164"/>
      <c r="O55" s="165" t="n">
        <f aca="false">(L55*M55)-N55</f>
        <v>0</v>
      </c>
      <c r="P55" s="165" t="n">
        <f aca="false">(K55+O55)/J55</f>
        <v>0</v>
      </c>
      <c r="Q55" s="156"/>
      <c r="R55" s="165" t="n">
        <f aca="false">P55*Q55</f>
        <v>0</v>
      </c>
      <c r="S55" s="167"/>
      <c r="T55" s="167"/>
      <c r="U55" s="167"/>
    </row>
    <row r="56" s="98" customFormat="true" ht="12.75" hidden="false" customHeight="false" outlineLevel="0" collapsed="false">
      <c r="A56" s="151" t="n">
        <v>22</v>
      </c>
      <c r="B56" s="166"/>
      <c r="C56" s="155"/>
      <c r="D56" s="156"/>
      <c r="E56" s="157"/>
      <c r="F56" s="156" t="n">
        <v>1</v>
      </c>
      <c r="G56" s="158"/>
      <c r="H56" s="158"/>
      <c r="I56" s="160" t="n">
        <f aca="false">H56-G56+1</f>
        <v>1</v>
      </c>
      <c r="J56" s="161" t="n">
        <f aca="false">+(F56*I56)/365</f>
        <v>0.00273972602739726</v>
      </c>
      <c r="K56" s="156"/>
      <c r="L56" s="156"/>
      <c r="M56" s="163"/>
      <c r="N56" s="164"/>
      <c r="O56" s="165" t="n">
        <f aca="false">(L56*M56)-N56</f>
        <v>0</v>
      </c>
      <c r="P56" s="165" t="n">
        <f aca="false">(K56+O56)/J56</f>
        <v>0</v>
      </c>
      <c r="Q56" s="156"/>
      <c r="R56" s="165" t="n">
        <f aca="false">P56*Q56</f>
        <v>0</v>
      </c>
    </row>
    <row r="57" s="98" customFormat="true" ht="12.75" hidden="false" customHeight="false" outlineLevel="0" collapsed="false">
      <c r="A57" s="151" t="n">
        <v>23</v>
      </c>
      <c r="B57" s="166"/>
      <c r="C57" s="155"/>
      <c r="D57" s="156"/>
      <c r="E57" s="157"/>
      <c r="F57" s="156" t="n">
        <v>1</v>
      </c>
      <c r="G57" s="158"/>
      <c r="H57" s="158"/>
      <c r="I57" s="160" t="n">
        <f aca="false">H57-G57+1</f>
        <v>1</v>
      </c>
      <c r="J57" s="161" t="n">
        <f aca="false">+(F57*I57)/365</f>
        <v>0.00273972602739726</v>
      </c>
      <c r="K57" s="156"/>
      <c r="L57" s="156"/>
      <c r="M57" s="163"/>
      <c r="N57" s="164"/>
      <c r="O57" s="165" t="n">
        <f aca="false">(L57*M57)-N57</f>
        <v>0</v>
      </c>
      <c r="P57" s="165" t="n">
        <f aca="false">(K57+O57)/J57</f>
        <v>0</v>
      </c>
      <c r="Q57" s="156"/>
      <c r="R57" s="165" t="n">
        <f aca="false">P57*Q57</f>
        <v>0</v>
      </c>
    </row>
    <row r="58" s="98" customFormat="true" ht="12.75" hidden="false" customHeight="false" outlineLevel="0" collapsed="false">
      <c r="A58" s="151" t="n">
        <v>24</v>
      </c>
      <c r="B58" s="166"/>
      <c r="C58" s="155"/>
      <c r="D58" s="156"/>
      <c r="E58" s="157"/>
      <c r="F58" s="156" t="n">
        <v>1</v>
      </c>
      <c r="G58" s="158"/>
      <c r="H58" s="158"/>
      <c r="I58" s="160" t="n">
        <f aca="false">H58-G58+1</f>
        <v>1</v>
      </c>
      <c r="J58" s="161" t="n">
        <f aca="false">+(F58*I58)/365</f>
        <v>0.00273972602739726</v>
      </c>
      <c r="K58" s="156"/>
      <c r="L58" s="156"/>
      <c r="M58" s="163"/>
      <c r="N58" s="164"/>
      <c r="O58" s="165" t="n">
        <f aca="false">(L58*M58)-N58</f>
        <v>0</v>
      </c>
      <c r="P58" s="165" t="n">
        <f aca="false">(K58+O58)/J58</f>
        <v>0</v>
      </c>
      <c r="Q58" s="156"/>
      <c r="R58" s="165" t="n">
        <f aca="false">P58*Q58</f>
        <v>0</v>
      </c>
    </row>
    <row r="59" s="98" customFormat="true" ht="12.75" hidden="false" customHeight="false" outlineLevel="0" collapsed="false">
      <c r="A59" s="151" t="n">
        <v>25</v>
      </c>
      <c r="B59" s="166"/>
      <c r="C59" s="155"/>
      <c r="D59" s="156"/>
      <c r="E59" s="157"/>
      <c r="F59" s="156" t="n">
        <v>1</v>
      </c>
      <c r="G59" s="158"/>
      <c r="H59" s="158"/>
      <c r="I59" s="160" t="n">
        <f aca="false">H59-G59+1</f>
        <v>1</v>
      </c>
      <c r="J59" s="161" t="n">
        <f aca="false">+(F59*I59)/365</f>
        <v>0.00273972602739726</v>
      </c>
      <c r="K59" s="156"/>
      <c r="L59" s="156"/>
      <c r="M59" s="163"/>
      <c r="N59" s="164"/>
      <c r="O59" s="165" t="n">
        <f aca="false">(L59*M59)-N59</f>
        <v>0</v>
      </c>
      <c r="P59" s="165" t="n">
        <f aca="false">(K59+O59)/J59</f>
        <v>0</v>
      </c>
      <c r="Q59" s="156"/>
      <c r="R59" s="165" t="n">
        <f aca="false">P59*Q59</f>
        <v>0</v>
      </c>
    </row>
    <row r="60" s="98" customFormat="true" ht="12.75" hidden="false" customHeight="false" outlineLevel="0" collapsed="false">
      <c r="A60" s="151" t="n">
        <v>26</v>
      </c>
      <c r="B60" s="166"/>
      <c r="C60" s="155"/>
      <c r="D60" s="156"/>
      <c r="E60" s="157"/>
      <c r="F60" s="156" t="n">
        <v>1</v>
      </c>
      <c r="G60" s="158"/>
      <c r="H60" s="158"/>
      <c r="I60" s="160" t="n">
        <f aca="false">H60-G60+1</f>
        <v>1</v>
      </c>
      <c r="J60" s="161" t="n">
        <f aca="false">+(F60*I60)/365</f>
        <v>0.00273972602739726</v>
      </c>
      <c r="K60" s="156"/>
      <c r="L60" s="156"/>
      <c r="M60" s="163"/>
      <c r="N60" s="164"/>
      <c r="O60" s="165" t="n">
        <f aca="false">(L60*M60)-N60</f>
        <v>0</v>
      </c>
      <c r="P60" s="165" t="n">
        <f aca="false">(K60+O60)/J60</f>
        <v>0</v>
      </c>
      <c r="Q60" s="156"/>
      <c r="R60" s="165" t="n">
        <f aca="false">P60*Q60</f>
        <v>0</v>
      </c>
    </row>
    <row r="61" s="98" customFormat="true" ht="12.75" hidden="false" customHeight="false" outlineLevel="0" collapsed="false">
      <c r="A61" s="151" t="n">
        <v>27</v>
      </c>
      <c r="B61" s="166"/>
      <c r="C61" s="155"/>
      <c r="D61" s="156"/>
      <c r="E61" s="157"/>
      <c r="F61" s="156" t="n">
        <v>1</v>
      </c>
      <c r="G61" s="158"/>
      <c r="H61" s="158"/>
      <c r="I61" s="160" t="n">
        <f aca="false">H61-G61+1</f>
        <v>1</v>
      </c>
      <c r="J61" s="161" t="n">
        <f aca="false">+(F61*I61)/365</f>
        <v>0.00273972602739726</v>
      </c>
      <c r="K61" s="156"/>
      <c r="L61" s="156"/>
      <c r="M61" s="163"/>
      <c r="N61" s="164"/>
      <c r="O61" s="165" t="n">
        <f aca="false">(L61*M61)-N61</f>
        <v>0</v>
      </c>
      <c r="P61" s="165" t="n">
        <f aca="false">(K61+O61)/J61</f>
        <v>0</v>
      </c>
      <c r="Q61" s="156"/>
      <c r="R61" s="165" t="n">
        <f aca="false">P61*Q61</f>
        <v>0</v>
      </c>
    </row>
    <row r="62" s="98" customFormat="true" ht="12.75" hidden="false" customHeight="false" outlineLevel="0" collapsed="false">
      <c r="A62" s="151" t="n">
        <v>28</v>
      </c>
      <c r="B62" s="166"/>
      <c r="C62" s="155"/>
      <c r="D62" s="156"/>
      <c r="E62" s="157"/>
      <c r="F62" s="156" t="n">
        <v>1</v>
      </c>
      <c r="G62" s="158"/>
      <c r="H62" s="158"/>
      <c r="I62" s="160" t="n">
        <f aca="false">H62-G62+1</f>
        <v>1</v>
      </c>
      <c r="J62" s="161" t="n">
        <f aca="false">+(F62*I62)/365</f>
        <v>0.00273972602739726</v>
      </c>
      <c r="K62" s="156"/>
      <c r="L62" s="156"/>
      <c r="M62" s="163"/>
      <c r="N62" s="164"/>
      <c r="O62" s="165" t="n">
        <f aca="false">(L62*M62)-N62</f>
        <v>0</v>
      </c>
      <c r="P62" s="165" t="n">
        <f aca="false">(K62+O62)/J62</f>
        <v>0</v>
      </c>
      <c r="Q62" s="156"/>
      <c r="R62" s="165" t="n">
        <f aca="false">P62*Q62</f>
        <v>0</v>
      </c>
    </row>
    <row r="63" s="98" customFormat="true" ht="12.75" hidden="false" customHeight="false" outlineLevel="0" collapsed="false">
      <c r="A63" s="151" t="n">
        <v>29</v>
      </c>
      <c r="B63" s="166"/>
      <c r="C63" s="155"/>
      <c r="D63" s="156"/>
      <c r="E63" s="157"/>
      <c r="F63" s="156" t="n">
        <v>1</v>
      </c>
      <c r="G63" s="158"/>
      <c r="H63" s="158"/>
      <c r="I63" s="160" t="n">
        <f aca="false">H63-G63+1</f>
        <v>1</v>
      </c>
      <c r="J63" s="161" t="n">
        <f aca="false">+(F63*I63)/365</f>
        <v>0.00273972602739726</v>
      </c>
      <c r="K63" s="156"/>
      <c r="L63" s="156"/>
      <c r="M63" s="163"/>
      <c r="N63" s="164"/>
      <c r="O63" s="165" t="n">
        <f aca="false">(L63*M63)-N63</f>
        <v>0</v>
      </c>
      <c r="P63" s="165" t="n">
        <f aca="false">(K63+O63)/J63</f>
        <v>0</v>
      </c>
      <c r="Q63" s="156"/>
      <c r="R63" s="165" t="n">
        <f aca="false">P63*Q63</f>
        <v>0</v>
      </c>
    </row>
    <row r="64" s="98" customFormat="true" ht="12.75" hidden="false" customHeight="false" outlineLevel="0" collapsed="false">
      <c r="A64" s="151" t="n">
        <v>30</v>
      </c>
      <c r="B64" s="166"/>
      <c r="C64" s="155"/>
      <c r="D64" s="156"/>
      <c r="E64" s="157"/>
      <c r="F64" s="156" t="n">
        <v>1</v>
      </c>
      <c r="G64" s="158"/>
      <c r="H64" s="158"/>
      <c r="I64" s="160" t="n">
        <f aca="false">H64-G64+1</f>
        <v>1</v>
      </c>
      <c r="J64" s="161" t="n">
        <f aca="false">+(F64*I64)/365</f>
        <v>0.00273972602739726</v>
      </c>
      <c r="K64" s="156"/>
      <c r="L64" s="156"/>
      <c r="M64" s="163"/>
      <c r="N64" s="164"/>
      <c r="O64" s="165" t="n">
        <f aca="false">(L64*M64)-N64</f>
        <v>0</v>
      </c>
      <c r="P64" s="165" t="n">
        <f aca="false">(K64+O64)/J64</f>
        <v>0</v>
      </c>
      <c r="Q64" s="156"/>
      <c r="R64" s="165" t="n">
        <f aca="false">P64*Q64</f>
        <v>0</v>
      </c>
    </row>
    <row r="65" s="98" customFormat="true" ht="12.75" hidden="false" customHeight="false" outlineLevel="0" collapsed="false">
      <c r="A65" s="151" t="n">
        <v>31</v>
      </c>
      <c r="B65" s="166"/>
      <c r="C65" s="155"/>
      <c r="D65" s="156"/>
      <c r="E65" s="157"/>
      <c r="F65" s="156" t="n">
        <v>1</v>
      </c>
      <c r="G65" s="158"/>
      <c r="H65" s="158"/>
      <c r="I65" s="160" t="n">
        <f aca="false">H65-G65+1</f>
        <v>1</v>
      </c>
      <c r="J65" s="161" t="n">
        <f aca="false">+(F65*I65)/365</f>
        <v>0.00273972602739726</v>
      </c>
      <c r="K65" s="156"/>
      <c r="L65" s="156"/>
      <c r="M65" s="163"/>
      <c r="N65" s="164"/>
      <c r="O65" s="165" t="n">
        <f aca="false">(L65*M65)-N65</f>
        <v>0</v>
      </c>
      <c r="P65" s="165" t="n">
        <f aca="false">(K65+O65)/J65</f>
        <v>0</v>
      </c>
      <c r="Q65" s="156"/>
      <c r="R65" s="165" t="n">
        <f aca="false">P65*Q65</f>
        <v>0</v>
      </c>
    </row>
    <row r="66" s="98" customFormat="true" ht="12.75" hidden="false" customHeight="false" outlineLevel="0" collapsed="false">
      <c r="A66" s="151" t="n">
        <v>32</v>
      </c>
      <c r="B66" s="166"/>
      <c r="C66" s="155"/>
      <c r="D66" s="156"/>
      <c r="E66" s="157"/>
      <c r="F66" s="156" t="n">
        <v>1</v>
      </c>
      <c r="G66" s="158"/>
      <c r="H66" s="158"/>
      <c r="I66" s="160" t="n">
        <f aca="false">H66-G66+1</f>
        <v>1</v>
      </c>
      <c r="J66" s="161" t="n">
        <f aca="false">+(F66*I66)/365</f>
        <v>0.00273972602739726</v>
      </c>
      <c r="K66" s="156"/>
      <c r="L66" s="156"/>
      <c r="M66" s="163"/>
      <c r="N66" s="164"/>
      <c r="O66" s="165" t="n">
        <f aca="false">(L66*M66)-N66</f>
        <v>0</v>
      </c>
      <c r="P66" s="165" t="n">
        <f aca="false">(K66+O66)/J66</f>
        <v>0</v>
      </c>
      <c r="Q66" s="156"/>
      <c r="R66" s="165" t="n">
        <f aca="false">P66*Q66</f>
        <v>0</v>
      </c>
    </row>
    <row r="67" s="98" customFormat="true" ht="12.75" hidden="false" customHeight="false" outlineLevel="0" collapsed="false">
      <c r="A67" s="151" t="n">
        <v>33</v>
      </c>
      <c r="B67" s="166"/>
      <c r="C67" s="155"/>
      <c r="D67" s="156"/>
      <c r="E67" s="157"/>
      <c r="F67" s="156" t="n">
        <v>1</v>
      </c>
      <c r="G67" s="158"/>
      <c r="H67" s="158"/>
      <c r="I67" s="160" t="n">
        <f aca="false">H67-G67+1</f>
        <v>1</v>
      </c>
      <c r="J67" s="161" t="n">
        <f aca="false">+(F67*I67)/365</f>
        <v>0.00273972602739726</v>
      </c>
      <c r="K67" s="156"/>
      <c r="L67" s="156"/>
      <c r="M67" s="163"/>
      <c r="N67" s="164"/>
      <c r="O67" s="165" t="n">
        <f aca="false">(L67*M67)-N67</f>
        <v>0</v>
      </c>
      <c r="P67" s="165" t="n">
        <f aca="false">(K67+O67)/J67</f>
        <v>0</v>
      </c>
      <c r="Q67" s="156"/>
      <c r="R67" s="165" t="n">
        <f aca="false">P67*Q67</f>
        <v>0</v>
      </c>
    </row>
    <row r="68" s="98" customFormat="true" ht="12.75" hidden="false" customHeight="false" outlineLevel="0" collapsed="false">
      <c r="A68" s="151" t="n">
        <v>34</v>
      </c>
      <c r="B68" s="166"/>
      <c r="C68" s="155"/>
      <c r="D68" s="156"/>
      <c r="E68" s="157"/>
      <c r="F68" s="156" t="n">
        <v>1</v>
      </c>
      <c r="G68" s="158"/>
      <c r="H68" s="158"/>
      <c r="I68" s="160" t="n">
        <f aca="false">H68-G68+1</f>
        <v>1</v>
      </c>
      <c r="J68" s="161" t="n">
        <f aca="false">+(F68*I68)/365</f>
        <v>0.00273972602739726</v>
      </c>
      <c r="K68" s="156"/>
      <c r="L68" s="156"/>
      <c r="M68" s="163"/>
      <c r="N68" s="164"/>
      <c r="O68" s="165" t="n">
        <f aca="false">(L68*M68)-N68</f>
        <v>0</v>
      </c>
      <c r="P68" s="165" t="n">
        <f aca="false">(K68+O68)/J68</f>
        <v>0</v>
      </c>
      <c r="Q68" s="156"/>
      <c r="R68" s="165" t="n">
        <f aca="false">P68*Q68</f>
        <v>0</v>
      </c>
    </row>
    <row r="69" s="98" customFormat="true" ht="12.75" hidden="false" customHeight="false" outlineLevel="0" collapsed="false">
      <c r="A69" s="151" t="n">
        <v>35</v>
      </c>
      <c r="B69" s="166"/>
      <c r="C69" s="155"/>
      <c r="D69" s="156"/>
      <c r="E69" s="157"/>
      <c r="F69" s="156" t="n">
        <v>1</v>
      </c>
      <c r="G69" s="158"/>
      <c r="H69" s="158"/>
      <c r="I69" s="160" t="n">
        <f aca="false">H69-G69+1</f>
        <v>1</v>
      </c>
      <c r="J69" s="161" t="n">
        <f aca="false">+(F69*I69)/365</f>
        <v>0.00273972602739726</v>
      </c>
      <c r="K69" s="156"/>
      <c r="L69" s="156"/>
      <c r="M69" s="163"/>
      <c r="N69" s="164"/>
      <c r="O69" s="165" t="n">
        <f aca="false">(L69*M69)-N69</f>
        <v>0</v>
      </c>
      <c r="P69" s="165" t="n">
        <f aca="false">(K69+O69)/J69</f>
        <v>0</v>
      </c>
      <c r="Q69" s="156"/>
      <c r="R69" s="165" t="n">
        <f aca="false">P69*Q69</f>
        <v>0</v>
      </c>
    </row>
    <row r="70" s="98" customFormat="true" ht="12.75" hidden="false" customHeight="false" outlineLevel="0" collapsed="false">
      <c r="A70" s="151" t="n">
        <v>36</v>
      </c>
      <c r="B70" s="166"/>
      <c r="C70" s="155"/>
      <c r="D70" s="156"/>
      <c r="E70" s="157"/>
      <c r="F70" s="156" t="n">
        <v>1</v>
      </c>
      <c r="G70" s="158"/>
      <c r="H70" s="158"/>
      <c r="I70" s="160" t="n">
        <f aca="false">H70-G70+1</f>
        <v>1</v>
      </c>
      <c r="J70" s="161" t="n">
        <f aca="false">+(F70*I70)/365</f>
        <v>0.00273972602739726</v>
      </c>
      <c r="K70" s="156"/>
      <c r="L70" s="156"/>
      <c r="M70" s="163"/>
      <c r="N70" s="164"/>
      <c r="O70" s="165" t="n">
        <f aca="false">(L70*M70)-N70</f>
        <v>0</v>
      </c>
      <c r="P70" s="165" t="n">
        <f aca="false">(K70+O70)/J70</f>
        <v>0</v>
      </c>
      <c r="Q70" s="156"/>
      <c r="R70" s="165" t="n">
        <f aca="false">P70*Q70</f>
        <v>0</v>
      </c>
    </row>
    <row r="71" s="98" customFormat="true" ht="12.75" hidden="false" customHeight="false" outlineLevel="0" collapsed="false">
      <c r="A71" s="151" t="n">
        <v>37</v>
      </c>
      <c r="B71" s="166"/>
      <c r="C71" s="155"/>
      <c r="D71" s="156"/>
      <c r="E71" s="157"/>
      <c r="F71" s="156" t="n">
        <v>1</v>
      </c>
      <c r="G71" s="158"/>
      <c r="H71" s="158"/>
      <c r="I71" s="160" t="n">
        <f aca="false">H71-G71+1</f>
        <v>1</v>
      </c>
      <c r="J71" s="161" t="n">
        <f aca="false">+(F71*I71)/365</f>
        <v>0.00273972602739726</v>
      </c>
      <c r="K71" s="156"/>
      <c r="L71" s="156"/>
      <c r="M71" s="163"/>
      <c r="N71" s="164"/>
      <c r="O71" s="165" t="n">
        <f aca="false">(L71*M71)-N71</f>
        <v>0</v>
      </c>
      <c r="P71" s="165" t="n">
        <f aca="false">(K71+O71)/J71</f>
        <v>0</v>
      </c>
      <c r="Q71" s="156"/>
      <c r="R71" s="165" t="n">
        <f aca="false">P71*Q71</f>
        <v>0</v>
      </c>
    </row>
    <row r="72" s="98" customFormat="true" ht="12.75" hidden="false" customHeight="false" outlineLevel="0" collapsed="false">
      <c r="A72" s="151" t="n">
        <v>38</v>
      </c>
      <c r="B72" s="166"/>
      <c r="C72" s="155"/>
      <c r="D72" s="156"/>
      <c r="E72" s="157"/>
      <c r="F72" s="156" t="n">
        <v>1</v>
      </c>
      <c r="G72" s="158"/>
      <c r="H72" s="158"/>
      <c r="I72" s="160" t="n">
        <f aca="false">H72-G72+1</f>
        <v>1</v>
      </c>
      <c r="J72" s="161" t="n">
        <f aca="false">+(F72*I72)/365</f>
        <v>0.00273972602739726</v>
      </c>
      <c r="K72" s="156"/>
      <c r="L72" s="156"/>
      <c r="M72" s="163"/>
      <c r="N72" s="164"/>
      <c r="O72" s="165" t="n">
        <f aca="false">(L72*M72)-N72</f>
        <v>0</v>
      </c>
      <c r="P72" s="165" t="n">
        <f aca="false">(K72+O72)/J72</f>
        <v>0</v>
      </c>
      <c r="Q72" s="156"/>
      <c r="R72" s="165" t="n">
        <f aca="false">P72*Q72</f>
        <v>0</v>
      </c>
    </row>
    <row r="73" s="98" customFormat="true" ht="12.75" hidden="false" customHeight="false" outlineLevel="0" collapsed="false">
      <c r="A73" s="151" t="n">
        <v>39</v>
      </c>
      <c r="B73" s="166"/>
      <c r="C73" s="155"/>
      <c r="D73" s="156"/>
      <c r="E73" s="157"/>
      <c r="F73" s="156" t="n">
        <v>1</v>
      </c>
      <c r="G73" s="158"/>
      <c r="H73" s="158"/>
      <c r="I73" s="160" t="n">
        <f aca="false">H73-G73+1</f>
        <v>1</v>
      </c>
      <c r="J73" s="161" t="n">
        <f aca="false">+(F73*I73)/365</f>
        <v>0.00273972602739726</v>
      </c>
      <c r="K73" s="156"/>
      <c r="L73" s="156"/>
      <c r="M73" s="163"/>
      <c r="N73" s="164"/>
      <c r="O73" s="165" t="n">
        <f aca="false">(L73*M73)-N73</f>
        <v>0</v>
      </c>
      <c r="P73" s="165" t="n">
        <f aca="false">(K73+O73)/J73</f>
        <v>0</v>
      </c>
      <c r="Q73" s="156"/>
      <c r="R73" s="165" t="n">
        <f aca="false">P73*Q73</f>
        <v>0</v>
      </c>
    </row>
    <row r="74" s="98" customFormat="true" ht="12.75" hidden="false" customHeight="false" outlineLevel="0" collapsed="false">
      <c r="A74" s="151" t="n">
        <v>40</v>
      </c>
      <c r="B74" s="166"/>
      <c r="C74" s="155"/>
      <c r="D74" s="156"/>
      <c r="E74" s="157"/>
      <c r="F74" s="156" t="n">
        <v>1</v>
      </c>
      <c r="G74" s="158"/>
      <c r="H74" s="158"/>
      <c r="I74" s="160" t="n">
        <f aca="false">H74-G74+1</f>
        <v>1</v>
      </c>
      <c r="J74" s="161" t="n">
        <f aca="false">+(F74*I74)/365</f>
        <v>0.00273972602739726</v>
      </c>
      <c r="K74" s="156"/>
      <c r="L74" s="156"/>
      <c r="M74" s="163"/>
      <c r="N74" s="164"/>
      <c r="O74" s="165" t="n">
        <f aca="false">(L74*M74)-N74</f>
        <v>0</v>
      </c>
      <c r="P74" s="165" t="n">
        <f aca="false">(K74+O74)/J74</f>
        <v>0</v>
      </c>
      <c r="Q74" s="156"/>
      <c r="R74" s="165" t="n">
        <f aca="false">P74*Q74</f>
        <v>0</v>
      </c>
    </row>
    <row r="75" s="98" customFormat="true" ht="12.75" hidden="false" customHeight="false" outlineLevel="0" collapsed="false">
      <c r="A75" s="151" t="n">
        <v>41</v>
      </c>
      <c r="B75" s="166"/>
      <c r="C75" s="155"/>
      <c r="D75" s="156"/>
      <c r="E75" s="157"/>
      <c r="F75" s="156" t="n">
        <v>1</v>
      </c>
      <c r="G75" s="158"/>
      <c r="H75" s="158"/>
      <c r="I75" s="160" t="n">
        <f aca="false">H75-G75+1</f>
        <v>1</v>
      </c>
      <c r="J75" s="161" t="n">
        <f aca="false">+(F75*I75)/365</f>
        <v>0.00273972602739726</v>
      </c>
      <c r="K75" s="156"/>
      <c r="L75" s="156"/>
      <c r="M75" s="163"/>
      <c r="N75" s="164"/>
      <c r="O75" s="165" t="n">
        <f aca="false">(L75*M75)-N75</f>
        <v>0</v>
      </c>
      <c r="P75" s="165" t="n">
        <f aca="false">(K75+O75)/J75</f>
        <v>0</v>
      </c>
      <c r="Q75" s="156"/>
      <c r="R75" s="165" t="n">
        <f aca="false">P75*Q75</f>
        <v>0</v>
      </c>
    </row>
    <row r="76" s="98" customFormat="true" ht="12.75" hidden="false" customHeight="false" outlineLevel="0" collapsed="false">
      <c r="A76" s="151" t="n">
        <v>42</v>
      </c>
      <c r="B76" s="166"/>
      <c r="C76" s="155"/>
      <c r="D76" s="156"/>
      <c r="E76" s="157"/>
      <c r="F76" s="156" t="n">
        <v>1</v>
      </c>
      <c r="G76" s="158"/>
      <c r="H76" s="158"/>
      <c r="I76" s="160" t="n">
        <f aca="false">H76-G76+1</f>
        <v>1</v>
      </c>
      <c r="J76" s="161" t="n">
        <f aca="false">+(F76*I76)/365</f>
        <v>0.00273972602739726</v>
      </c>
      <c r="K76" s="156"/>
      <c r="L76" s="156"/>
      <c r="M76" s="163"/>
      <c r="N76" s="164"/>
      <c r="O76" s="165" t="n">
        <f aca="false">(L76*M76)-N76</f>
        <v>0</v>
      </c>
      <c r="P76" s="165" t="n">
        <f aca="false">(K76+O76)/J76</f>
        <v>0</v>
      </c>
      <c r="Q76" s="156"/>
      <c r="R76" s="165" t="n">
        <f aca="false">P76*Q76</f>
        <v>0</v>
      </c>
    </row>
    <row r="77" s="98" customFormat="true" ht="12.75" hidden="false" customHeight="false" outlineLevel="0" collapsed="false">
      <c r="A77" s="151" t="n">
        <v>43</v>
      </c>
      <c r="B77" s="166"/>
      <c r="C77" s="155"/>
      <c r="D77" s="156"/>
      <c r="E77" s="157"/>
      <c r="F77" s="156" t="n">
        <v>1</v>
      </c>
      <c r="G77" s="158"/>
      <c r="H77" s="158"/>
      <c r="I77" s="160" t="n">
        <f aca="false">H77-G77+1</f>
        <v>1</v>
      </c>
      <c r="J77" s="161" t="n">
        <f aca="false">+(F77*I77)/365</f>
        <v>0.00273972602739726</v>
      </c>
      <c r="K77" s="156"/>
      <c r="L77" s="156"/>
      <c r="M77" s="163"/>
      <c r="N77" s="164"/>
      <c r="O77" s="165" t="n">
        <f aca="false">(L77*M77)-N77</f>
        <v>0</v>
      </c>
      <c r="P77" s="165" t="n">
        <f aca="false">(K77+O77)/J77</f>
        <v>0</v>
      </c>
      <c r="Q77" s="156"/>
      <c r="R77" s="165" t="n">
        <f aca="false">P77*Q77</f>
        <v>0</v>
      </c>
    </row>
    <row r="78" s="98" customFormat="true" ht="12.75" hidden="false" customHeight="false" outlineLevel="0" collapsed="false">
      <c r="A78" s="151" t="n">
        <v>44</v>
      </c>
      <c r="B78" s="166"/>
      <c r="C78" s="155"/>
      <c r="D78" s="156"/>
      <c r="E78" s="157"/>
      <c r="F78" s="156" t="n">
        <v>1</v>
      </c>
      <c r="G78" s="158"/>
      <c r="H78" s="158"/>
      <c r="I78" s="160" t="n">
        <f aca="false">H78-G78+1</f>
        <v>1</v>
      </c>
      <c r="J78" s="161" t="n">
        <f aca="false">+(F78*I78)/365</f>
        <v>0.00273972602739726</v>
      </c>
      <c r="K78" s="156"/>
      <c r="L78" s="156"/>
      <c r="M78" s="163"/>
      <c r="N78" s="164"/>
      <c r="O78" s="165" t="n">
        <f aca="false">(L78*M78)-N78</f>
        <v>0</v>
      </c>
      <c r="P78" s="165" t="n">
        <f aca="false">(K78+O78)/J78</f>
        <v>0</v>
      </c>
      <c r="Q78" s="156"/>
      <c r="R78" s="165" t="n">
        <f aca="false">P78*Q78</f>
        <v>0</v>
      </c>
    </row>
    <row r="79" s="98" customFormat="true" ht="12.75" hidden="false" customHeight="false" outlineLevel="0" collapsed="false">
      <c r="A79" s="151" t="n">
        <v>45</v>
      </c>
      <c r="B79" s="166"/>
      <c r="C79" s="155"/>
      <c r="D79" s="156"/>
      <c r="E79" s="157"/>
      <c r="F79" s="156" t="n">
        <v>1</v>
      </c>
      <c r="G79" s="158"/>
      <c r="H79" s="158"/>
      <c r="I79" s="160" t="n">
        <f aca="false">H79-G79+1</f>
        <v>1</v>
      </c>
      <c r="J79" s="161" t="n">
        <f aca="false">+(F79*I79)/365</f>
        <v>0.00273972602739726</v>
      </c>
      <c r="K79" s="156"/>
      <c r="L79" s="156"/>
      <c r="M79" s="163"/>
      <c r="N79" s="164"/>
      <c r="O79" s="165" t="n">
        <f aca="false">(L79*M79)-N79</f>
        <v>0</v>
      </c>
      <c r="P79" s="165" t="n">
        <f aca="false">(K79+O79)/J79</f>
        <v>0</v>
      </c>
      <c r="Q79" s="156"/>
      <c r="R79" s="165" t="n">
        <f aca="false">P79*Q79</f>
        <v>0</v>
      </c>
    </row>
    <row r="80" s="98" customFormat="true" ht="12.75" hidden="false" customHeight="false" outlineLevel="0" collapsed="false">
      <c r="A80" s="151" t="n">
        <v>46</v>
      </c>
      <c r="B80" s="166"/>
      <c r="C80" s="155"/>
      <c r="D80" s="156"/>
      <c r="E80" s="157"/>
      <c r="F80" s="156" t="n">
        <v>1</v>
      </c>
      <c r="G80" s="158"/>
      <c r="H80" s="158"/>
      <c r="I80" s="160" t="n">
        <f aca="false">H80-G80+1</f>
        <v>1</v>
      </c>
      <c r="J80" s="161" t="n">
        <f aca="false">+(F80*I80)/365</f>
        <v>0.00273972602739726</v>
      </c>
      <c r="K80" s="156"/>
      <c r="L80" s="156"/>
      <c r="M80" s="163"/>
      <c r="N80" s="164"/>
      <c r="O80" s="165" t="n">
        <f aca="false">(L80*M80)-N80</f>
        <v>0</v>
      </c>
      <c r="P80" s="165" t="n">
        <f aca="false">(K80+O80)/J80</f>
        <v>0</v>
      </c>
      <c r="Q80" s="156"/>
      <c r="R80" s="165" t="n">
        <f aca="false">P80*Q80</f>
        <v>0</v>
      </c>
    </row>
    <row r="81" s="98" customFormat="true" ht="12.75" hidden="false" customHeight="false" outlineLevel="0" collapsed="false">
      <c r="A81" s="151" t="n">
        <v>47</v>
      </c>
      <c r="B81" s="166"/>
      <c r="C81" s="155"/>
      <c r="D81" s="156"/>
      <c r="E81" s="157"/>
      <c r="F81" s="156" t="n">
        <v>1</v>
      </c>
      <c r="G81" s="158"/>
      <c r="H81" s="158"/>
      <c r="I81" s="160" t="n">
        <f aca="false">H81-G81+1</f>
        <v>1</v>
      </c>
      <c r="J81" s="161" t="n">
        <f aca="false">+(F81*I81)/365</f>
        <v>0.00273972602739726</v>
      </c>
      <c r="K81" s="156"/>
      <c r="L81" s="156"/>
      <c r="M81" s="163"/>
      <c r="N81" s="164"/>
      <c r="O81" s="165" t="n">
        <f aca="false">(L81*M81)-N81</f>
        <v>0</v>
      </c>
      <c r="P81" s="165" t="n">
        <f aca="false">(K81+O81)/J81</f>
        <v>0</v>
      </c>
      <c r="Q81" s="156"/>
      <c r="R81" s="165" t="n">
        <f aca="false">P81*Q81</f>
        <v>0</v>
      </c>
    </row>
    <row r="82" s="98" customFormat="true" ht="12.75" hidden="false" customHeight="false" outlineLevel="0" collapsed="false">
      <c r="A82" s="151" t="n">
        <v>48</v>
      </c>
      <c r="B82" s="166"/>
      <c r="C82" s="155"/>
      <c r="D82" s="156"/>
      <c r="E82" s="157"/>
      <c r="F82" s="156" t="n">
        <v>1</v>
      </c>
      <c r="G82" s="158"/>
      <c r="H82" s="158"/>
      <c r="I82" s="160" t="n">
        <f aca="false">H82-G82+1</f>
        <v>1</v>
      </c>
      <c r="J82" s="161" t="n">
        <f aca="false">+(F82*I82)/365</f>
        <v>0.00273972602739726</v>
      </c>
      <c r="K82" s="156"/>
      <c r="L82" s="156"/>
      <c r="M82" s="163"/>
      <c r="N82" s="164"/>
      <c r="O82" s="165" t="n">
        <f aca="false">(L82*M82)-N82</f>
        <v>0</v>
      </c>
      <c r="P82" s="165" t="n">
        <f aca="false">(K82+O82)/J82</f>
        <v>0</v>
      </c>
      <c r="Q82" s="156"/>
      <c r="R82" s="165" t="n">
        <f aca="false">P82*Q82</f>
        <v>0</v>
      </c>
    </row>
    <row r="83" s="98" customFormat="true" ht="12.75" hidden="false" customHeight="false" outlineLevel="0" collapsed="false">
      <c r="A83" s="151" t="n">
        <v>49</v>
      </c>
      <c r="B83" s="166"/>
      <c r="C83" s="155"/>
      <c r="D83" s="156"/>
      <c r="E83" s="157"/>
      <c r="F83" s="156" t="n">
        <v>1</v>
      </c>
      <c r="G83" s="158"/>
      <c r="H83" s="158"/>
      <c r="I83" s="160" t="n">
        <f aca="false">H83-G83+1</f>
        <v>1</v>
      </c>
      <c r="J83" s="161" t="n">
        <f aca="false">+(F83*I83)/365</f>
        <v>0.00273972602739726</v>
      </c>
      <c r="K83" s="156"/>
      <c r="L83" s="156"/>
      <c r="M83" s="163"/>
      <c r="N83" s="164"/>
      <c r="O83" s="165" t="n">
        <f aca="false">(L83*M83)-N83</f>
        <v>0</v>
      </c>
      <c r="P83" s="165" t="n">
        <f aca="false">(K83+O83)/J83</f>
        <v>0</v>
      </c>
      <c r="Q83" s="156"/>
      <c r="R83" s="165" t="n">
        <f aca="false">P83*Q83</f>
        <v>0</v>
      </c>
    </row>
    <row r="84" s="98" customFormat="true" ht="12.75" hidden="false" customHeight="false" outlineLevel="0" collapsed="false">
      <c r="A84" s="151" t="n">
        <v>50</v>
      </c>
      <c r="B84" s="166"/>
      <c r="C84" s="155"/>
      <c r="D84" s="156"/>
      <c r="E84" s="157"/>
      <c r="F84" s="156" t="n">
        <v>1</v>
      </c>
      <c r="G84" s="158"/>
      <c r="H84" s="158"/>
      <c r="I84" s="160" t="n">
        <f aca="false">H84-G84+1</f>
        <v>1</v>
      </c>
      <c r="J84" s="161" t="n">
        <f aca="false">+(F84*I84)/365</f>
        <v>0.00273972602739726</v>
      </c>
      <c r="K84" s="156"/>
      <c r="L84" s="156"/>
      <c r="M84" s="163"/>
      <c r="N84" s="164"/>
      <c r="O84" s="165" t="n">
        <f aca="false">(L84*M84)-N84</f>
        <v>0</v>
      </c>
      <c r="P84" s="165" t="n">
        <f aca="false">(K84+O84)/J84</f>
        <v>0</v>
      </c>
      <c r="Q84" s="156"/>
      <c r="R84" s="165" t="n">
        <f aca="false">P84*Q84</f>
        <v>0</v>
      </c>
    </row>
    <row r="85" s="98" customFormat="true" ht="12.75" hidden="false" customHeight="false" outlineLevel="0" collapsed="false">
      <c r="A85" s="151" t="n">
        <v>51</v>
      </c>
      <c r="B85" s="166"/>
      <c r="C85" s="155"/>
      <c r="D85" s="156"/>
      <c r="E85" s="157"/>
      <c r="F85" s="156" t="n">
        <v>1</v>
      </c>
      <c r="G85" s="158"/>
      <c r="H85" s="158"/>
      <c r="I85" s="160" t="n">
        <f aca="false">H85-G85+1</f>
        <v>1</v>
      </c>
      <c r="J85" s="161" t="n">
        <f aca="false">+(F85*I85)/365</f>
        <v>0.00273972602739726</v>
      </c>
      <c r="K85" s="156"/>
      <c r="L85" s="156"/>
      <c r="M85" s="163"/>
      <c r="N85" s="164"/>
      <c r="O85" s="165" t="n">
        <f aca="false">(L85*M85)-N85</f>
        <v>0</v>
      </c>
      <c r="P85" s="165" t="n">
        <f aca="false">(K85+O85)/J85</f>
        <v>0</v>
      </c>
      <c r="Q85" s="156"/>
      <c r="R85" s="165" t="n">
        <f aca="false">P85*Q85</f>
        <v>0</v>
      </c>
    </row>
    <row r="86" s="98" customFormat="true" ht="12.75" hidden="false" customHeight="false" outlineLevel="0" collapsed="false">
      <c r="A86" s="151" t="n">
        <v>52</v>
      </c>
      <c r="B86" s="166"/>
      <c r="C86" s="155"/>
      <c r="D86" s="156"/>
      <c r="E86" s="157"/>
      <c r="F86" s="156" t="n">
        <v>1</v>
      </c>
      <c r="G86" s="158"/>
      <c r="H86" s="158"/>
      <c r="I86" s="160" t="n">
        <f aca="false">H86-G86+1</f>
        <v>1</v>
      </c>
      <c r="J86" s="161" t="n">
        <f aca="false">+(F86*I86)/365</f>
        <v>0.00273972602739726</v>
      </c>
      <c r="K86" s="156"/>
      <c r="L86" s="156"/>
      <c r="M86" s="163"/>
      <c r="N86" s="164"/>
      <c r="O86" s="165" t="n">
        <f aca="false">(L86*M86)-N86</f>
        <v>0</v>
      </c>
      <c r="P86" s="165" t="n">
        <f aca="false">(K86+O86)/J86</f>
        <v>0</v>
      </c>
      <c r="Q86" s="156"/>
      <c r="R86" s="165" t="n">
        <f aca="false">P86*Q86</f>
        <v>0</v>
      </c>
    </row>
    <row r="87" s="98" customFormat="true" ht="12.75" hidden="false" customHeight="false" outlineLevel="0" collapsed="false">
      <c r="A87" s="151" t="n">
        <v>53</v>
      </c>
      <c r="B87" s="166"/>
      <c r="C87" s="155"/>
      <c r="D87" s="156"/>
      <c r="E87" s="157"/>
      <c r="F87" s="156" t="n">
        <v>1</v>
      </c>
      <c r="G87" s="158"/>
      <c r="H87" s="158"/>
      <c r="I87" s="160" t="n">
        <f aca="false">H87-G87+1</f>
        <v>1</v>
      </c>
      <c r="J87" s="161" t="n">
        <f aca="false">+(F87*I87)/365</f>
        <v>0.00273972602739726</v>
      </c>
      <c r="K87" s="156"/>
      <c r="L87" s="156"/>
      <c r="M87" s="163"/>
      <c r="N87" s="164"/>
      <c r="O87" s="165" t="n">
        <f aca="false">(L87*M87)-N87</f>
        <v>0</v>
      </c>
      <c r="P87" s="165" t="n">
        <f aca="false">(K87+O87)/J87</f>
        <v>0</v>
      </c>
      <c r="Q87" s="156"/>
      <c r="R87" s="165" t="n">
        <f aca="false">P87*Q87</f>
        <v>0</v>
      </c>
    </row>
    <row r="88" s="98" customFormat="true" ht="12.75" hidden="false" customHeight="false" outlineLevel="0" collapsed="false">
      <c r="A88" s="151" t="n">
        <v>54</v>
      </c>
      <c r="B88" s="166"/>
      <c r="C88" s="155"/>
      <c r="D88" s="156"/>
      <c r="E88" s="157"/>
      <c r="F88" s="156" t="n">
        <v>1</v>
      </c>
      <c r="G88" s="158"/>
      <c r="H88" s="158"/>
      <c r="I88" s="160" t="n">
        <f aca="false">H88-G88+1</f>
        <v>1</v>
      </c>
      <c r="J88" s="161" t="n">
        <f aca="false">+(F88*I88)/365</f>
        <v>0.00273972602739726</v>
      </c>
      <c r="K88" s="156"/>
      <c r="L88" s="156"/>
      <c r="M88" s="163"/>
      <c r="N88" s="164"/>
      <c r="O88" s="165" t="n">
        <f aca="false">(L88*M88)-N88</f>
        <v>0</v>
      </c>
      <c r="P88" s="165" t="n">
        <f aca="false">(K88+O88)/J88</f>
        <v>0</v>
      </c>
      <c r="Q88" s="156"/>
      <c r="R88" s="165" t="n">
        <f aca="false">P88*Q88</f>
        <v>0</v>
      </c>
    </row>
    <row r="89" s="98" customFormat="true" ht="12.75" hidden="false" customHeight="false" outlineLevel="0" collapsed="false">
      <c r="A89" s="151" t="n">
        <v>55</v>
      </c>
      <c r="B89" s="166"/>
      <c r="C89" s="155"/>
      <c r="D89" s="156"/>
      <c r="E89" s="157"/>
      <c r="F89" s="156" t="n">
        <v>1</v>
      </c>
      <c r="G89" s="158"/>
      <c r="H89" s="158"/>
      <c r="I89" s="160" t="n">
        <f aca="false">H89-G89+1</f>
        <v>1</v>
      </c>
      <c r="J89" s="161" t="n">
        <f aca="false">+(F89*I89)/365</f>
        <v>0.00273972602739726</v>
      </c>
      <c r="K89" s="156"/>
      <c r="L89" s="156"/>
      <c r="M89" s="163"/>
      <c r="N89" s="164"/>
      <c r="O89" s="165" t="n">
        <f aca="false">(L89*M89)-N89</f>
        <v>0</v>
      </c>
      <c r="P89" s="165" t="n">
        <f aca="false">(K89+O89)/J89</f>
        <v>0</v>
      </c>
      <c r="Q89" s="156"/>
      <c r="R89" s="165" t="n">
        <f aca="false">P89*Q89</f>
        <v>0</v>
      </c>
    </row>
    <row r="90" s="98" customFormat="true" ht="12.75" hidden="false" customHeight="false" outlineLevel="0" collapsed="false">
      <c r="A90" s="151" t="n">
        <v>56</v>
      </c>
      <c r="B90" s="166"/>
      <c r="C90" s="155"/>
      <c r="D90" s="156"/>
      <c r="E90" s="157"/>
      <c r="F90" s="156" t="n">
        <v>1</v>
      </c>
      <c r="G90" s="158"/>
      <c r="H90" s="158"/>
      <c r="I90" s="160" t="n">
        <f aca="false">H90-G90+1</f>
        <v>1</v>
      </c>
      <c r="J90" s="161" t="n">
        <f aca="false">+(F90*I90)/365</f>
        <v>0.00273972602739726</v>
      </c>
      <c r="K90" s="156"/>
      <c r="L90" s="156"/>
      <c r="M90" s="163"/>
      <c r="N90" s="164"/>
      <c r="O90" s="165" t="n">
        <f aca="false">(L90*M90)-N90</f>
        <v>0</v>
      </c>
      <c r="P90" s="165" t="n">
        <f aca="false">(K90+O90)/J90</f>
        <v>0</v>
      </c>
      <c r="Q90" s="156"/>
      <c r="R90" s="165" t="n">
        <f aca="false">P90*Q90</f>
        <v>0</v>
      </c>
    </row>
    <row r="91" s="98" customFormat="true" ht="12.75" hidden="false" customHeight="false" outlineLevel="0" collapsed="false">
      <c r="A91" s="151" t="n">
        <v>57</v>
      </c>
      <c r="B91" s="166"/>
      <c r="C91" s="155"/>
      <c r="D91" s="156"/>
      <c r="E91" s="157"/>
      <c r="F91" s="156" t="n">
        <v>1</v>
      </c>
      <c r="G91" s="158"/>
      <c r="H91" s="158"/>
      <c r="I91" s="160" t="n">
        <f aca="false">H91-G91+1</f>
        <v>1</v>
      </c>
      <c r="J91" s="161" t="n">
        <f aca="false">+(F91*I91)/365</f>
        <v>0.00273972602739726</v>
      </c>
      <c r="K91" s="156"/>
      <c r="L91" s="156"/>
      <c r="M91" s="163"/>
      <c r="N91" s="164"/>
      <c r="O91" s="165" t="n">
        <f aca="false">(L91*M91)-N91</f>
        <v>0</v>
      </c>
      <c r="P91" s="165" t="n">
        <f aca="false">(K91+O91)/J91</f>
        <v>0</v>
      </c>
      <c r="Q91" s="156"/>
      <c r="R91" s="165" t="n">
        <f aca="false">P91*Q91</f>
        <v>0</v>
      </c>
    </row>
    <row r="92" s="98" customFormat="true" ht="12.75" hidden="false" customHeight="false" outlineLevel="0" collapsed="false">
      <c r="A92" s="151" t="n">
        <v>58</v>
      </c>
      <c r="B92" s="166"/>
      <c r="C92" s="155"/>
      <c r="D92" s="156"/>
      <c r="E92" s="157"/>
      <c r="F92" s="156" t="n">
        <v>1</v>
      </c>
      <c r="G92" s="158"/>
      <c r="H92" s="158"/>
      <c r="I92" s="160" t="n">
        <f aca="false">H92-G92+1</f>
        <v>1</v>
      </c>
      <c r="J92" s="161" t="n">
        <f aca="false">+(F92*I92)/365</f>
        <v>0.00273972602739726</v>
      </c>
      <c r="K92" s="156"/>
      <c r="L92" s="156"/>
      <c r="M92" s="163"/>
      <c r="N92" s="164"/>
      <c r="O92" s="165" t="n">
        <f aca="false">(L92*M92)-N92</f>
        <v>0</v>
      </c>
      <c r="P92" s="165" t="n">
        <f aca="false">(K92+O92)/J92</f>
        <v>0</v>
      </c>
      <c r="Q92" s="156"/>
      <c r="R92" s="165" t="n">
        <f aca="false">P92*Q92</f>
        <v>0</v>
      </c>
    </row>
    <row r="93" s="98" customFormat="true" ht="12.75" hidden="false" customHeight="false" outlineLevel="0" collapsed="false">
      <c r="A93" s="151" t="n">
        <v>59</v>
      </c>
      <c r="B93" s="166"/>
      <c r="C93" s="155"/>
      <c r="D93" s="156"/>
      <c r="E93" s="157"/>
      <c r="F93" s="156" t="n">
        <v>1</v>
      </c>
      <c r="G93" s="158"/>
      <c r="H93" s="158"/>
      <c r="I93" s="160" t="n">
        <f aca="false">H93-G93+1</f>
        <v>1</v>
      </c>
      <c r="J93" s="161" t="n">
        <f aca="false">+(F93*I93)/365</f>
        <v>0.00273972602739726</v>
      </c>
      <c r="K93" s="156"/>
      <c r="L93" s="156"/>
      <c r="M93" s="163"/>
      <c r="N93" s="164"/>
      <c r="O93" s="165" t="n">
        <f aca="false">(L93*M93)-N93</f>
        <v>0</v>
      </c>
      <c r="P93" s="165" t="n">
        <f aca="false">(K93+O93)/J93</f>
        <v>0</v>
      </c>
      <c r="Q93" s="156"/>
      <c r="R93" s="165" t="n">
        <f aca="false">P93*Q93</f>
        <v>0</v>
      </c>
    </row>
    <row r="94" s="98" customFormat="true" ht="12.75" hidden="false" customHeight="false" outlineLevel="0" collapsed="false">
      <c r="A94" s="151" t="n">
        <v>60</v>
      </c>
      <c r="B94" s="166"/>
      <c r="C94" s="155"/>
      <c r="D94" s="156"/>
      <c r="E94" s="157"/>
      <c r="F94" s="156" t="n">
        <v>1</v>
      </c>
      <c r="G94" s="158"/>
      <c r="H94" s="158"/>
      <c r="I94" s="160" t="n">
        <f aca="false">H94-G94+1</f>
        <v>1</v>
      </c>
      <c r="J94" s="161" t="n">
        <f aca="false">+(F94*I94)/365</f>
        <v>0.00273972602739726</v>
      </c>
      <c r="K94" s="156"/>
      <c r="L94" s="156"/>
      <c r="M94" s="163"/>
      <c r="N94" s="164"/>
      <c r="O94" s="165" t="n">
        <f aca="false">(L94*M94)-N94</f>
        <v>0</v>
      </c>
      <c r="P94" s="165" t="n">
        <f aca="false">(K94+O94)/J94</f>
        <v>0</v>
      </c>
      <c r="Q94" s="156"/>
      <c r="R94" s="165" t="n">
        <f aca="false">P94*Q94</f>
        <v>0</v>
      </c>
    </row>
    <row r="95" s="98" customFormat="true" ht="12.75" hidden="false" customHeight="false" outlineLevel="0" collapsed="false">
      <c r="A95" s="151" t="n">
        <v>61</v>
      </c>
      <c r="B95" s="166"/>
      <c r="C95" s="155"/>
      <c r="D95" s="156"/>
      <c r="E95" s="157"/>
      <c r="F95" s="156" t="n">
        <v>1</v>
      </c>
      <c r="G95" s="158"/>
      <c r="H95" s="158"/>
      <c r="I95" s="160" t="n">
        <f aca="false">H95-G95+1</f>
        <v>1</v>
      </c>
      <c r="J95" s="161" t="n">
        <f aca="false">+(F95*I95)/365</f>
        <v>0.00273972602739726</v>
      </c>
      <c r="K95" s="156"/>
      <c r="L95" s="156"/>
      <c r="M95" s="163"/>
      <c r="N95" s="164"/>
      <c r="O95" s="165" t="n">
        <f aca="false">(L95*M95)-N95</f>
        <v>0</v>
      </c>
      <c r="P95" s="165" t="n">
        <f aca="false">(K95+O95)/J95</f>
        <v>0</v>
      </c>
      <c r="Q95" s="156"/>
      <c r="R95" s="165" t="n">
        <f aca="false">P95*Q95</f>
        <v>0</v>
      </c>
    </row>
    <row r="96" s="98" customFormat="true" ht="12.75" hidden="false" customHeight="false" outlineLevel="0" collapsed="false">
      <c r="A96" s="151" t="n">
        <v>62</v>
      </c>
      <c r="B96" s="166"/>
      <c r="C96" s="155"/>
      <c r="D96" s="156"/>
      <c r="E96" s="157"/>
      <c r="F96" s="156" t="n">
        <v>1</v>
      </c>
      <c r="G96" s="158"/>
      <c r="H96" s="158"/>
      <c r="I96" s="160" t="n">
        <f aca="false">H96-G96+1</f>
        <v>1</v>
      </c>
      <c r="J96" s="161" t="n">
        <f aca="false">+(F96*I96)/365</f>
        <v>0.00273972602739726</v>
      </c>
      <c r="K96" s="156"/>
      <c r="L96" s="156"/>
      <c r="M96" s="163"/>
      <c r="N96" s="164"/>
      <c r="O96" s="165" t="n">
        <f aca="false">(L96*M96)-N96</f>
        <v>0</v>
      </c>
      <c r="P96" s="165" t="n">
        <f aca="false">(K96+O96)/J96</f>
        <v>0</v>
      </c>
      <c r="Q96" s="156"/>
      <c r="R96" s="165" t="n">
        <f aca="false">P96*Q96</f>
        <v>0</v>
      </c>
    </row>
    <row r="97" s="98" customFormat="true" ht="12.75" hidden="false" customHeight="false" outlineLevel="0" collapsed="false">
      <c r="A97" s="151" t="n">
        <v>63</v>
      </c>
      <c r="B97" s="166"/>
      <c r="C97" s="155"/>
      <c r="D97" s="156"/>
      <c r="E97" s="157"/>
      <c r="F97" s="156" t="n">
        <v>1</v>
      </c>
      <c r="G97" s="158"/>
      <c r="H97" s="158"/>
      <c r="I97" s="160" t="n">
        <f aca="false">H97-G97+1</f>
        <v>1</v>
      </c>
      <c r="J97" s="161" t="n">
        <f aca="false">+(F97*I97)/365</f>
        <v>0.00273972602739726</v>
      </c>
      <c r="K97" s="156"/>
      <c r="L97" s="156"/>
      <c r="M97" s="163"/>
      <c r="N97" s="164"/>
      <c r="O97" s="165" t="n">
        <f aca="false">(L97*M97)-N97</f>
        <v>0</v>
      </c>
      <c r="P97" s="165" t="n">
        <f aca="false">(K97+O97)/J97</f>
        <v>0</v>
      </c>
      <c r="Q97" s="156"/>
      <c r="R97" s="165" t="n">
        <f aca="false">P97*Q97</f>
        <v>0</v>
      </c>
    </row>
    <row r="98" s="98" customFormat="true" ht="12.75" hidden="false" customHeight="false" outlineLevel="0" collapsed="false">
      <c r="A98" s="151" t="n">
        <v>64</v>
      </c>
      <c r="B98" s="166"/>
      <c r="C98" s="155"/>
      <c r="D98" s="156"/>
      <c r="E98" s="157"/>
      <c r="F98" s="156" t="n">
        <v>1</v>
      </c>
      <c r="G98" s="158"/>
      <c r="H98" s="158"/>
      <c r="I98" s="160" t="n">
        <f aca="false">H98-G98+1</f>
        <v>1</v>
      </c>
      <c r="J98" s="161" t="n">
        <f aca="false">+(F98*I98)/365</f>
        <v>0.00273972602739726</v>
      </c>
      <c r="K98" s="156"/>
      <c r="L98" s="156"/>
      <c r="M98" s="163"/>
      <c r="N98" s="164"/>
      <c r="O98" s="165" t="n">
        <f aca="false">(L98*M98)-N98</f>
        <v>0</v>
      </c>
      <c r="P98" s="165" t="n">
        <f aca="false">(K98+O98)/J98</f>
        <v>0</v>
      </c>
      <c r="Q98" s="156"/>
      <c r="R98" s="165" t="n">
        <f aca="false">P98*Q98</f>
        <v>0</v>
      </c>
    </row>
    <row r="99" s="98" customFormat="true" ht="12.75" hidden="false" customHeight="false" outlineLevel="0" collapsed="false">
      <c r="A99" s="151" t="n">
        <v>65</v>
      </c>
      <c r="B99" s="166"/>
      <c r="C99" s="155"/>
      <c r="D99" s="156"/>
      <c r="E99" s="157"/>
      <c r="F99" s="156" t="n">
        <v>1</v>
      </c>
      <c r="G99" s="158"/>
      <c r="H99" s="158"/>
      <c r="I99" s="160" t="n">
        <f aca="false">H99-G99+1</f>
        <v>1</v>
      </c>
      <c r="J99" s="161" t="n">
        <f aca="false">+(F99*I99)/365</f>
        <v>0.00273972602739726</v>
      </c>
      <c r="K99" s="156"/>
      <c r="L99" s="156"/>
      <c r="M99" s="163"/>
      <c r="N99" s="164"/>
      <c r="O99" s="165" t="n">
        <f aca="false">(L99*M99)-N99</f>
        <v>0</v>
      </c>
      <c r="P99" s="165" t="n">
        <f aca="false">(K99+O99)/J99</f>
        <v>0</v>
      </c>
      <c r="Q99" s="156"/>
      <c r="R99" s="165" t="n">
        <f aca="false">P99*Q99</f>
        <v>0</v>
      </c>
    </row>
    <row r="100" s="98" customFormat="true" ht="12.75" hidden="false" customHeight="false" outlineLevel="0" collapsed="false">
      <c r="A100" s="151" t="n">
        <v>66</v>
      </c>
      <c r="B100" s="166"/>
      <c r="C100" s="155"/>
      <c r="D100" s="156"/>
      <c r="E100" s="157"/>
      <c r="F100" s="156" t="n">
        <v>1</v>
      </c>
      <c r="G100" s="158"/>
      <c r="H100" s="158"/>
      <c r="I100" s="160" t="n">
        <f aca="false">H100-G100+1</f>
        <v>1</v>
      </c>
      <c r="J100" s="161" t="n">
        <f aca="false">+(F100*I100)/365</f>
        <v>0.00273972602739726</v>
      </c>
      <c r="K100" s="156"/>
      <c r="L100" s="156"/>
      <c r="M100" s="163"/>
      <c r="N100" s="164"/>
      <c r="O100" s="165" t="n">
        <f aca="false">(L100*M100)-N100</f>
        <v>0</v>
      </c>
      <c r="P100" s="165" t="n">
        <f aca="false">(K100+O100)/J100</f>
        <v>0</v>
      </c>
      <c r="Q100" s="156"/>
      <c r="R100" s="165" t="n">
        <f aca="false">P100*Q100</f>
        <v>0</v>
      </c>
    </row>
    <row r="101" s="98" customFormat="true" ht="12.75" hidden="false" customHeight="false" outlineLevel="0" collapsed="false">
      <c r="A101" s="151" t="n">
        <v>67</v>
      </c>
      <c r="B101" s="166"/>
      <c r="C101" s="155"/>
      <c r="D101" s="156"/>
      <c r="E101" s="157"/>
      <c r="F101" s="156" t="n">
        <v>1</v>
      </c>
      <c r="G101" s="158"/>
      <c r="H101" s="158"/>
      <c r="I101" s="160" t="n">
        <f aca="false">H101-G101+1</f>
        <v>1</v>
      </c>
      <c r="J101" s="161" t="n">
        <f aca="false">+(F101*I101)/365</f>
        <v>0.00273972602739726</v>
      </c>
      <c r="K101" s="156"/>
      <c r="L101" s="156"/>
      <c r="M101" s="163"/>
      <c r="N101" s="164"/>
      <c r="O101" s="165" t="n">
        <f aca="false">(L101*M101)-N101</f>
        <v>0</v>
      </c>
      <c r="P101" s="165" t="n">
        <f aca="false">(K101+O101)/J101</f>
        <v>0</v>
      </c>
      <c r="Q101" s="156"/>
      <c r="R101" s="165" t="n">
        <f aca="false">P101*Q101</f>
        <v>0</v>
      </c>
    </row>
    <row r="102" s="98" customFormat="true" ht="12.75" hidden="false" customHeight="false" outlineLevel="0" collapsed="false">
      <c r="A102" s="151" t="n">
        <v>68</v>
      </c>
      <c r="B102" s="166"/>
      <c r="C102" s="155"/>
      <c r="D102" s="156"/>
      <c r="E102" s="157"/>
      <c r="F102" s="156" t="n">
        <v>1</v>
      </c>
      <c r="G102" s="158"/>
      <c r="H102" s="158"/>
      <c r="I102" s="160" t="n">
        <f aca="false">H102-G102+1</f>
        <v>1</v>
      </c>
      <c r="J102" s="161" t="n">
        <f aca="false">+(F102*I102)/365</f>
        <v>0.00273972602739726</v>
      </c>
      <c r="K102" s="156"/>
      <c r="L102" s="156"/>
      <c r="M102" s="163"/>
      <c r="N102" s="164"/>
      <c r="O102" s="165" t="n">
        <f aca="false">(L102*M102)-N102</f>
        <v>0</v>
      </c>
      <c r="P102" s="165" t="n">
        <f aca="false">(K102+O102)/J102</f>
        <v>0</v>
      </c>
      <c r="Q102" s="156"/>
      <c r="R102" s="165" t="n">
        <f aca="false">P102*Q102</f>
        <v>0</v>
      </c>
    </row>
    <row r="103" s="98" customFormat="true" ht="12.75" hidden="false" customHeight="false" outlineLevel="0" collapsed="false">
      <c r="A103" s="151" t="n">
        <v>69</v>
      </c>
      <c r="B103" s="166"/>
      <c r="C103" s="155"/>
      <c r="D103" s="156"/>
      <c r="E103" s="157"/>
      <c r="F103" s="156" t="n">
        <v>1</v>
      </c>
      <c r="G103" s="158"/>
      <c r="H103" s="158"/>
      <c r="I103" s="160" t="n">
        <f aca="false">H103-G103+1</f>
        <v>1</v>
      </c>
      <c r="J103" s="161" t="n">
        <f aca="false">+(F103*I103)/365</f>
        <v>0.00273972602739726</v>
      </c>
      <c r="K103" s="156"/>
      <c r="L103" s="156"/>
      <c r="M103" s="163"/>
      <c r="N103" s="164"/>
      <c r="O103" s="165" t="n">
        <f aca="false">(L103*M103)-N103</f>
        <v>0</v>
      </c>
      <c r="P103" s="165" t="n">
        <f aca="false">(K103+O103)/J103</f>
        <v>0</v>
      </c>
      <c r="Q103" s="156"/>
      <c r="R103" s="165" t="n">
        <f aca="false">P103*Q103</f>
        <v>0</v>
      </c>
    </row>
    <row r="104" s="98" customFormat="true" ht="12.75" hidden="false" customHeight="false" outlineLevel="0" collapsed="false">
      <c r="A104" s="151" t="n">
        <v>70</v>
      </c>
      <c r="B104" s="166"/>
      <c r="C104" s="155"/>
      <c r="D104" s="156"/>
      <c r="E104" s="157"/>
      <c r="F104" s="156" t="n">
        <v>1</v>
      </c>
      <c r="G104" s="158"/>
      <c r="H104" s="158"/>
      <c r="I104" s="160" t="n">
        <f aca="false">H104-G104+1</f>
        <v>1</v>
      </c>
      <c r="J104" s="161" t="n">
        <f aca="false">+(F104*I104)/365</f>
        <v>0.00273972602739726</v>
      </c>
      <c r="K104" s="156"/>
      <c r="L104" s="156"/>
      <c r="M104" s="163"/>
      <c r="N104" s="164"/>
      <c r="O104" s="165" t="n">
        <f aca="false">(L104*M104)-N104</f>
        <v>0</v>
      </c>
      <c r="P104" s="165" t="n">
        <f aca="false">(K104+O104)/J104</f>
        <v>0</v>
      </c>
      <c r="Q104" s="156"/>
      <c r="R104" s="165" t="n">
        <f aca="false">P104*Q104</f>
        <v>0</v>
      </c>
    </row>
    <row r="105" s="98" customFormat="true" ht="12.75" hidden="false" customHeight="false" outlineLevel="0" collapsed="false">
      <c r="A105" s="151" t="n">
        <v>71</v>
      </c>
      <c r="B105" s="166"/>
      <c r="C105" s="155"/>
      <c r="D105" s="156"/>
      <c r="E105" s="157"/>
      <c r="F105" s="156" t="n">
        <v>1</v>
      </c>
      <c r="G105" s="158"/>
      <c r="H105" s="158"/>
      <c r="I105" s="160" t="n">
        <f aca="false">H105-G105+1</f>
        <v>1</v>
      </c>
      <c r="J105" s="161" t="n">
        <f aca="false">+(F105*I105)/365</f>
        <v>0.00273972602739726</v>
      </c>
      <c r="K105" s="156"/>
      <c r="L105" s="156"/>
      <c r="M105" s="163"/>
      <c r="N105" s="164"/>
      <c r="O105" s="165" t="n">
        <f aca="false">(L105*M105)-N105</f>
        <v>0</v>
      </c>
      <c r="P105" s="165" t="n">
        <f aca="false">(K105+O105)/J105</f>
        <v>0</v>
      </c>
      <c r="Q105" s="156"/>
      <c r="R105" s="165" t="n">
        <f aca="false">P105*Q105</f>
        <v>0</v>
      </c>
    </row>
    <row r="106" s="98" customFormat="true" ht="12.75" hidden="false" customHeight="false" outlineLevel="0" collapsed="false">
      <c r="A106" s="151" t="n">
        <v>72</v>
      </c>
      <c r="B106" s="166"/>
      <c r="C106" s="155"/>
      <c r="D106" s="156"/>
      <c r="E106" s="157"/>
      <c r="F106" s="156" t="n">
        <v>1</v>
      </c>
      <c r="G106" s="158"/>
      <c r="H106" s="158"/>
      <c r="I106" s="160" t="n">
        <f aca="false">H106-G106+1</f>
        <v>1</v>
      </c>
      <c r="J106" s="161" t="n">
        <f aca="false">+(F106*I106)/365</f>
        <v>0.00273972602739726</v>
      </c>
      <c r="K106" s="156"/>
      <c r="L106" s="156"/>
      <c r="M106" s="163"/>
      <c r="N106" s="164"/>
      <c r="O106" s="165" t="n">
        <f aca="false">(L106*M106)-N106</f>
        <v>0</v>
      </c>
      <c r="P106" s="165" t="n">
        <f aca="false">(K106+O106)/J106</f>
        <v>0</v>
      </c>
      <c r="Q106" s="156"/>
      <c r="R106" s="165" t="n">
        <f aca="false">P106*Q106</f>
        <v>0</v>
      </c>
    </row>
    <row r="107" s="98" customFormat="true" ht="12.75" hidden="false" customHeight="false" outlineLevel="0" collapsed="false">
      <c r="A107" s="151" t="n">
        <v>73</v>
      </c>
      <c r="B107" s="166"/>
      <c r="C107" s="155"/>
      <c r="D107" s="156"/>
      <c r="E107" s="157"/>
      <c r="F107" s="156" t="n">
        <v>1</v>
      </c>
      <c r="G107" s="158"/>
      <c r="H107" s="158"/>
      <c r="I107" s="160" t="n">
        <f aca="false">H107-G107+1</f>
        <v>1</v>
      </c>
      <c r="J107" s="161" t="n">
        <f aca="false">+(F107*I107)/365</f>
        <v>0.00273972602739726</v>
      </c>
      <c r="K107" s="156"/>
      <c r="L107" s="156"/>
      <c r="M107" s="163"/>
      <c r="N107" s="164"/>
      <c r="O107" s="165" t="n">
        <f aca="false">(L107*M107)-N107</f>
        <v>0</v>
      </c>
      <c r="P107" s="165" t="n">
        <f aca="false">(K107+O107)/J107</f>
        <v>0</v>
      </c>
      <c r="Q107" s="156"/>
      <c r="R107" s="165" t="n">
        <f aca="false">P107*Q107</f>
        <v>0</v>
      </c>
    </row>
    <row r="108" s="98" customFormat="true" ht="12.75" hidden="false" customHeight="false" outlineLevel="0" collapsed="false">
      <c r="A108" s="151" t="n">
        <v>74</v>
      </c>
      <c r="B108" s="166"/>
      <c r="C108" s="155"/>
      <c r="D108" s="156"/>
      <c r="E108" s="157"/>
      <c r="F108" s="156" t="n">
        <v>1</v>
      </c>
      <c r="G108" s="158"/>
      <c r="H108" s="158"/>
      <c r="I108" s="160" t="n">
        <f aca="false">H108-G108+1</f>
        <v>1</v>
      </c>
      <c r="J108" s="161" t="n">
        <f aca="false">+(F108*I108)/365</f>
        <v>0.00273972602739726</v>
      </c>
      <c r="K108" s="156"/>
      <c r="L108" s="156"/>
      <c r="M108" s="163"/>
      <c r="N108" s="164"/>
      <c r="O108" s="165" t="n">
        <f aca="false">(L108*M108)-N108</f>
        <v>0</v>
      </c>
      <c r="P108" s="165" t="n">
        <f aca="false">(K108+O108)/J108</f>
        <v>0</v>
      </c>
      <c r="Q108" s="156"/>
      <c r="R108" s="165" t="n">
        <f aca="false">P108*Q108</f>
        <v>0</v>
      </c>
    </row>
    <row r="109" s="98" customFormat="true" ht="12.75" hidden="false" customHeight="false" outlineLevel="0" collapsed="false">
      <c r="A109" s="151" t="n">
        <v>75</v>
      </c>
      <c r="B109" s="166"/>
      <c r="C109" s="155"/>
      <c r="D109" s="156"/>
      <c r="E109" s="157"/>
      <c r="F109" s="156" t="n">
        <v>1</v>
      </c>
      <c r="G109" s="158"/>
      <c r="H109" s="158"/>
      <c r="I109" s="160" t="n">
        <f aca="false">H109-G109+1</f>
        <v>1</v>
      </c>
      <c r="J109" s="161" t="n">
        <f aca="false">+(F109*I109)/365</f>
        <v>0.00273972602739726</v>
      </c>
      <c r="K109" s="156"/>
      <c r="L109" s="156"/>
      <c r="M109" s="163"/>
      <c r="N109" s="164"/>
      <c r="O109" s="165" t="n">
        <f aca="false">(L109*M109)-N109</f>
        <v>0</v>
      </c>
      <c r="P109" s="165" t="n">
        <f aca="false">(K109+O109)/J109</f>
        <v>0</v>
      </c>
      <c r="Q109" s="156"/>
      <c r="R109" s="165" t="n">
        <f aca="false">P109*Q109</f>
        <v>0</v>
      </c>
    </row>
    <row r="110" s="98" customFormat="true" ht="12.75" hidden="false" customHeight="false" outlineLevel="0" collapsed="false">
      <c r="A110" s="151" t="n">
        <v>76</v>
      </c>
      <c r="B110" s="166"/>
      <c r="C110" s="155"/>
      <c r="D110" s="156"/>
      <c r="E110" s="157"/>
      <c r="F110" s="156" t="n">
        <v>1</v>
      </c>
      <c r="G110" s="158"/>
      <c r="H110" s="158"/>
      <c r="I110" s="160" t="n">
        <f aca="false">H110-G110+1</f>
        <v>1</v>
      </c>
      <c r="J110" s="161" t="n">
        <f aca="false">+(F110*I110)/365</f>
        <v>0.00273972602739726</v>
      </c>
      <c r="K110" s="156"/>
      <c r="L110" s="156"/>
      <c r="M110" s="163"/>
      <c r="N110" s="164"/>
      <c r="O110" s="165" t="n">
        <f aca="false">(L110*M110)-N110</f>
        <v>0</v>
      </c>
      <c r="P110" s="165" t="n">
        <f aca="false">(K110+O110)/J110</f>
        <v>0</v>
      </c>
      <c r="Q110" s="156"/>
      <c r="R110" s="165" t="n">
        <f aca="false">P110*Q110</f>
        <v>0</v>
      </c>
    </row>
    <row r="111" s="98" customFormat="true" ht="12.75" hidden="false" customHeight="false" outlineLevel="0" collapsed="false">
      <c r="A111" s="151" t="n">
        <v>77</v>
      </c>
      <c r="B111" s="166"/>
      <c r="C111" s="155"/>
      <c r="D111" s="156"/>
      <c r="E111" s="157"/>
      <c r="F111" s="156" t="n">
        <v>1</v>
      </c>
      <c r="G111" s="158"/>
      <c r="H111" s="158"/>
      <c r="I111" s="160" t="n">
        <f aca="false">H111-G111+1</f>
        <v>1</v>
      </c>
      <c r="J111" s="161" t="n">
        <f aca="false">+(F111*I111)/365</f>
        <v>0.00273972602739726</v>
      </c>
      <c r="K111" s="156"/>
      <c r="L111" s="156"/>
      <c r="M111" s="163"/>
      <c r="N111" s="164"/>
      <c r="O111" s="165" t="n">
        <f aca="false">(L111*M111)-N111</f>
        <v>0</v>
      </c>
      <c r="P111" s="165" t="n">
        <f aca="false">(K111+O111)/J111</f>
        <v>0</v>
      </c>
      <c r="Q111" s="156"/>
      <c r="R111" s="165" t="n">
        <f aca="false">P111*Q111</f>
        <v>0</v>
      </c>
    </row>
    <row r="112" s="98" customFormat="true" ht="12.75" hidden="false" customHeight="false" outlineLevel="0" collapsed="false">
      <c r="A112" s="151" t="n">
        <v>78</v>
      </c>
      <c r="B112" s="166"/>
      <c r="C112" s="155"/>
      <c r="D112" s="156"/>
      <c r="E112" s="157"/>
      <c r="F112" s="156" t="n">
        <v>1</v>
      </c>
      <c r="G112" s="158"/>
      <c r="H112" s="158"/>
      <c r="I112" s="160" t="n">
        <f aca="false">H112-G112+1</f>
        <v>1</v>
      </c>
      <c r="J112" s="161" t="n">
        <f aca="false">+(F112*I112)/365</f>
        <v>0.00273972602739726</v>
      </c>
      <c r="K112" s="156"/>
      <c r="L112" s="156"/>
      <c r="M112" s="163"/>
      <c r="N112" s="164"/>
      <c r="O112" s="165" t="n">
        <f aca="false">(L112*M112)-N112</f>
        <v>0</v>
      </c>
      <c r="P112" s="165" t="n">
        <f aca="false">(K112+O112)/J112</f>
        <v>0</v>
      </c>
      <c r="Q112" s="156"/>
      <c r="R112" s="165" t="n">
        <f aca="false">P112*Q112</f>
        <v>0</v>
      </c>
    </row>
    <row r="113" s="98" customFormat="true" ht="12.75" hidden="false" customHeight="false" outlineLevel="0" collapsed="false">
      <c r="A113" s="151" t="n">
        <v>79</v>
      </c>
      <c r="B113" s="166"/>
      <c r="C113" s="155"/>
      <c r="D113" s="156"/>
      <c r="E113" s="157"/>
      <c r="F113" s="156" t="n">
        <v>1</v>
      </c>
      <c r="G113" s="158"/>
      <c r="H113" s="158"/>
      <c r="I113" s="160" t="n">
        <f aca="false">H113-G113+1</f>
        <v>1</v>
      </c>
      <c r="J113" s="161" t="n">
        <f aca="false">+(F113*I113)/365</f>
        <v>0.00273972602739726</v>
      </c>
      <c r="K113" s="156"/>
      <c r="L113" s="156"/>
      <c r="M113" s="163"/>
      <c r="N113" s="164"/>
      <c r="O113" s="165" t="n">
        <f aca="false">(L113*M113)-N113</f>
        <v>0</v>
      </c>
      <c r="P113" s="165" t="n">
        <f aca="false">(K113+O113)/J113</f>
        <v>0</v>
      </c>
      <c r="Q113" s="156"/>
      <c r="R113" s="165" t="n">
        <f aca="false">P113*Q113</f>
        <v>0</v>
      </c>
    </row>
    <row r="114" s="98" customFormat="true" ht="12.75" hidden="false" customHeight="false" outlineLevel="0" collapsed="false">
      <c r="A114" s="151" t="n">
        <v>80</v>
      </c>
      <c r="B114" s="166"/>
      <c r="C114" s="155"/>
      <c r="D114" s="156"/>
      <c r="E114" s="157"/>
      <c r="F114" s="156" t="n">
        <v>1</v>
      </c>
      <c r="G114" s="158"/>
      <c r="H114" s="158"/>
      <c r="I114" s="160" t="n">
        <f aca="false">H114-G114+1</f>
        <v>1</v>
      </c>
      <c r="J114" s="161" t="n">
        <f aca="false">+(F114*I114)/365</f>
        <v>0.00273972602739726</v>
      </c>
      <c r="K114" s="156"/>
      <c r="L114" s="156"/>
      <c r="M114" s="163"/>
      <c r="N114" s="164"/>
      <c r="O114" s="165" t="n">
        <f aca="false">(L114*M114)-N114</f>
        <v>0</v>
      </c>
      <c r="P114" s="165" t="n">
        <f aca="false">(K114+O114)/J114</f>
        <v>0</v>
      </c>
      <c r="Q114" s="156"/>
      <c r="R114" s="165" t="n">
        <f aca="false">P114*Q114</f>
        <v>0</v>
      </c>
    </row>
    <row r="115" s="98" customFormat="true" ht="12.75" hidden="false" customHeight="false" outlineLevel="0" collapsed="false">
      <c r="A115" s="151" t="n">
        <v>81</v>
      </c>
      <c r="B115" s="166"/>
      <c r="C115" s="155"/>
      <c r="D115" s="156"/>
      <c r="E115" s="157"/>
      <c r="F115" s="156" t="n">
        <v>1</v>
      </c>
      <c r="G115" s="158"/>
      <c r="H115" s="158"/>
      <c r="I115" s="160" t="n">
        <f aca="false">H115-G115+1</f>
        <v>1</v>
      </c>
      <c r="J115" s="161" t="n">
        <f aca="false">+(F115*I115)/365</f>
        <v>0.00273972602739726</v>
      </c>
      <c r="K115" s="156"/>
      <c r="L115" s="156"/>
      <c r="M115" s="163"/>
      <c r="N115" s="164"/>
      <c r="O115" s="165" t="n">
        <f aca="false">(L115*M115)-N115</f>
        <v>0</v>
      </c>
      <c r="P115" s="165" t="n">
        <f aca="false">(K115+O115)/J115</f>
        <v>0</v>
      </c>
      <c r="Q115" s="156"/>
      <c r="R115" s="165" t="n">
        <f aca="false">P115*Q115</f>
        <v>0</v>
      </c>
    </row>
    <row r="116" s="98" customFormat="true" ht="12.75" hidden="false" customHeight="false" outlineLevel="0" collapsed="false">
      <c r="A116" s="151" t="n">
        <v>82</v>
      </c>
      <c r="B116" s="166"/>
      <c r="C116" s="155"/>
      <c r="D116" s="156"/>
      <c r="E116" s="157"/>
      <c r="F116" s="156" t="n">
        <v>1</v>
      </c>
      <c r="G116" s="158"/>
      <c r="H116" s="158"/>
      <c r="I116" s="160" t="n">
        <f aca="false">H116-G116+1</f>
        <v>1</v>
      </c>
      <c r="J116" s="161" t="n">
        <f aca="false">+(F116*I116)/365</f>
        <v>0.00273972602739726</v>
      </c>
      <c r="K116" s="156"/>
      <c r="L116" s="156"/>
      <c r="M116" s="163"/>
      <c r="N116" s="164"/>
      <c r="O116" s="165" t="n">
        <f aca="false">(L116*M116)-N116</f>
        <v>0</v>
      </c>
      <c r="P116" s="165" t="n">
        <f aca="false">(K116+O116)/J116</f>
        <v>0</v>
      </c>
      <c r="Q116" s="156"/>
      <c r="R116" s="165" t="n">
        <f aca="false">P116*Q116</f>
        <v>0</v>
      </c>
    </row>
    <row r="117" s="98" customFormat="true" ht="12.75" hidden="false" customHeight="false" outlineLevel="0" collapsed="false">
      <c r="A117" s="151" t="n">
        <v>83</v>
      </c>
      <c r="B117" s="166"/>
      <c r="C117" s="155"/>
      <c r="D117" s="156"/>
      <c r="E117" s="157"/>
      <c r="F117" s="156" t="n">
        <v>1</v>
      </c>
      <c r="G117" s="158"/>
      <c r="H117" s="158"/>
      <c r="I117" s="160" t="n">
        <f aca="false">H117-G117+1</f>
        <v>1</v>
      </c>
      <c r="J117" s="161" t="n">
        <f aca="false">+(F117*I117)/365</f>
        <v>0.00273972602739726</v>
      </c>
      <c r="K117" s="156"/>
      <c r="L117" s="156"/>
      <c r="M117" s="163"/>
      <c r="N117" s="164"/>
      <c r="O117" s="165" t="n">
        <f aca="false">(L117*M117)-N117</f>
        <v>0</v>
      </c>
      <c r="P117" s="165" t="n">
        <f aca="false">(K117+O117)/J117</f>
        <v>0</v>
      </c>
      <c r="Q117" s="156"/>
      <c r="R117" s="165" t="n">
        <f aca="false">P117*Q117</f>
        <v>0</v>
      </c>
    </row>
    <row r="118" s="98" customFormat="true" ht="12.75" hidden="false" customHeight="false" outlineLevel="0" collapsed="false">
      <c r="A118" s="151" t="n">
        <v>84</v>
      </c>
      <c r="B118" s="166"/>
      <c r="C118" s="155"/>
      <c r="D118" s="156"/>
      <c r="E118" s="157"/>
      <c r="F118" s="156" t="n">
        <v>1</v>
      </c>
      <c r="G118" s="158"/>
      <c r="H118" s="158"/>
      <c r="I118" s="160" t="n">
        <f aca="false">H118-G118+1</f>
        <v>1</v>
      </c>
      <c r="J118" s="161" t="n">
        <f aca="false">+(F118*I118)/365</f>
        <v>0.00273972602739726</v>
      </c>
      <c r="K118" s="156"/>
      <c r="L118" s="156"/>
      <c r="M118" s="163"/>
      <c r="N118" s="164"/>
      <c r="O118" s="165" t="n">
        <f aca="false">(L118*M118)-N118</f>
        <v>0</v>
      </c>
      <c r="P118" s="165" t="n">
        <f aca="false">(K118+O118)/J118</f>
        <v>0</v>
      </c>
      <c r="Q118" s="156"/>
      <c r="R118" s="165" t="n">
        <f aca="false">P118*Q118</f>
        <v>0</v>
      </c>
    </row>
    <row r="119" s="98" customFormat="true" ht="12.75" hidden="false" customHeight="false" outlineLevel="0" collapsed="false">
      <c r="A119" s="151" t="n">
        <v>85</v>
      </c>
      <c r="B119" s="166"/>
      <c r="C119" s="155"/>
      <c r="D119" s="156"/>
      <c r="E119" s="157"/>
      <c r="F119" s="156" t="n">
        <v>1</v>
      </c>
      <c r="G119" s="158"/>
      <c r="H119" s="158"/>
      <c r="I119" s="160" t="n">
        <f aca="false">H119-G119+1</f>
        <v>1</v>
      </c>
      <c r="J119" s="161" t="n">
        <f aca="false">+(F119*I119)/365</f>
        <v>0.00273972602739726</v>
      </c>
      <c r="K119" s="156"/>
      <c r="L119" s="156"/>
      <c r="M119" s="163"/>
      <c r="N119" s="164"/>
      <c r="O119" s="165" t="n">
        <f aca="false">(L119*M119)-N119</f>
        <v>0</v>
      </c>
      <c r="P119" s="165" t="n">
        <f aca="false">(K119+O119)/J119</f>
        <v>0</v>
      </c>
      <c r="Q119" s="156"/>
      <c r="R119" s="165" t="n">
        <f aca="false">P119*Q119</f>
        <v>0</v>
      </c>
    </row>
    <row r="120" s="98" customFormat="true" ht="12.75" hidden="false" customHeight="false" outlineLevel="0" collapsed="false">
      <c r="A120" s="151" t="n">
        <v>86</v>
      </c>
      <c r="B120" s="166"/>
      <c r="C120" s="155"/>
      <c r="D120" s="156"/>
      <c r="E120" s="157"/>
      <c r="F120" s="156" t="n">
        <v>1</v>
      </c>
      <c r="G120" s="158"/>
      <c r="H120" s="158"/>
      <c r="I120" s="160" t="n">
        <f aca="false">H120-G120+1</f>
        <v>1</v>
      </c>
      <c r="J120" s="161" t="n">
        <f aca="false">+(F120*I120)/365</f>
        <v>0.00273972602739726</v>
      </c>
      <c r="K120" s="156"/>
      <c r="L120" s="156"/>
      <c r="M120" s="163"/>
      <c r="N120" s="164"/>
      <c r="O120" s="165" t="n">
        <f aca="false">(L120*M120)-N120</f>
        <v>0</v>
      </c>
      <c r="P120" s="165" t="n">
        <f aca="false">(K120+O120)/J120</f>
        <v>0</v>
      </c>
      <c r="Q120" s="156"/>
      <c r="R120" s="165" t="n">
        <f aca="false">P120*Q120</f>
        <v>0</v>
      </c>
    </row>
    <row r="121" s="98" customFormat="true" ht="12.75" hidden="false" customHeight="false" outlineLevel="0" collapsed="false">
      <c r="A121" s="151" t="n">
        <v>87</v>
      </c>
      <c r="B121" s="166"/>
      <c r="C121" s="155"/>
      <c r="D121" s="156"/>
      <c r="E121" s="157"/>
      <c r="F121" s="156" t="n">
        <v>1</v>
      </c>
      <c r="G121" s="158"/>
      <c r="H121" s="158"/>
      <c r="I121" s="160" t="n">
        <f aca="false">H121-G121+1</f>
        <v>1</v>
      </c>
      <c r="J121" s="161" t="n">
        <f aca="false">+(F121*I121)/365</f>
        <v>0.00273972602739726</v>
      </c>
      <c r="K121" s="156"/>
      <c r="L121" s="156"/>
      <c r="M121" s="163"/>
      <c r="N121" s="164"/>
      <c r="O121" s="165" t="n">
        <f aca="false">(L121*M121)-N121</f>
        <v>0</v>
      </c>
      <c r="P121" s="165" t="n">
        <f aca="false">(K121+O121)/J121</f>
        <v>0</v>
      </c>
      <c r="Q121" s="156"/>
      <c r="R121" s="165" t="n">
        <f aca="false">P121*Q121</f>
        <v>0</v>
      </c>
    </row>
    <row r="122" s="98" customFormat="true" ht="12.75" hidden="false" customHeight="false" outlineLevel="0" collapsed="false">
      <c r="A122" s="151" t="n">
        <v>88</v>
      </c>
      <c r="B122" s="166"/>
      <c r="C122" s="155"/>
      <c r="D122" s="156"/>
      <c r="E122" s="157"/>
      <c r="F122" s="156" t="n">
        <v>1</v>
      </c>
      <c r="G122" s="158"/>
      <c r="H122" s="158"/>
      <c r="I122" s="160" t="n">
        <f aca="false">H122-G122+1</f>
        <v>1</v>
      </c>
      <c r="J122" s="161" t="n">
        <f aca="false">+(F122*I122)/365</f>
        <v>0.00273972602739726</v>
      </c>
      <c r="K122" s="156"/>
      <c r="L122" s="156"/>
      <c r="M122" s="163"/>
      <c r="N122" s="164"/>
      <c r="O122" s="165" t="n">
        <f aca="false">(L122*M122)-N122</f>
        <v>0</v>
      </c>
      <c r="P122" s="165" t="n">
        <f aca="false">(K122+O122)/J122</f>
        <v>0</v>
      </c>
      <c r="Q122" s="156"/>
      <c r="R122" s="165" t="n">
        <f aca="false">P122*Q122</f>
        <v>0</v>
      </c>
    </row>
    <row r="123" s="98" customFormat="true" ht="12.75" hidden="false" customHeight="false" outlineLevel="0" collapsed="false">
      <c r="A123" s="151" t="n">
        <v>89</v>
      </c>
      <c r="B123" s="166"/>
      <c r="C123" s="155"/>
      <c r="D123" s="156"/>
      <c r="E123" s="157"/>
      <c r="F123" s="156" t="n">
        <v>1</v>
      </c>
      <c r="G123" s="158"/>
      <c r="H123" s="158"/>
      <c r="I123" s="160" t="n">
        <f aca="false">H123-G123+1</f>
        <v>1</v>
      </c>
      <c r="J123" s="161" t="n">
        <f aca="false">+(F123*I123)/365</f>
        <v>0.00273972602739726</v>
      </c>
      <c r="K123" s="156"/>
      <c r="L123" s="156"/>
      <c r="M123" s="163"/>
      <c r="N123" s="164"/>
      <c r="O123" s="165" t="n">
        <f aca="false">(L123*M123)-N123</f>
        <v>0</v>
      </c>
      <c r="P123" s="165" t="n">
        <f aca="false">(K123+O123)/J123</f>
        <v>0</v>
      </c>
      <c r="Q123" s="156"/>
      <c r="R123" s="165" t="n">
        <f aca="false">P123*Q123</f>
        <v>0</v>
      </c>
    </row>
    <row r="124" s="98" customFormat="true" ht="12.75" hidden="false" customHeight="false" outlineLevel="0" collapsed="false">
      <c r="A124" s="151" t="n">
        <v>90</v>
      </c>
      <c r="B124" s="166"/>
      <c r="C124" s="155"/>
      <c r="D124" s="156"/>
      <c r="E124" s="157"/>
      <c r="F124" s="156" t="n">
        <v>1</v>
      </c>
      <c r="G124" s="158"/>
      <c r="H124" s="158"/>
      <c r="I124" s="160" t="n">
        <f aca="false">H124-G124+1</f>
        <v>1</v>
      </c>
      <c r="J124" s="161" t="n">
        <f aca="false">+(F124*I124)/365</f>
        <v>0.00273972602739726</v>
      </c>
      <c r="K124" s="156"/>
      <c r="L124" s="156"/>
      <c r="M124" s="163"/>
      <c r="N124" s="164"/>
      <c r="O124" s="165" t="n">
        <f aca="false">(L124*M124)-N124</f>
        <v>0</v>
      </c>
      <c r="P124" s="165" t="n">
        <f aca="false">(K124+O124)/J124</f>
        <v>0</v>
      </c>
      <c r="Q124" s="156"/>
      <c r="R124" s="165" t="n">
        <f aca="false">P124*Q124</f>
        <v>0</v>
      </c>
    </row>
    <row r="125" s="98" customFormat="true" ht="12.75" hidden="false" customHeight="false" outlineLevel="0" collapsed="false">
      <c r="A125" s="151" t="n">
        <v>91</v>
      </c>
      <c r="B125" s="166"/>
      <c r="C125" s="155"/>
      <c r="D125" s="156"/>
      <c r="E125" s="157"/>
      <c r="F125" s="156" t="n">
        <v>1</v>
      </c>
      <c r="G125" s="158"/>
      <c r="H125" s="158"/>
      <c r="I125" s="160" t="n">
        <f aca="false">H125-G125+1</f>
        <v>1</v>
      </c>
      <c r="J125" s="161" t="n">
        <f aca="false">+(F125*I125)/365</f>
        <v>0.00273972602739726</v>
      </c>
      <c r="K125" s="156"/>
      <c r="L125" s="156"/>
      <c r="M125" s="163"/>
      <c r="N125" s="164"/>
      <c r="O125" s="165" t="n">
        <f aca="false">(L125*M125)-N125</f>
        <v>0</v>
      </c>
      <c r="P125" s="165" t="n">
        <f aca="false">(K125+O125)/J125</f>
        <v>0</v>
      </c>
      <c r="Q125" s="156"/>
      <c r="R125" s="165" t="n">
        <f aca="false">P125*Q125</f>
        <v>0</v>
      </c>
    </row>
    <row r="126" s="98" customFormat="true" ht="12.75" hidden="false" customHeight="false" outlineLevel="0" collapsed="false">
      <c r="A126" s="151" t="n">
        <v>92</v>
      </c>
      <c r="B126" s="166"/>
      <c r="C126" s="155"/>
      <c r="D126" s="156"/>
      <c r="E126" s="157"/>
      <c r="F126" s="156" t="n">
        <v>1</v>
      </c>
      <c r="G126" s="158"/>
      <c r="H126" s="158"/>
      <c r="I126" s="160" t="n">
        <f aca="false">H126-G126+1</f>
        <v>1</v>
      </c>
      <c r="J126" s="161" t="n">
        <f aca="false">+(F126*I126)/365</f>
        <v>0.00273972602739726</v>
      </c>
      <c r="K126" s="156"/>
      <c r="L126" s="156"/>
      <c r="M126" s="163"/>
      <c r="N126" s="164"/>
      <c r="O126" s="165" t="n">
        <f aca="false">(L126*M126)-N126</f>
        <v>0</v>
      </c>
      <c r="P126" s="165" t="n">
        <f aca="false">(K126+O126)/J126</f>
        <v>0</v>
      </c>
      <c r="Q126" s="156"/>
      <c r="R126" s="165" t="n">
        <f aca="false">P126*Q126</f>
        <v>0</v>
      </c>
    </row>
    <row r="127" s="98" customFormat="true" ht="12.75" hidden="false" customHeight="false" outlineLevel="0" collapsed="false">
      <c r="A127" s="151" t="n">
        <v>93</v>
      </c>
      <c r="B127" s="166"/>
      <c r="C127" s="155"/>
      <c r="D127" s="156"/>
      <c r="E127" s="157"/>
      <c r="F127" s="156" t="n">
        <v>1</v>
      </c>
      <c r="G127" s="158"/>
      <c r="H127" s="158"/>
      <c r="I127" s="160" t="n">
        <f aca="false">H127-G127+1</f>
        <v>1</v>
      </c>
      <c r="J127" s="161" t="n">
        <f aca="false">+(F127*I127)/365</f>
        <v>0.00273972602739726</v>
      </c>
      <c r="K127" s="156"/>
      <c r="L127" s="156"/>
      <c r="M127" s="163"/>
      <c r="N127" s="164"/>
      <c r="O127" s="165" t="n">
        <f aca="false">(L127*M127)-N127</f>
        <v>0</v>
      </c>
      <c r="P127" s="165" t="n">
        <f aca="false">(K127+O127)/J127</f>
        <v>0</v>
      </c>
      <c r="Q127" s="156"/>
      <c r="R127" s="165" t="n">
        <f aca="false">P127*Q127</f>
        <v>0</v>
      </c>
    </row>
    <row r="128" s="98" customFormat="true" ht="12.75" hidden="false" customHeight="false" outlineLevel="0" collapsed="false">
      <c r="A128" s="151" t="n">
        <v>94</v>
      </c>
      <c r="B128" s="166"/>
      <c r="C128" s="155"/>
      <c r="D128" s="156"/>
      <c r="E128" s="157"/>
      <c r="F128" s="156" t="n">
        <v>1</v>
      </c>
      <c r="G128" s="158"/>
      <c r="H128" s="158"/>
      <c r="I128" s="160" t="n">
        <f aca="false">H128-G128+1</f>
        <v>1</v>
      </c>
      <c r="J128" s="161" t="n">
        <f aca="false">+(F128*I128)/365</f>
        <v>0.00273972602739726</v>
      </c>
      <c r="K128" s="156"/>
      <c r="L128" s="156"/>
      <c r="M128" s="163"/>
      <c r="N128" s="164"/>
      <c r="O128" s="165" t="n">
        <f aca="false">(L128*M128)-N128</f>
        <v>0</v>
      </c>
      <c r="P128" s="165" t="n">
        <f aca="false">(K128+O128)/J128</f>
        <v>0</v>
      </c>
      <c r="Q128" s="156"/>
      <c r="R128" s="165" t="n">
        <f aca="false">P128*Q128</f>
        <v>0</v>
      </c>
    </row>
    <row r="129" s="98" customFormat="true" ht="12.75" hidden="false" customHeight="false" outlineLevel="0" collapsed="false">
      <c r="A129" s="151" t="n">
        <v>95</v>
      </c>
      <c r="B129" s="166"/>
      <c r="C129" s="155"/>
      <c r="D129" s="156"/>
      <c r="E129" s="157"/>
      <c r="F129" s="156" t="n">
        <v>1</v>
      </c>
      <c r="G129" s="158"/>
      <c r="H129" s="158"/>
      <c r="I129" s="160" t="n">
        <f aca="false">H129-G129+1</f>
        <v>1</v>
      </c>
      <c r="J129" s="161" t="n">
        <f aca="false">+(F129*I129)/365</f>
        <v>0.00273972602739726</v>
      </c>
      <c r="K129" s="156"/>
      <c r="L129" s="156"/>
      <c r="M129" s="163"/>
      <c r="N129" s="164"/>
      <c r="O129" s="165" t="n">
        <f aca="false">(L129*M129)-N129</f>
        <v>0</v>
      </c>
      <c r="P129" s="165" t="n">
        <f aca="false">(K129+O129)/J129</f>
        <v>0</v>
      </c>
      <c r="Q129" s="156"/>
      <c r="R129" s="165" t="n">
        <f aca="false">P129*Q129</f>
        <v>0</v>
      </c>
    </row>
    <row r="130" s="98" customFormat="true" ht="12.75" hidden="false" customHeight="false" outlineLevel="0" collapsed="false">
      <c r="A130" s="151" t="n">
        <v>96</v>
      </c>
      <c r="B130" s="166"/>
      <c r="C130" s="155"/>
      <c r="D130" s="156"/>
      <c r="E130" s="157"/>
      <c r="F130" s="156" t="n">
        <v>1</v>
      </c>
      <c r="G130" s="158"/>
      <c r="H130" s="158"/>
      <c r="I130" s="160" t="n">
        <f aca="false">H130-G130+1</f>
        <v>1</v>
      </c>
      <c r="J130" s="161" t="n">
        <f aca="false">+(F130*I130)/365</f>
        <v>0.00273972602739726</v>
      </c>
      <c r="K130" s="156"/>
      <c r="L130" s="156"/>
      <c r="M130" s="163"/>
      <c r="N130" s="164"/>
      <c r="O130" s="165" t="n">
        <f aca="false">(L130*M130)-N130</f>
        <v>0</v>
      </c>
      <c r="P130" s="165" t="n">
        <f aca="false">(K130+O130)/J130</f>
        <v>0</v>
      </c>
      <c r="Q130" s="156"/>
      <c r="R130" s="165" t="n">
        <f aca="false">P130*Q130</f>
        <v>0</v>
      </c>
    </row>
    <row r="131" s="98" customFormat="true" ht="12.75" hidden="false" customHeight="false" outlineLevel="0" collapsed="false">
      <c r="A131" s="151" t="n">
        <v>97</v>
      </c>
      <c r="B131" s="166"/>
      <c r="C131" s="155"/>
      <c r="D131" s="156"/>
      <c r="E131" s="157"/>
      <c r="F131" s="156" t="n">
        <v>1</v>
      </c>
      <c r="G131" s="158"/>
      <c r="H131" s="158"/>
      <c r="I131" s="160" t="n">
        <f aca="false">H131-G131+1</f>
        <v>1</v>
      </c>
      <c r="J131" s="161" t="n">
        <f aca="false">+(F131*I131)/365</f>
        <v>0.00273972602739726</v>
      </c>
      <c r="K131" s="156"/>
      <c r="L131" s="156"/>
      <c r="M131" s="163"/>
      <c r="N131" s="164"/>
      <c r="O131" s="165" t="n">
        <f aca="false">(L131*M131)-N131</f>
        <v>0</v>
      </c>
      <c r="P131" s="165" t="n">
        <f aca="false">(K131+O131)/J131</f>
        <v>0</v>
      </c>
      <c r="Q131" s="156"/>
      <c r="R131" s="165" t="n">
        <f aca="false">P131*Q131</f>
        <v>0</v>
      </c>
    </row>
    <row r="132" s="98" customFormat="true" ht="12.75" hidden="false" customHeight="false" outlineLevel="0" collapsed="false">
      <c r="A132" s="151" t="n">
        <v>98</v>
      </c>
      <c r="B132" s="166"/>
      <c r="C132" s="155"/>
      <c r="D132" s="156"/>
      <c r="E132" s="157"/>
      <c r="F132" s="156" t="n">
        <v>1</v>
      </c>
      <c r="G132" s="158"/>
      <c r="H132" s="158"/>
      <c r="I132" s="160" t="n">
        <f aca="false">H132-G132+1</f>
        <v>1</v>
      </c>
      <c r="J132" s="161" t="n">
        <f aca="false">+(F132*I132)/365</f>
        <v>0.00273972602739726</v>
      </c>
      <c r="K132" s="156"/>
      <c r="L132" s="156"/>
      <c r="M132" s="163"/>
      <c r="N132" s="164"/>
      <c r="O132" s="165" t="n">
        <f aca="false">(L132*M132)-N132</f>
        <v>0</v>
      </c>
      <c r="P132" s="165" t="n">
        <f aca="false">(K132+O132)/J132</f>
        <v>0</v>
      </c>
      <c r="Q132" s="156"/>
      <c r="R132" s="165" t="n">
        <f aca="false">P132*Q132</f>
        <v>0</v>
      </c>
    </row>
    <row r="133" s="98" customFormat="true" ht="12.75" hidden="false" customHeight="false" outlineLevel="0" collapsed="false">
      <c r="A133" s="151" t="n">
        <v>99</v>
      </c>
      <c r="B133" s="166"/>
      <c r="C133" s="155"/>
      <c r="D133" s="156"/>
      <c r="E133" s="157"/>
      <c r="F133" s="156" t="n">
        <v>1</v>
      </c>
      <c r="G133" s="158"/>
      <c r="H133" s="158"/>
      <c r="I133" s="160" t="n">
        <f aca="false">H133-G133+1</f>
        <v>1</v>
      </c>
      <c r="J133" s="161" t="n">
        <f aca="false">+(F133*I133)/365</f>
        <v>0.00273972602739726</v>
      </c>
      <c r="K133" s="156"/>
      <c r="L133" s="156"/>
      <c r="M133" s="163"/>
      <c r="N133" s="164"/>
      <c r="O133" s="165" t="n">
        <f aca="false">(L133*M133)-N133</f>
        <v>0</v>
      </c>
      <c r="P133" s="165" t="n">
        <f aca="false">(K133+O133)/J133</f>
        <v>0</v>
      </c>
      <c r="Q133" s="156"/>
      <c r="R133" s="165" t="n">
        <f aca="false">P133*Q133</f>
        <v>0</v>
      </c>
    </row>
    <row r="134" s="98" customFormat="true" ht="12.75" hidden="false" customHeight="false" outlineLevel="0" collapsed="false">
      <c r="A134" s="151" t="n">
        <v>100</v>
      </c>
      <c r="B134" s="166"/>
      <c r="C134" s="155"/>
      <c r="D134" s="156"/>
      <c r="E134" s="157"/>
      <c r="F134" s="156" t="n">
        <v>1</v>
      </c>
      <c r="G134" s="158"/>
      <c r="H134" s="158"/>
      <c r="I134" s="160" t="n">
        <f aca="false">H134-G134+1</f>
        <v>1</v>
      </c>
      <c r="J134" s="161" t="n">
        <f aca="false">+(F134*I134)/365</f>
        <v>0.00273972602739726</v>
      </c>
      <c r="K134" s="156"/>
      <c r="L134" s="156"/>
      <c r="M134" s="163"/>
      <c r="N134" s="164"/>
      <c r="O134" s="165" t="n">
        <f aca="false">(L134*M134)-N134</f>
        <v>0</v>
      </c>
      <c r="P134" s="165" t="n">
        <f aca="false">(K134+O134)/J134</f>
        <v>0</v>
      </c>
      <c r="Q134" s="156"/>
      <c r="R134" s="165" t="n">
        <f aca="false">P134*Q134</f>
        <v>0</v>
      </c>
    </row>
    <row r="135" s="98" customFormat="true" ht="12.75" hidden="false" customHeight="false" outlineLevel="0" collapsed="false">
      <c r="A135" s="151" t="n">
        <v>101</v>
      </c>
      <c r="B135" s="166"/>
      <c r="C135" s="155"/>
      <c r="D135" s="156"/>
      <c r="E135" s="157"/>
      <c r="F135" s="156" t="n">
        <v>1</v>
      </c>
      <c r="G135" s="158"/>
      <c r="H135" s="158"/>
      <c r="I135" s="160" t="n">
        <f aca="false">H135-G135+1</f>
        <v>1</v>
      </c>
      <c r="J135" s="161" t="n">
        <f aca="false">+(F135*I135)/365</f>
        <v>0.00273972602739726</v>
      </c>
      <c r="K135" s="156"/>
      <c r="L135" s="156"/>
      <c r="M135" s="163"/>
      <c r="N135" s="164"/>
      <c r="O135" s="165" t="n">
        <f aca="false">(L135*M135)-N135</f>
        <v>0</v>
      </c>
      <c r="P135" s="165" t="n">
        <f aca="false">(K135+O135)/J135</f>
        <v>0</v>
      </c>
      <c r="Q135" s="156"/>
      <c r="R135" s="165" t="n">
        <f aca="false">P135*Q135</f>
        <v>0</v>
      </c>
    </row>
    <row r="136" s="98" customFormat="true" ht="12.75" hidden="false" customHeight="false" outlineLevel="0" collapsed="false">
      <c r="A136" s="151" t="n">
        <v>102</v>
      </c>
      <c r="B136" s="166"/>
      <c r="C136" s="155"/>
      <c r="D136" s="156"/>
      <c r="E136" s="157"/>
      <c r="F136" s="156" t="n">
        <v>1</v>
      </c>
      <c r="G136" s="158"/>
      <c r="H136" s="158"/>
      <c r="I136" s="160" t="n">
        <f aca="false">H136-G136+1</f>
        <v>1</v>
      </c>
      <c r="J136" s="161" t="n">
        <f aca="false">+(F136*I136)/365</f>
        <v>0.00273972602739726</v>
      </c>
      <c r="K136" s="156"/>
      <c r="L136" s="156"/>
      <c r="M136" s="163"/>
      <c r="N136" s="164"/>
      <c r="O136" s="165" t="n">
        <f aca="false">(L136*M136)-N136</f>
        <v>0</v>
      </c>
      <c r="P136" s="165" t="n">
        <f aca="false">(K136+O136)/J136</f>
        <v>0</v>
      </c>
      <c r="Q136" s="156"/>
      <c r="R136" s="165" t="n">
        <f aca="false">P136*Q136</f>
        <v>0</v>
      </c>
    </row>
    <row r="137" s="98" customFormat="true" ht="12.75" hidden="false" customHeight="false" outlineLevel="0" collapsed="false">
      <c r="A137" s="151" t="n">
        <v>103</v>
      </c>
      <c r="B137" s="166"/>
      <c r="C137" s="155"/>
      <c r="D137" s="156"/>
      <c r="E137" s="157"/>
      <c r="F137" s="156" t="n">
        <v>1</v>
      </c>
      <c r="G137" s="158"/>
      <c r="H137" s="158"/>
      <c r="I137" s="160" t="n">
        <f aca="false">H137-G137+1</f>
        <v>1</v>
      </c>
      <c r="J137" s="161" t="n">
        <f aca="false">+(F137*I137)/365</f>
        <v>0.00273972602739726</v>
      </c>
      <c r="K137" s="156"/>
      <c r="L137" s="156"/>
      <c r="M137" s="163"/>
      <c r="N137" s="164"/>
      <c r="O137" s="165" t="n">
        <f aca="false">(L137*M137)-N137</f>
        <v>0</v>
      </c>
      <c r="P137" s="165" t="n">
        <f aca="false">(K137+O137)/J137</f>
        <v>0</v>
      </c>
      <c r="Q137" s="156"/>
      <c r="R137" s="165" t="n">
        <f aca="false">P137*Q137</f>
        <v>0</v>
      </c>
    </row>
    <row r="138" s="98" customFormat="true" ht="12.75" hidden="false" customHeight="false" outlineLevel="0" collapsed="false">
      <c r="A138" s="151" t="n">
        <v>104</v>
      </c>
      <c r="B138" s="166"/>
      <c r="C138" s="155"/>
      <c r="D138" s="156"/>
      <c r="E138" s="157"/>
      <c r="F138" s="156" t="n">
        <v>1</v>
      </c>
      <c r="G138" s="158"/>
      <c r="H138" s="158"/>
      <c r="I138" s="160" t="n">
        <f aca="false">H138-G138+1</f>
        <v>1</v>
      </c>
      <c r="J138" s="161" t="n">
        <f aca="false">+(F138*I138)/365</f>
        <v>0.00273972602739726</v>
      </c>
      <c r="K138" s="156"/>
      <c r="L138" s="156"/>
      <c r="M138" s="163"/>
      <c r="N138" s="164"/>
      <c r="O138" s="165" t="n">
        <f aca="false">(L138*M138)-N138</f>
        <v>0</v>
      </c>
      <c r="P138" s="165" t="n">
        <f aca="false">(K138+O138)/J138</f>
        <v>0</v>
      </c>
      <c r="Q138" s="156"/>
      <c r="R138" s="165" t="n">
        <f aca="false">P138*Q138</f>
        <v>0</v>
      </c>
    </row>
    <row r="139" s="98" customFormat="true" ht="12.75" hidden="false" customHeight="false" outlineLevel="0" collapsed="false">
      <c r="A139" s="151" t="n">
        <v>105</v>
      </c>
      <c r="B139" s="166"/>
      <c r="C139" s="155"/>
      <c r="D139" s="156"/>
      <c r="E139" s="157"/>
      <c r="F139" s="156" t="n">
        <v>1</v>
      </c>
      <c r="G139" s="158"/>
      <c r="H139" s="158"/>
      <c r="I139" s="160" t="n">
        <f aca="false">H139-G139+1</f>
        <v>1</v>
      </c>
      <c r="J139" s="161" t="n">
        <f aca="false">+(F139*I139)/365</f>
        <v>0.00273972602739726</v>
      </c>
      <c r="K139" s="156"/>
      <c r="L139" s="156"/>
      <c r="M139" s="163"/>
      <c r="N139" s="164"/>
      <c r="O139" s="165" t="n">
        <f aca="false">(L139*M139)-N139</f>
        <v>0</v>
      </c>
      <c r="P139" s="165" t="n">
        <f aca="false">(K139+O139)/J139</f>
        <v>0</v>
      </c>
      <c r="Q139" s="156"/>
      <c r="R139" s="165" t="n">
        <f aca="false">P139*Q139</f>
        <v>0</v>
      </c>
    </row>
    <row r="140" s="98" customFormat="true" ht="12.75" hidden="false" customHeight="false" outlineLevel="0" collapsed="false">
      <c r="A140" s="151" t="n">
        <v>106</v>
      </c>
      <c r="B140" s="166"/>
      <c r="C140" s="155"/>
      <c r="D140" s="156"/>
      <c r="E140" s="157"/>
      <c r="F140" s="156" t="n">
        <v>1</v>
      </c>
      <c r="G140" s="158"/>
      <c r="H140" s="158"/>
      <c r="I140" s="160" t="n">
        <f aca="false">H140-G140+1</f>
        <v>1</v>
      </c>
      <c r="J140" s="161" t="n">
        <f aca="false">+(F140*I140)/365</f>
        <v>0.00273972602739726</v>
      </c>
      <c r="K140" s="156"/>
      <c r="L140" s="156"/>
      <c r="M140" s="163"/>
      <c r="N140" s="164"/>
      <c r="O140" s="165" t="n">
        <f aca="false">(L140*M140)-N140</f>
        <v>0</v>
      </c>
      <c r="P140" s="165" t="n">
        <f aca="false">(K140+O140)/J140</f>
        <v>0</v>
      </c>
      <c r="Q140" s="156"/>
      <c r="R140" s="165" t="n">
        <f aca="false">P140*Q140</f>
        <v>0</v>
      </c>
    </row>
    <row r="141" s="98" customFormat="true" ht="12.75" hidden="false" customHeight="false" outlineLevel="0" collapsed="false">
      <c r="A141" s="151" t="n">
        <v>107</v>
      </c>
      <c r="B141" s="166"/>
      <c r="C141" s="155"/>
      <c r="D141" s="156"/>
      <c r="E141" s="157"/>
      <c r="F141" s="156" t="n">
        <v>1</v>
      </c>
      <c r="G141" s="158"/>
      <c r="H141" s="158"/>
      <c r="I141" s="160" t="n">
        <f aca="false">H141-G141+1</f>
        <v>1</v>
      </c>
      <c r="J141" s="161" t="n">
        <f aca="false">+(F141*I141)/365</f>
        <v>0.00273972602739726</v>
      </c>
      <c r="K141" s="156"/>
      <c r="L141" s="156"/>
      <c r="M141" s="163"/>
      <c r="N141" s="164"/>
      <c r="O141" s="165" t="n">
        <f aca="false">(L141*M141)-N141</f>
        <v>0</v>
      </c>
      <c r="P141" s="165" t="n">
        <f aca="false">(K141+O141)/J141</f>
        <v>0</v>
      </c>
      <c r="Q141" s="156"/>
      <c r="R141" s="165" t="n">
        <f aca="false">P141*Q141</f>
        <v>0</v>
      </c>
    </row>
    <row r="142" s="98" customFormat="true" ht="12.75" hidden="false" customHeight="false" outlineLevel="0" collapsed="false">
      <c r="A142" s="151" t="n">
        <v>108</v>
      </c>
      <c r="B142" s="166"/>
      <c r="C142" s="155"/>
      <c r="D142" s="156"/>
      <c r="E142" s="157"/>
      <c r="F142" s="156" t="n">
        <v>1</v>
      </c>
      <c r="G142" s="158"/>
      <c r="H142" s="158"/>
      <c r="I142" s="160" t="n">
        <f aca="false">H142-G142+1</f>
        <v>1</v>
      </c>
      <c r="J142" s="161" t="n">
        <f aca="false">+(F142*I142)/365</f>
        <v>0.00273972602739726</v>
      </c>
      <c r="K142" s="156"/>
      <c r="L142" s="156"/>
      <c r="M142" s="163"/>
      <c r="N142" s="164"/>
      <c r="O142" s="165" t="n">
        <f aca="false">(L142*M142)-N142</f>
        <v>0</v>
      </c>
      <c r="P142" s="165" t="n">
        <f aca="false">(K142+O142)/J142</f>
        <v>0</v>
      </c>
      <c r="Q142" s="156"/>
      <c r="R142" s="165" t="n">
        <f aca="false">P142*Q142</f>
        <v>0</v>
      </c>
    </row>
    <row r="143" s="98" customFormat="true" ht="12.75" hidden="false" customHeight="false" outlineLevel="0" collapsed="false">
      <c r="A143" s="151" t="n">
        <v>109</v>
      </c>
      <c r="B143" s="166"/>
      <c r="C143" s="155"/>
      <c r="D143" s="156"/>
      <c r="E143" s="157"/>
      <c r="F143" s="156" t="n">
        <v>1</v>
      </c>
      <c r="G143" s="158"/>
      <c r="H143" s="158"/>
      <c r="I143" s="160" t="n">
        <f aca="false">H143-G143+1</f>
        <v>1</v>
      </c>
      <c r="J143" s="161" t="n">
        <f aca="false">+(F143*I143)/365</f>
        <v>0.00273972602739726</v>
      </c>
      <c r="K143" s="156"/>
      <c r="L143" s="156"/>
      <c r="M143" s="163"/>
      <c r="N143" s="164"/>
      <c r="O143" s="165" t="n">
        <f aca="false">(L143*M143)-N143</f>
        <v>0</v>
      </c>
      <c r="P143" s="165" t="n">
        <f aca="false">(K143+O143)/J143</f>
        <v>0</v>
      </c>
      <c r="Q143" s="156"/>
      <c r="R143" s="165" t="n">
        <f aca="false">P143*Q143</f>
        <v>0</v>
      </c>
    </row>
    <row r="144" s="98" customFormat="true" ht="12.75" hidden="false" customHeight="false" outlineLevel="0" collapsed="false">
      <c r="A144" s="151" t="n">
        <v>110</v>
      </c>
      <c r="B144" s="166"/>
      <c r="C144" s="155"/>
      <c r="D144" s="156"/>
      <c r="E144" s="157"/>
      <c r="F144" s="156" t="n">
        <v>1</v>
      </c>
      <c r="G144" s="158"/>
      <c r="H144" s="158"/>
      <c r="I144" s="160" t="n">
        <f aca="false">H144-G144+1</f>
        <v>1</v>
      </c>
      <c r="J144" s="161" t="n">
        <f aca="false">+(F144*I144)/365</f>
        <v>0.00273972602739726</v>
      </c>
      <c r="K144" s="156"/>
      <c r="L144" s="156"/>
      <c r="M144" s="163"/>
      <c r="N144" s="164"/>
      <c r="O144" s="165" t="n">
        <f aca="false">(L144*M144)-N144</f>
        <v>0</v>
      </c>
      <c r="P144" s="165" t="n">
        <f aca="false">(K144+O144)/J144</f>
        <v>0</v>
      </c>
      <c r="Q144" s="156"/>
      <c r="R144" s="165" t="n">
        <f aca="false">P144*Q144</f>
        <v>0</v>
      </c>
    </row>
    <row r="145" s="98" customFormat="true" ht="12.75" hidden="false" customHeight="false" outlineLevel="0" collapsed="false">
      <c r="A145" s="151" t="n">
        <v>111</v>
      </c>
      <c r="B145" s="166"/>
      <c r="C145" s="155"/>
      <c r="D145" s="156"/>
      <c r="E145" s="157"/>
      <c r="F145" s="156" t="n">
        <v>1</v>
      </c>
      <c r="G145" s="158"/>
      <c r="H145" s="158"/>
      <c r="I145" s="160" t="n">
        <f aca="false">H145-G145+1</f>
        <v>1</v>
      </c>
      <c r="J145" s="161" t="n">
        <f aca="false">+(F145*I145)/365</f>
        <v>0.00273972602739726</v>
      </c>
      <c r="K145" s="156"/>
      <c r="L145" s="156"/>
      <c r="M145" s="163"/>
      <c r="N145" s="164"/>
      <c r="O145" s="165" t="n">
        <f aca="false">(L145*M145)-N145</f>
        <v>0</v>
      </c>
      <c r="P145" s="165" t="n">
        <f aca="false">(K145+O145)/J145</f>
        <v>0</v>
      </c>
      <c r="Q145" s="156"/>
      <c r="R145" s="165" t="n">
        <f aca="false">P145*Q145</f>
        <v>0</v>
      </c>
    </row>
    <row r="146" s="98" customFormat="true" ht="12.75" hidden="false" customHeight="false" outlineLevel="0" collapsed="false">
      <c r="A146" s="151" t="n">
        <v>112</v>
      </c>
      <c r="B146" s="166"/>
      <c r="C146" s="155"/>
      <c r="D146" s="156"/>
      <c r="E146" s="157"/>
      <c r="F146" s="156" t="n">
        <v>1</v>
      </c>
      <c r="G146" s="158"/>
      <c r="H146" s="158"/>
      <c r="I146" s="160" t="n">
        <f aca="false">H146-G146+1</f>
        <v>1</v>
      </c>
      <c r="J146" s="161" t="n">
        <f aca="false">+(F146*I146)/365</f>
        <v>0.00273972602739726</v>
      </c>
      <c r="K146" s="156"/>
      <c r="L146" s="156"/>
      <c r="M146" s="163"/>
      <c r="N146" s="164"/>
      <c r="O146" s="165" t="n">
        <f aca="false">(L146*M146)-N146</f>
        <v>0</v>
      </c>
      <c r="P146" s="165" t="n">
        <f aca="false">(K146+O146)/J146</f>
        <v>0</v>
      </c>
      <c r="Q146" s="156"/>
      <c r="R146" s="165" t="n">
        <f aca="false">P146*Q146</f>
        <v>0</v>
      </c>
    </row>
    <row r="147" s="98" customFormat="true" ht="12.75" hidden="false" customHeight="false" outlineLevel="0" collapsed="false">
      <c r="A147" s="151" t="n">
        <v>113</v>
      </c>
      <c r="B147" s="166"/>
      <c r="C147" s="155"/>
      <c r="D147" s="156"/>
      <c r="E147" s="157"/>
      <c r="F147" s="156" t="n">
        <v>1</v>
      </c>
      <c r="G147" s="158"/>
      <c r="H147" s="158"/>
      <c r="I147" s="160" t="n">
        <f aca="false">H147-G147+1</f>
        <v>1</v>
      </c>
      <c r="J147" s="161" t="n">
        <f aca="false">+(F147*I147)/365</f>
        <v>0.00273972602739726</v>
      </c>
      <c r="K147" s="156"/>
      <c r="L147" s="156"/>
      <c r="M147" s="163"/>
      <c r="N147" s="164"/>
      <c r="O147" s="165" t="n">
        <f aca="false">(L147*M147)-N147</f>
        <v>0</v>
      </c>
      <c r="P147" s="165" t="n">
        <f aca="false">(K147+O147)/J147</f>
        <v>0</v>
      </c>
      <c r="Q147" s="156"/>
      <c r="R147" s="165" t="n">
        <f aca="false">P147*Q147</f>
        <v>0</v>
      </c>
    </row>
    <row r="148" s="98" customFormat="true" ht="12.75" hidden="false" customHeight="false" outlineLevel="0" collapsed="false">
      <c r="A148" s="151" t="n">
        <v>114</v>
      </c>
      <c r="B148" s="166"/>
      <c r="C148" s="155"/>
      <c r="D148" s="156"/>
      <c r="E148" s="157"/>
      <c r="F148" s="156" t="n">
        <v>1</v>
      </c>
      <c r="G148" s="158"/>
      <c r="H148" s="158"/>
      <c r="I148" s="160" t="n">
        <f aca="false">H148-G148+1</f>
        <v>1</v>
      </c>
      <c r="J148" s="161" t="n">
        <f aca="false">+(F148*I148)/365</f>
        <v>0.00273972602739726</v>
      </c>
      <c r="K148" s="156"/>
      <c r="L148" s="156"/>
      <c r="M148" s="163"/>
      <c r="N148" s="164"/>
      <c r="O148" s="165" t="n">
        <f aca="false">(L148*M148)-N148</f>
        <v>0</v>
      </c>
      <c r="P148" s="165" t="n">
        <f aca="false">(K148+O148)/J148</f>
        <v>0</v>
      </c>
      <c r="Q148" s="156"/>
      <c r="R148" s="165" t="n">
        <f aca="false">P148*Q148</f>
        <v>0</v>
      </c>
    </row>
    <row r="149" s="98" customFormat="true" ht="12.75" hidden="false" customHeight="false" outlineLevel="0" collapsed="false">
      <c r="A149" s="151" t="n">
        <v>115</v>
      </c>
      <c r="B149" s="166"/>
      <c r="C149" s="155"/>
      <c r="D149" s="156"/>
      <c r="E149" s="157"/>
      <c r="F149" s="156" t="n">
        <v>1</v>
      </c>
      <c r="G149" s="158"/>
      <c r="H149" s="158"/>
      <c r="I149" s="160" t="n">
        <f aca="false">H149-G149+1</f>
        <v>1</v>
      </c>
      <c r="J149" s="161" t="n">
        <f aca="false">+(F149*I149)/365</f>
        <v>0.00273972602739726</v>
      </c>
      <c r="K149" s="156"/>
      <c r="L149" s="156"/>
      <c r="M149" s="163"/>
      <c r="N149" s="164"/>
      <c r="O149" s="165" t="n">
        <f aca="false">(L149*M149)-N149</f>
        <v>0</v>
      </c>
      <c r="P149" s="165" t="n">
        <f aca="false">(K149+O149)/J149</f>
        <v>0</v>
      </c>
      <c r="Q149" s="156"/>
      <c r="R149" s="165" t="n">
        <f aca="false">P149*Q149</f>
        <v>0</v>
      </c>
    </row>
    <row r="150" s="98" customFormat="true" ht="12.75" hidden="false" customHeight="false" outlineLevel="0" collapsed="false">
      <c r="A150" s="151" t="n">
        <v>116</v>
      </c>
      <c r="B150" s="166"/>
      <c r="C150" s="155"/>
      <c r="D150" s="156"/>
      <c r="E150" s="157"/>
      <c r="F150" s="156" t="n">
        <v>1</v>
      </c>
      <c r="G150" s="158"/>
      <c r="H150" s="158"/>
      <c r="I150" s="160" t="n">
        <f aca="false">H150-G150+1</f>
        <v>1</v>
      </c>
      <c r="J150" s="161" t="n">
        <f aca="false">+(F150*I150)/365</f>
        <v>0.00273972602739726</v>
      </c>
      <c r="K150" s="156"/>
      <c r="L150" s="156"/>
      <c r="M150" s="163"/>
      <c r="N150" s="164"/>
      <c r="O150" s="165" t="n">
        <f aca="false">(L150*M150)-N150</f>
        <v>0</v>
      </c>
      <c r="P150" s="165" t="n">
        <f aca="false">(K150+O150)/J150</f>
        <v>0</v>
      </c>
      <c r="Q150" s="156"/>
      <c r="R150" s="165" t="n">
        <f aca="false">P150*Q150</f>
        <v>0</v>
      </c>
    </row>
    <row r="151" s="98" customFormat="true" ht="12.75" hidden="false" customHeight="false" outlineLevel="0" collapsed="false">
      <c r="A151" s="151" t="n">
        <v>117</v>
      </c>
      <c r="B151" s="166"/>
      <c r="C151" s="155"/>
      <c r="D151" s="156"/>
      <c r="E151" s="157"/>
      <c r="F151" s="156" t="n">
        <v>1</v>
      </c>
      <c r="G151" s="158"/>
      <c r="H151" s="158"/>
      <c r="I151" s="160" t="n">
        <f aca="false">H151-G151+1</f>
        <v>1</v>
      </c>
      <c r="J151" s="161" t="n">
        <f aca="false">+(F151*I151)/365</f>
        <v>0.00273972602739726</v>
      </c>
      <c r="K151" s="156"/>
      <c r="L151" s="156"/>
      <c r="M151" s="163"/>
      <c r="N151" s="164"/>
      <c r="O151" s="165" t="n">
        <f aca="false">(L151*M151)-N151</f>
        <v>0</v>
      </c>
      <c r="P151" s="165" t="n">
        <f aca="false">(K151+O151)/J151</f>
        <v>0</v>
      </c>
      <c r="Q151" s="156"/>
      <c r="R151" s="165" t="n">
        <f aca="false">P151*Q151</f>
        <v>0</v>
      </c>
    </row>
    <row r="152" s="98" customFormat="true" ht="12.75" hidden="false" customHeight="false" outlineLevel="0" collapsed="false">
      <c r="A152" s="151" t="n">
        <v>118</v>
      </c>
      <c r="B152" s="166"/>
      <c r="C152" s="155"/>
      <c r="D152" s="156"/>
      <c r="E152" s="157"/>
      <c r="F152" s="156" t="n">
        <v>1</v>
      </c>
      <c r="G152" s="158"/>
      <c r="H152" s="158"/>
      <c r="I152" s="160" t="n">
        <f aca="false">H152-G152+1</f>
        <v>1</v>
      </c>
      <c r="J152" s="161" t="n">
        <f aca="false">+(F152*I152)/365</f>
        <v>0.00273972602739726</v>
      </c>
      <c r="K152" s="156"/>
      <c r="L152" s="156"/>
      <c r="M152" s="163"/>
      <c r="N152" s="164"/>
      <c r="O152" s="165" t="n">
        <f aca="false">(L152*M152)-N152</f>
        <v>0</v>
      </c>
      <c r="P152" s="165" t="n">
        <f aca="false">(K152+O152)/J152</f>
        <v>0</v>
      </c>
      <c r="Q152" s="156"/>
      <c r="R152" s="165" t="n">
        <f aca="false">P152*Q152</f>
        <v>0</v>
      </c>
    </row>
    <row r="153" s="98" customFormat="true" ht="12.75" hidden="false" customHeight="false" outlineLevel="0" collapsed="false">
      <c r="A153" s="151" t="n">
        <v>119</v>
      </c>
      <c r="B153" s="166"/>
      <c r="C153" s="155"/>
      <c r="D153" s="156"/>
      <c r="E153" s="157"/>
      <c r="F153" s="156" t="n">
        <v>1</v>
      </c>
      <c r="G153" s="158"/>
      <c r="H153" s="158"/>
      <c r="I153" s="160" t="n">
        <f aca="false">H153-G153+1</f>
        <v>1</v>
      </c>
      <c r="J153" s="161" t="n">
        <f aca="false">+(F153*I153)/365</f>
        <v>0.00273972602739726</v>
      </c>
      <c r="K153" s="156"/>
      <c r="L153" s="156"/>
      <c r="M153" s="163"/>
      <c r="N153" s="164"/>
      <c r="O153" s="165" t="n">
        <f aca="false">(L153*M153)-N153</f>
        <v>0</v>
      </c>
      <c r="P153" s="165" t="n">
        <f aca="false">(K153+O153)/J153</f>
        <v>0</v>
      </c>
      <c r="Q153" s="156"/>
      <c r="R153" s="165" t="n">
        <f aca="false">P153*Q153</f>
        <v>0</v>
      </c>
    </row>
    <row r="154" s="98" customFormat="true" ht="12.75" hidden="false" customHeight="false" outlineLevel="0" collapsed="false">
      <c r="A154" s="151" t="n">
        <v>120</v>
      </c>
      <c r="B154" s="166"/>
      <c r="C154" s="155"/>
      <c r="D154" s="156"/>
      <c r="E154" s="157"/>
      <c r="F154" s="156" t="n">
        <v>1</v>
      </c>
      <c r="G154" s="158"/>
      <c r="H154" s="158"/>
      <c r="I154" s="160" t="n">
        <f aca="false">H154-G154+1</f>
        <v>1</v>
      </c>
      <c r="J154" s="161" t="n">
        <f aca="false">+(F154*I154)/365</f>
        <v>0.00273972602739726</v>
      </c>
      <c r="K154" s="156"/>
      <c r="L154" s="156"/>
      <c r="M154" s="163"/>
      <c r="N154" s="164"/>
      <c r="O154" s="165" t="n">
        <f aca="false">(L154*M154)-N154</f>
        <v>0</v>
      </c>
      <c r="P154" s="165" t="n">
        <f aca="false">(K154+O154)/J154</f>
        <v>0</v>
      </c>
      <c r="Q154" s="156"/>
      <c r="R154" s="165" t="n">
        <f aca="false">P154*Q154</f>
        <v>0</v>
      </c>
    </row>
    <row r="155" s="98" customFormat="true" ht="12.75" hidden="false" customHeight="false" outlineLevel="0" collapsed="false">
      <c r="A155" s="151" t="n">
        <v>121</v>
      </c>
      <c r="B155" s="166"/>
      <c r="C155" s="155"/>
      <c r="D155" s="156"/>
      <c r="E155" s="157"/>
      <c r="F155" s="156" t="n">
        <v>1</v>
      </c>
      <c r="G155" s="158"/>
      <c r="H155" s="158"/>
      <c r="I155" s="160" t="n">
        <f aca="false">H155-G155+1</f>
        <v>1</v>
      </c>
      <c r="J155" s="161" t="n">
        <f aca="false">+(F155*I155)/365</f>
        <v>0.00273972602739726</v>
      </c>
      <c r="K155" s="156"/>
      <c r="L155" s="156"/>
      <c r="M155" s="163"/>
      <c r="N155" s="164"/>
      <c r="O155" s="165" t="n">
        <f aca="false">(L155*M155)-N155</f>
        <v>0</v>
      </c>
      <c r="P155" s="165" t="n">
        <f aca="false">(K155+O155)/J155</f>
        <v>0</v>
      </c>
      <c r="Q155" s="156"/>
      <c r="R155" s="165" t="n">
        <f aca="false">P155*Q155</f>
        <v>0</v>
      </c>
    </row>
    <row r="156" s="98" customFormat="true" ht="12.75" hidden="false" customHeight="false" outlineLevel="0" collapsed="false">
      <c r="A156" s="151" t="n">
        <v>122</v>
      </c>
      <c r="B156" s="166"/>
      <c r="C156" s="155"/>
      <c r="D156" s="156"/>
      <c r="E156" s="157"/>
      <c r="F156" s="156" t="n">
        <v>1</v>
      </c>
      <c r="G156" s="158"/>
      <c r="H156" s="158"/>
      <c r="I156" s="160" t="n">
        <f aca="false">H156-G156+1</f>
        <v>1</v>
      </c>
      <c r="J156" s="161" t="n">
        <f aca="false">+(F156*I156)/365</f>
        <v>0.00273972602739726</v>
      </c>
      <c r="K156" s="156"/>
      <c r="L156" s="156"/>
      <c r="M156" s="163"/>
      <c r="N156" s="164"/>
      <c r="O156" s="165" t="n">
        <f aca="false">(L156*M156)-N156</f>
        <v>0</v>
      </c>
      <c r="P156" s="165" t="n">
        <f aca="false">(K156+O156)/J156</f>
        <v>0</v>
      </c>
      <c r="Q156" s="156"/>
      <c r="R156" s="165" t="n">
        <f aca="false">P156*Q156</f>
        <v>0</v>
      </c>
    </row>
    <row r="157" s="98" customFormat="true" ht="12.75" hidden="false" customHeight="false" outlineLevel="0" collapsed="false">
      <c r="A157" s="151" t="n">
        <v>123</v>
      </c>
      <c r="B157" s="166"/>
      <c r="C157" s="155"/>
      <c r="D157" s="156"/>
      <c r="E157" s="157"/>
      <c r="F157" s="156" t="n">
        <v>1</v>
      </c>
      <c r="G157" s="158"/>
      <c r="H157" s="158"/>
      <c r="I157" s="160" t="n">
        <f aca="false">H157-G157+1</f>
        <v>1</v>
      </c>
      <c r="J157" s="161" t="n">
        <f aca="false">+(F157*I157)/365</f>
        <v>0.00273972602739726</v>
      </c>
      <c r="K157" s="156"/>
      <c r="L157" s="156"/>
      <c r="M157" s="163"/>
      <c r="N157" s="164"/>
      <c r="O157" s="165" t="n">
        <f aca="false">(L157*M157)-N157</f>
        <v>0</v>
      </c>
      <c r="P157" s="165" t="n">
        <f aca="false">(K157+O157)/J157</f>
        <v>0</v>
      </c>
      <c r="Q157" s="156"/>
      <c r="R157" s="165" t="n">
        <f aca="false">P157*Q157</f>
        <v>0</v>
      </c>
    </row>
    <row r="158" s="98" customFormat="true" ht="12.75" hidden="false" customHeight="false" outlineLevel="0" collapsed="false">
      <c r="A158" s="151" t="n">
        <v>124</v>
      </c>
      <c r="B158" s="166"/>
      <c r="C158" s="155"/>
      <c r="D158" s="156"/>
      <c r="E158" s="157"/>
      <c r="F158" s="156" t="n">
        <v>1</v>
      </c>
      <c r="G158" s="158"/>
      <c r="H158" s="158"/>
      <c r="I158" s="160" t="n">
        <f aca="false">H158-G158+1</f>
        <v>1</v>
      </c>
      <c r="J158" s="161" t="n">
        <f aca="false">+(F158*I158)/365</f>
        <v>0.00273972602739726</v>
      </c>
      <c r="K158" s="156"/>
      <c r="L158" s="156"/>
      <c r="M158" s="163"/>
      <c r="N158" s="164"/>
      <c r="O158" s="165" t="n">
        <f aca="false">(L158*M158)-N158</f>
        <v>0</v>
      </c>
      <c r="P158" s="165" t="n">
        <f aca="false">(K158+O158)/J158</f>
        <v>0</v>
      </c>
      <c r="Q158" s="156"/>
      <c r="R158" s="165" t="n">
        <f aca="false">P158*Q158</f>
        <v>0</v>
      </c>
    </row>
    <row r="159" s="98" customFormat="true" ht="12.75" hidden="false" customHeight="false" outlineLevel="0" collapsed="false">
      <c r="A159" s="151" t="n">
        <v>125</v>
      </c>
      <c r="B159" s="166"/>
      <c r="C159" s="155"/>
      <c r="D159" s="156"/>
      <c r="E159" s="157"/>
      <c r="F159" s="156" t="n">
        <v>1</v>
      </c>
      <c r="G159" s="158"/>
      <c r="H159" s="158"/>
      <c r="I159" s="160" t="n">
        <f aca="false">H159-G159+1</f>
        <v>1</v>
      </c>
      <c r="J159" s="161" t="n">
        <f aca="false">+(F159*I159)/365</f>
        <v>0.00273972602739726</v>
      </c>
      <c r="K159" s="156"/>
      <c r="L159" s="156"/>
      <c r="M159" s="163"/>
      <c r="N159" s="164"/>
      <c r="O159" s="165" t="n">
        <f aca="false">(L159*M159)-N159</f>
        <v>0</v>
      </c>
      <c r="P159" s="165" t="n">
        <f aca="false">(K159+O159)/J159</f>
        <v>0</v>
      </c>
      <c r="Q159" s="156"/>
      <c r="R159" s="165" t="n">
        <f aca="false">P159*Q159</f>
        <v>0</v>
      </c>
    </row>
    <row r="160" s="98" customFormat="true" ht="12.75" hidden="false" customHeight="false" outlineLevel="0" collapsed="false">
      <c r="A160" s="151" t="n">
        <v>126</v>
      </c>
      <c r="B160" s="166"/>
      <c r="C160" s="155"/>
      <c r="D160" s="156"/>
      <c r="E160" s="157"/>
      <c r="F160" s="156" t="n">
        <v>1</v>
      </c>
      <c r="G160" s="158"/>
      <c r="H160" s="158"/>
      <c r="I160" s="160" t="n">
        <f aca="false">H160-G160+1</f>
        <v>1</v>
      </c>
      <c r="J160" s="161" t="n">
        <f aca="false">+(F160*I160)/365</f>
        <v>0.00273972602739726</v>
      </c>
      <c r="K160" s="156"/>
      <c r="L160" s="156"/>
      <c r="M160" s="163"/>
      <c r="N160" s="164"/>
      <c r="O160" s="165" t="n">
        <f aca="false">(L160*M160)-N160</f>
        <v>0</v>
      </c>
      <c r="P160" s="165" t="n">
        <f aca="false">(K160+O160)/J160</f>
        <v>0</v>
      </c>
      <c r="Q160" s="156"/>
      <c r="R160" s="165" t="n">
        <f aca="false">P160*Q160</f>
        <v>0</v>
      </c>
    </row>
    <row r="161" s="98" customFormat="true" ht="12.75" hidden="false" customHeight="false" outlineLevel="0" collapsed="false">
      <c r="A161" s="151" t="n">
        <v>127</v>
      </c>
      <c r="B161" s="166"/>
      <c r="C161" s="155"/>
      <c r="D161" s="156"/>
      <c r="E161" s="157"/>
      <c r="F161" s="156" t="n">
        <v>1</v>
      </c>
      <c r="G161" s="158"/>
      <c r="H161" s="158"/>
      <c r="I161" s="160" t="n">
        <f aca="false">H161-G161+1</f>
        <v>1</v>
      </c>
      <c r="J161" s="161" t="n">
        <f aca="false">+(F161*I161)/365</f>
        <v>0.00273972602739726</v>
      </c>
      <c r="K161" s="156"/>
      <c r="L161" s="156"/>
      <c r="M161" s="163"/>
      <c r="N161" s="164"/>
      <c r="O161" s="165" t="n">
        <f aca="false">(L161*M161)-N161</f>
        <v>0</v>
      </c>
      <c r="P161" s="165" t="n">
        <f aca="false">(K161+O161)/J161</f>
        <v>0</v>
      </c>
      <c r="Q161" s="156"/>
      <c r="R161" s="165" t="n">
        <f aca="false">P161*Q161</f>
        <v>0</v>
      </c>
    </row>
    <row r="162" s="98" customFormat="true" ht="12.75" hidden="false" customHeight="false" outlineLevel="0" collapsed="false">
      <c r="A162" s="151" t="n">
        <v>128</v>
      </c>
      <c r="B162" s="166"/>
      <c r="C162" s="155"/>
      <c r="D162" s="156"/>
      <c r="E162" s="157"/>
      <c r="F162" s="156" t="n">
        <v>1</v>
      </c>
      <c r="G162" s="158"/>
      <c r="H162" s="158"/>
      <c r="I162" s="160" t="n">
        <f aca="false">H162-G162+1</f>
        <v>1</v>
      </c>
      <c r="J162" s="161" t="n">
        <f aca="false">+(F162*I162)/365</f>
        <v>0.00273972602739726</v>
      </c>
      <c r="K162" s="156"/>
      <c r="L162" s="156"/>
      <c r="M162" s="163"/>
      <c r="N162" s="164"/>
      <c r="O162" s="165" t="n">
        <f aca="false">(L162*M162)-N162</f>
        <v>0</v>
      </c>
      <c r="P162" s="165" t="n">
        <f aca="false">(K162+O162)/J162</f>
        <v>0</v>
      </c>
      <c r="Q162" s="156"/>
      <c r="R162" s="165" t="n">
        <f aca="false">P162*Q162</f>
        <v>0</v>
      </c>
    </row>
    <row r="163" s="98" customFormat="true" ht="12.75" hidden="false" customHeight="false" outlineLevel="0" collapsed="false">
      <c r="A163" s="151" t="n">
        <v>129</v>
      </c>
      <c r="B163" s="166"/>
      <c r="C163" s="155"/>
      <c r="D163" s="156"/>
      <c r="E163" s="157"/>
      <c r="F163" s="156" t="n">
        <v>1</v>
      </c>
      <c r="G163" s="158"/>
      <c r="H163" s="158"/>
      <c r="I163" s="160" t="n">
        <f aca="false">H163-G163+1</f>
        <v>1</v>
      </c>
      <c r="J163" s="161" t="n">
        <f aca="false">+(F163*I163)/365</f>
        <v>0.00273972602739726</v>
      </c>
      <c r="K163" s="156"/>
      <c r="L163" s="156"/>
      <c r="M163" s="163"/>
      <c r="N163" s="164"/>
      <c r="O163" s="165" t="n">
        <f aca="false">(L163*M163)-N163</f>
        <v>0</v>
      </c>
      <c r="P163" s="165" t="n">
        <f aca="false">(K163+O163)/J163</f>
        <v>0</v>
      </c>
      <c r="Q163" s="156"/>
      <c r="R163" s="165" t="n">
        <f aca="false">P163*Q163</f>
        <v>0</v>
      </c>
    </row>
    <row r="164" s="98" customFormat="true" ht="12.75" hidden="false" customHeight="false" outlineLevel="0" collapsed="false">
      <c r="A164" s="151" t="n">
        <v>130</v>
      </c>
      <c r="B164" s="166"/>
      <c r="C164" s="155"/>
      <c r="D164" s="156"/>
      <c r="E164" s="157"/>
      <c r="F164" s="156" t="n">
        <v>1</v>
      </c>
      <c r="G164" s="158"/>
      <c r="H164" s="158"/>
      <c r="I164" s="160" t="n">
        <f aca="false">H164-G164+1</f>
        <v>1</v>
      </c>
      <c r="J164" s="161" t="n">
        <f aca="false">+(F164*I164)/365</f>
        <v>0.00273972602739726</v>
      </c>
      <c r="K164" s="156"/>
      <c r="L164" s="156"/>
      <c r="M164" s="163"/>
      <c r="N164" s="164"/>
      <c r="O164" s="165" t="n">
        <f aca="false">(L164*M164)-N164</f>
        <v>0</v>
      </c>
      <c r="P164" s="165" t="n">
        <f aca="false">(K164+O164)/J164</f>
        <v>0</v>
      </c>
      <c r="Q164" s="156"/>
      <c r="R164" s="165" t="n">
        <f aca="false">P164*Q164</f>
        <v>0</v>
      </c>
    </row>
    <row r="165" s="98" customFormat="true" ht="12.75" hidden="false" customHeight="false" outlineLevel="0" collapsed="false">
      <c r="A165" s="151" t="n">
        <v>131</v>
      </c>
      <c r="B165" s="166"/>
      <c r="C165" s="155"/>
      <c r="D165" s="156"/>
      <c r="E165" s="157"/>
      <c r="F165" s="156" t="n">
        <v>1</v>
      </c>
      <c r="G165" s="158"/>
      <c r="H165" s="158"/>
      <c r="I165" s="160" t="n">
        <f aca="false">H165-G165+1</f>
        <v>1</v>
      </c>
      <c r="J165" s="161" t="n">
        <f aca="false">+(F165*I165)/365</f>
        <v>0.00273972602739726</v>
      </c>
      <c r="K165" s="156"/>
      <c r="L165" s="156"/>
      <c r="M165" s="163"/>
      <c r="N165" s="164"/>
      <c r="O165" s="165" t="n">
        <f aca="false">(L165*M165)-N165</f>
        <v>0</v>
      </c>
      <c r="P165" s="165" t="n">
        <f aca="false">(K165+O165)/J165</f>
        <v>0</v>
      </c>
      <c r="Q165" s="156"/>
      <c r="R165" s="165" t="n">
        <f aca="false">P165*Q165</f>
        <v>0</v>
      </c>
    </row>
    <row r="166" s="98" customFormat="true" ht="12.75" hidden="false" customHeight="false" outlineLevel="0" collapsed="false">
      <c r="A166" s="151" t="n">
        <v>132</v>
      </c>
      <c r="B166" s="166"/>
      <c r="C166" s="155"/>
      <c r="D166" s="156"/>
      <c r="E166" s="157"/>
      <c r="F166" s="156" t="n">
        <v>1</v>
      </c>
      <c r="G166" s="158"/>
      <c r="H166" s="158"/>
      <c r="I166" s="160" t="n">
        <f aca="false">H166-G166+1</f>
        <v>1</v>
      </c>
      <c r="J166" s="161" t="n">
        <f aca="false">+(F166*I166)/365</f>
        <v>0.00273972602739726</v>
      </c>
      <c r="K166" s="156"/>
      <c r="L166" s="156"/>
      <c r="M166" s="163"/>
      <c r="N166" s="164"/>
      <c r="O166" s="165" t="n">
        <f aca="false">(L166*M166)-N166</f>
        <v>0</v>
      </c>
      <c r="P166" s="165" t="n">
        <f aca="false">(K166+O166)/J166</f>
        <v>0</v>
      </c>
      <c r="Q166" s="156"/>
      <c r="R166" s="165" t="n">
        <f aca="false">P166*Q166</f>
        <v>0</v>
      </c>
    </row>
    <row r="167" s="98" customFormat="true" ht="12.75" hidden="false" customHeight="false" outlineLevel="0" collapsed="false">
      <c r="A167" s="151" t="n">
        <v>133</v>
      </c>
      <c r="B167" s="166"/>
      <c r="C167" s="155"/>
      <c r="D167" s="156"/>
      <c r="E167" s="157"/>
      <c r="F167" s="156" t="n">
        <v>1</v>
      </c>
      <c r="G167" s="158"/>
      <c r="H167" s="158"/>
      <c r="I167" s="160" t="n">
        <f aca="false">H167-G167+1</f>
        <v>1</v>
      </c>
      <c r="J167" s="161" t="n">
        <f aca="false">+(F167*I167)/365</f>
        <v>0.00273972602739726</v>
      </c>
      <c r="K167" s="156"/>
      <c r="L167" s="156"/>
      <c r="M167" s="163"/>
      <c r="N167" s="164"/>
      <c r="O167" s="165" t="n">
        <f aca="false">(L167*M167)-N167</f>
        <v>0</v>
      </c>
      <c r="P167" s="165" t="n">
        <f aca="false">(K167+O167)/J167</f>
        <v>0</v>
      </c>
      <c r="Q167" s="156"/>
      <c r="R167" s="165" t="n">
        <f aca="false">P167*Q167</f>
        <v>0</v>
      </c>
    </row>
    <row r="168" s="98" customFormat="true" ht="12.75" hidden="false" customHeight="false" outlineLevel="0" collapsed="false">
      <c r="A168" s="151" t="n">
        <v>134</v>
      </c>
      <c r="B168" s="166"/>
      <c r="C168" s="155"/>
      <c r="D168" s="156"/>
      <c r="E168" s="157"/>
      <c r="F168" s="156" t="n">
        <v>1</v>
      </c>
      <c r="G168" s="158"/>
      <c r="H168" s="158"/>
      <c r="I168" s="160" t="n">
        <f aca="false">H168-G168+1</f>
        <v>1</v>
      </c>
      <c r="J168" s="161" t="n">
        <f aca="false">+(F168*I168)/365</f>
        <v>0.00273972602739726</v>
      </c>
      <c r="K168" s="156"/>
      <c r="L168" s="156"/>
      <c r="M168" s="163"/>
      <c r="N168" s="164"/>
      <c r="O168" s="165" t="n">
        <f aca="false">(L168*M168)-N168</f>
        <v>0</v>
      </c>
      <c r="P168" s="165" t="n">
        <f aca="false">(K168+O168)/J168</f>
        <v>0</v>
      </c>
      <c r="Q168" s="156"/>
      <c r="R168" s="165" t="n">
        <f aca="false">P168*Q168</f>
        <v>0</v>
      </c>
    </row>
    <row r="169" s="98" customFormat="true" ht="12.75" hidden="false" customHeight="false" outlineLevel="0" collapsed="false">
      <c r="A169" s="151" t="n">
        <v>135</v>
      </c>
      <c r="B169" s="166"/>
      <c r="C169" s="155"/>
      <c r="D169" s="156"/>
      <c r="E169" s="157"/>
      <c r="F169" s="156" t="n">
        <v>1</v>
      </c>
      <c r="G169" s="158"/>
      <c r="H169" s="158"/>
      <c r="I169" s="160" t="n">
        <f aca="false">H169-G169+1</f>
        <v>1</v>
      </c>
      <c r="J169" s="161" t="n">
        <f aca="false">+(F169*I169)/365</f>
        <v>0.00273972602739726</v>
      </c>
      <c r="K169" s="156"/>
      <c r="L169" s="156"/>
      <c r="M169" s="163"/>
      <c r="N169" s="164"/>
      <c r="O169" s="165" t="n">
        <f aca="false">(L169*M169)-N169</f>
        <v>0</v>
      </c>
      <c r="P169" s="165" t="n">
        <f aca="false">(K169+O169)/J169</f>
        <v>0</v>
      </c>
      <c r="Q169" s="156"/>
      <c r="R169" s="165" t="n">
        <f aca="false">P169*Q169</f>
        <v>0</v>
      </c>
    </row>
    <row r="170" s="98" customFormat="true" ht="12.75" hidden="false" customHeight="false" outlineLevel="0" collapsed="false">
      <c r="A170" s="151" t="n">
        <v>136</v>
      </c>
      <c r="B170" s="166"/>
      <c r="C170" s="155"/>
      <c r="D170" s="156"/>
      <c r="E170" s="157"/>
      <c r="F170" s="156" t="n">
        <v>1</v>
      </c>
      <c r="G170" s="158"/>
      <c r="H170" s="158"/>
      <c r="I170" s="160" t="n">
        <f aca="false">H170-G170+1</f>
        <v>1</v>
      </c>
      <c r="J170" s="161" t="n">
        <f aca="false">+(F170*I170)/365</f>
        <v>0.00273972602739726</v>
      </c>
      <c r="K170" s="156"/>
      <c r="L170" s="156"/>
      <c r="M170" s="163"/>
      <c r="N170" s="164"/>
      <c r="O170" s="165" t="n">
        <f aca="false">(L170*M170)-N170</f>
        <v>0</v>
      </c>
      <c r="P170" s="165" t="n">
        <f aca="false">(K170+O170)/J170</f>
        <v>0</v>
      </c>
      <c r="Q170" s="156"/>
      <c r="R170" s="165" t="n">
        <f aca="false">P170*Q170</f>
        <v>0</v>
      </c>
    </row>
    <row r="171" s="98" customFormat="true" ht="12.75" hidden="false" customHeight="false" outlineLevel="0" collapsed="false">
      <c r="A171" s="151" t="n">
        <v>137</v>
      </c>
      <c r="B171" s="166"/>
      <c r="C171" s="155"/>
      <c r="D171" s="156"/>
      <c r="E171" s="157"/>
      <c r="F171" s="156" t="n">
        <v>1</v>
      </c>
      <c r="G171" s="158"/>
      <c r="H171" s="158"/>
      <c r="I171" s="160" t="n">
        <f aca="false">H171-G171+1</f>
        <v>1</v>
      </c>
      <c r="J171" s="161" t="n">
        <f aca="false">+(F171*I171)/365</f>
        <v>0.00273972602739726</v>
      </c>
      <c r="K171" s="156"/>
      <c r="L171" s="156"/>
      <c r="M171" s="163"/>
      <c r="N171" s="164"/>
      <c r="O171" s="165" t="n">
        <f aca="false">(L171*M171)-N171</f>
        <v>0</v>
      </c>
      <c r="P171" s="165" t="n">
        <f aca="false">(K171+O171)/J171</f>
        <v>0</v>
      </c>
      <c r="Q171" s="156"/>
      <c r="R171" s="165" t="n">
        <f aca="false">P171*Q171</f>
        <v>0</v>
      </c>
    </row>
    <row r="172" s="98" customFormat="true" ht="12.75" hidden="false" customHeight="false" outlineLevel="0" collapsed="false">
      <c r="A172" s="151" t="n">
        <v>138</v>
      </c>
      <c r="B172" s="166"/>
      <c r="C172" s="155"/>
      <c r="D172" s="156"/>
      <c r="E172" s="157"/>
      <c r="F172" s="156" t="n">
        <v>1</v>
      </c>
      <c r="G172" s="158"/>
      <c r="H172" s="158"/>
      <c r="I172" s="160" t="n">
        <f aca="false">H172-G172+1</f>
        <v>1</v>
      </c>
      <c r="J172" s="161" t="n">
        <f aca="false">+(F172*I172)/365</f>
        <v>0.00273972602739726</v>
      </c>
      <c r="K172" s="156"/>
      <c r="L172" s="156"/>
      <c r="M172" s="163"/>
      <c r="N172" s="164"/>
      <c r="O172" s="165" t="n">
        <f aca="false">(L172*M172)-N172</f>
        <v>0</v>
      </c>
      <c r="P172" s="165" t="n">
        <f aca="false">(K172+O172)/J172</f>
        <v>0</v>
      </c>
      <c r="Q172" s="156"/>
      <c r="R172" s="165" t="n">
        <f aca="false">P172*Q172</f>
        <v>0</v>
      </c>
    </row>
    <row r="173" s="98" customFormat="true" ht="12.75" hidden="false" customHeight="false" outlineLevel="0" collapsed="false">
      <c r="A173" s="151" t="n">
        <v>139</v>
      </c>
      <c r="B173" s="166"/>
      <c r="C173" s="155"/>
      <c r="D173" s="156"/>
      <c r="E173" s="157"/>
      <c r="F173" s="156" t="n">
        <v>1</v>
      </c>
      <c r="G173" s="158"/>
      <c r="H173" s="158"/>
      <c r="I173" s="160" t="n">
        <f aca="false">H173-G173+1</f>
        <v>1</v>
      </c>
      <c r="J173" s="161" t="n">
        <f aca="false">+(F173*I173)/365</f>
        <v>0.00273972602739726</v>
      </c>
      <c r="K173" s="156"/>
      <c r="L173" s="156"/>
      <c r="M173" s="163"/>
      <c r="N173" s="164"/>
      <c r="O173" s="165" t="n">
        <f aca="false">(L173*M173)-N173</f>
        <v>0</v>
      </c>
      <c r="P173" s="165" t="n">
        <f aca="false">(K173+O173)/J173</f>
        <v>0</v>
      </c>
      <c r="Q173" s="156"/>
      <c r="R173" s="165" t="n">
        <f aca="false">P173*Q173</f>
        <v>0</v>
      </c>
    </row>
    <row r="174" s="98" customFormat="true" ht="12.75" hidden="false" customHeight="false" outlineLevel="0" collapsed="false">
      <c r="A174" s="151" t="n">
        <v>140</v>
      </c>
      <c r="B174" s="166"/>
      <c r="C174" s="155"/>
      <c r="D174" s="156"/>
      <c r="E174" s="157"/>
      <c r="F174" s="156" t="n">
        <v>1</v>
      </c>
      <c r="G174" s="158"/>
      <c r="H174" s="158"/>
      <c r="I174" s="160" t="n">
        <f aca="false">H174-G174+1</f>
        <v>1</v>
      </c>
      <c r="J174" s="161" t="n">
        <f aca="false">+(F174*I174)/365</f>
        <v>0.00273972602739726</v>
      </c>
      <c r="K174" s="156"/>
      <c r="L174" s="156"/>
      <c r="M174" s="163"/>
      <c r="N174" s="164"/>
      <c r="O174" s="165" t="n">
        <f aca="false">(L174*M174)-N174</f>
        <v>0</v>
      </c>
      <c r="P174" s="165" t="n">
        <f aca="false">(K174+O174)/J174</f>
        <v>0</v>
      </c>
      <c r="Q174" s="156"/>
      <c r="R174" s="165" t="n">
        <f aca="false">P174*Q174</f>
        <v>0</v>
      </c>
    </row>
    <row r="175" s="98" customFormat="true" ht="12.75" hidden="false" customHeight="false" outlineLevel="0" collapsed="false">
      <c r="A175" s="151" t="n">
        <v>141</v>
      </c>
      <c r="B175" s="166"/>
      <c r="C175" s="155"/>
      <c r="D175" s="156"/>
      <c r="E175" s="157"/>
      <c r="F175" s="156" t="n">
        <v>1</v>
      </c>
      <c r="G175" s="158"/>
      <c r="H175" s="158"/>
      <c r="I175" s="160" t="n">
        <f aca="false">H175-G175+1</f>
        <v>1</v>
      </c>
      <c r="J175" s="161" t="n">
        <f aca="false">+(F175*I175)/365</f>
        <v>0.00273972602739726</v>
      </c>
      <c r="K175" s="156"/>
      <c r="L175" s="156"/>
      <c r="M175" s="163"/>
      <c r="N175" s="164"/>
      <c r="O175" s="165" t="n">
        <f aca="false">(L175*M175)-N175</f>
        <v>0</v>
      </c>
      <c r="P175" s="165" t="n">
        <f aca="false">(K175+O175)/J175</f>
        <v>0</v>
      </c>
      <c r="Q175" s="156"/>
      <c r="R175" s="165" t="n">
        <f aca="false">P175*Q175</f>
        <v>0</v>
      </c>
    </row>
    <row r="176" s="98" customFormat="true" ht="12.75" hidden="false" customHeight="false" outlineLevel="0" collapsed="false">
      <c r="A176" s="151" t="n">
        <v>142</v>
      </c>
      <c r="B176" s="166"/>
      <c r="C176" s="155"/>
      <c r="D176" s="156"/>
      <c r="E176" s="157"/>
      <c r="F176" s="156" t="n">
        <v>1</v>
      </c>
      <c r="G176" s="158"/>
      <c r="H176" s="158"/>
      <c r="I176" s="160" t="n">
        <f aca="false">H176-G176+1</f>
        <v>1</v>
      </c>
      <c r="J176" s="161" t="n">
        <f aca="false">+(F176*I176)/365</f>
        <v>0.00273972602739726</v>
      </c>
      <c r="K176" s="156"/>
      <c r="L176" s="156"/>
      <c r="M176" s="163"/>
      <c r="N176" s="164"/>
      <c r="O176" s="165" t="n">
        <f aca="false">(L176*M176)-N176</f>
        <v>0</v>
      </c>
      <c r="P176" s="165" t="n">
        <f aca="false">(K176+O176)/J176</f>
        <v>0</v>
      </c>
      <c r="Q176" s="156"/>
      <c r="R176" s="165" t="n">
        <f aca="false">P176*Q176</f>
        <v>0</v>
      </c>
    </row>
    <row r="177" s="98" customFormat="true" ht="12.75" hidden="false" customHeight="false" outlineLevel="0" collapsed="false">
      <c r="A177" s="151" t="n">
        <v>143</v>
      </c>
      <c r="B177" s="166"/>
      <c r="C177" s="155"/>
      <c r="D177" s="156"/>
      <c r="E177" s="157"/>
      <c r="F177" s="156" t="n">
        <v>1</v>
      </c>
      <c r="G177" s="158"/>
      <c r="H177" s="158"/>
      <c r="I177" s="160" t="n">
        <f aca="false">H177-G177+1</f>
        <v>1</v>
      </c>
      <c r="J177" s="161" t="n">
        <f aca="false">+(F177*I177)/365</f>
        <v>0.00273972602739726</v>
      </c>
      <c r="K177" s="156"/>
      <c r="L177" s="156"/>
      <c r="M177" s="163"/>
      <c r="N177" s="164"/>
      <c r="O177" s="165" t="n">
        <f aca="false">(L177*M177)-N177</f>
        <v>0</v>
      </c>
      <c r="P177" s="165" t="n">
        <f aca="false">(K177+O177)/J177</f>
        <v>0</v>
      </c>
      <c r="Q177" s="156"/>
      <c r="R177" s="165" t="n">
        <f aca="false">P177*Q177</f>
        <v>0</v>
      </c>
    </row>
    <row r="178" s="98" customFormat="true" ht="12.75" hidden="false" customHeight="false" outlineLevel="0" collapsed="false">
      <c r="A178" s="151" t="n">
        <v>144</v>
      </c>
      <c r="B178" s="166"/>
      <c r="C178" s="155"/>
      <c r="D178" s="156"/>
      <c r="E178" s="157"/>
      <c r="F178" s="156" t="n">
        <v>1</v>
      </c>
      <c r="G178" s="158"/>
      <c r="H178" s="158"/>
      <c r="I178" s="160" t="n">
        <f aca="false">H178-G178+1</f>
        <v>1</v>
      </c>
      <c r="J178" s="161" t="n">
        <f aca="false">+(F178*I178)/365</f>
        <v>0.00273972602739726</v>
      </c>
      <c r="K178" s="156"/>
      <c r="L178" s="156"/>
      <c r="M178" s="163"/>
      <c r="N178" s="164"/>
      <c r="O178" s="165" t="n">
        <f aca="false">(L178*M178)-N178</f>
        <v>0</v>
      </c>
      <c r="P178" s="165" t="n">
        <f aca="false">(K178+O178)/J178</f>
        <v>0</v>
      </c>
      <c r="Q178" s="156"/>
      <c r="R178" s="165" t="n">
        <f aca="false">P178*Q178</f>
        <v>0</v>
      </c>
    </row>
    <row r="179" s="98" customFormat="true" ht="12.75" hidden="false" customHeight="false" outlineLevel="0" collapsed="false">
      <c r="A179" s="151" t="n">
        <v>145</v>
      </c>
      <c r="B179" s="166"/>
      <c r="C179" s="155"/>
      <c r="D179" s="156"/>
      <c r="E179" s="157"/>
      <c r="F179" s="156" t="n">
        <v>1</v>
      </c>
      <c r="G179" s="158"/>
      <c r="H179" s="158"/>
      <c r="I179" s="160" t="n">
        <f aca="false">H179-G179+1</f>
        <v>1</v>
      </c>
      <c r="J179" s="161" t="n">
        <f aca="false">+(F179*I179)/365</f>
        <v>0.00273972602739726</v>
      </c>
      <c r="K179" s="156"/>
      <c r="L179" s="156"/>
      <c r="M179" s="163"/>
      <c r="N179" s="164"/>
      <c r="O179" s="165" t="n">
        <f aca="false">(L179*M179)-N179</f>
        <v>0</v>
      </c>
      <c r="P179" s="165" t="n">
        <f aca="false">(K179+O179)/J179</f>
        <v>0</v>
      </c>
      <c r="Q179" s="156"/>
      <c r="R179" s="165" t="n">
        <f aca="false">P179*Q179</f>
        <v>0</v>
      </c>
    </row>
    <row r="180" s="98" customFormat="true" ht="12.75" hidden="false" customHeight="false" outlineLevel="0" collapsed="false">
      <c r="A180" s="151" t="n">
        <v>146</v>
      </c>
      <c r="B180" s="166"/>
      <c r="C180" s="155"/>
      <c r="D180" s="156"/>
      <c r="E180" s="157"/>
      <c r="F180" s="156" t="n">
        <v>1</v>
      </c>
      <c r="G180" s="158"/>
      <c r="H180" s="158"/>
      <c r="I180" s="160" t="n">
        <f aca="false">H180-G180+1</f>
        <v>1</v>
      </c>
      <c r="J180" s="161" t="n">
        <f aca="false">+(F180*I180)/365</f>
        <v>0.00273972602739726</v>
      </c>
      <c r="K180" s="156"/>
      <c r="L180" s="156"/>
      <c r="M180" s="163"/>
      <c r="N180" s="164"/>
      <c r="O180" s="165" t="n">
        <f aca="false">(L180*M180)-N180</f>
        <v>0</v>
      </c>
      <c r="P180" s="165" t="n">
        <f aca="false">(K180+O180)/J180</f>
        <v>0</v>
      </c>
      <c r="Q180" s="156"/>
      <c r="R180" s="165" t="n">
        <f aca="false">P180*Q180</f>
        <v>0</v>
      </c>
    </row>
    <row r="181" s="98" customFormat="true" ht="12.75" hidden="false" customHeight="false" outlineLevel="0" collapsed="false">
      <c r="A181" s="151" t="n">
        <v>147</v>
      </c>
      <c r="B181" s="166"/>
      <c r="C181" s="155"/>
      <c r="D181" s="156"/>
      <c r="E181" s="157"/>
      <c r="F181" s="156" t="n">
        <v>1</v>
      </c>
      <c r="G181" s="158"/>
      <c r="H181" s="158"/>
      <c r="I181" s="160" t="n">
        <f aca="false">H181-G181+1</f>
        <v>1</v>
      </c>
      <c r="J181" s="161" t="n">
        <f aca="false">+(F181*I181)/365</f>
        <v>0.00273972602739726</v>
      </c>
      <c r="K181" s="156"/>
      <c r="L181" s="156"/>
      <c r="M181" s="163"/>
      <c r="N181" s="164"/>
      <c r="O181" s="165" t="n">
        <f aca="false">(L181*M181)-N181</f>
        <v>0</v>
      </c>
      <c r="P181" s="165" t="n">
        <f aca="false">(K181+O181)/J181</f>
        <v>0</v>
      </c>
      <c r="Q181" s="156"/>
      <c r="R181" s="165" t="n">
        <f aca="false">P181*Q181</f>
        <v>0</v>
      </c>
    </row>
    <row r="182" s="98" customFormat="true" ht="12.75" hidden="false" customHeight="false" outlineLevel="0" collapsed="false">
      <c r="A182" s="151" t="n">
        <v>148</v>
      </c>
      <c r="B182" s="166"/>
      <c r="C182" s="155"/>
      <c r="D182" s="156"/>
      <c r="E182" s="157"/>
      <c r="F182" s="156" t="n">
        <v>1</v>
      </c>
      <c r="G182" s="158"/>
      <c r="H182" s="158"/>
      <c r="I182" s="160" t="n">
        <f aca="false">H182-G182+1</f>
        <v>1</v>
      </c>
      <c r="J182" s="161" t="n">
        <f aca="false">+(F182*I182)/365</f>
        <v>0.00273972602739726</v>
      </c>
      <c r="K182" s="156"/>
      <c r="L182" s="156"/>
      <c r="M182" s="163"/>
      <c r="N182" s="164"/>
      <c r="O182" s="165" t="n">
        <f aca="false">(L182*M182)-N182</f>
        <v>0</v>
      </c>
      <c r="P182" s="165" t="n">
        <f aca="false">(K182+O182)/J182</f>
        <v>0</v>
      </c>
      <c r="Q182" s="156"/>
      <c r="R182" s="165" t="n">
        <f aca="false">P182*Q182</f>
        <v>0</v>
      </c>
    </row>
    <row r="183" s="98" customFormat="true" ht="12.75" hidden="false" customHeight="false" outlineLevel="0" collapsed="false">
      <c r="A183" s="151" t="n">
        <v>149</v>
      </c>
      <c r="B183" s="166"/>
      <c r="C183" s="155"/>
      <c r="D183" s="156"/>
      <c r="E183" s="157"/>
      <c r="F183" s="156" t="n">
        <v>1</v>
      </c>
      <c r="G183" s="158"/>
      <c r="H183" s="158"/>
      <c r="I183" s="160" t="n">
        <f aca="false">H183-G183+1</f>
        <v>1</v>
      </c>
      <c r="J183" s="161" t="n">
        <f aca="false">+(F183*I183)/365</f>
        <v>0.00273972602739726</v>
      </c>
      <c r="K183" s="156"/>
      <c r="L183" s="156"/>
      <c r="M183" s="163"/>
      <c r="N183" s="164"/>
      <c r="O183" s="165" t="n">
        <f aca="false">(L183*M183)-N183</f>
        <v>0</v>
      </c>
      <c r="P183" s="165" t="n">
        <f aca="false">(K183+O183)/J183</f>
        <v>0</v>
      </c>
      <c r="Q183" s="156"/>
      <c r="R183" s="165" t="n">
        <f aca="false">P183*Q183</f>
        <v>0</v>
      </c>
    </row>
    <row r="184" s="98" customFormat="true" ht="12.75" hidden="false" customHeight="false" outlineLevel="0" collapsed="false">
      <c r="A184" s="151" t="n">
        <v>150</v>
      </c>
      <c r="B184" s="166"/>
      <c r="C184" s="155"/>
      <c r="D184" s="156"/>
      <c r="E184" s="157"/>
      <c r="F184" s="156" t="n">
        <v>1</v>
      </c>
      <c r="G184" s="158"/>
      <c r="H184" s="158"/>
      <c r="I184" s="160" t="n">
        <f aca="false">H184-G184+1</f>
        <v>1</v>
      </c>
      <c r="J184" s="161" t="n">
        <f aca="false">+(F184*I184)/365</f>
        <v>0.00273972602739726</v>
      </c>
      <c r="K184" s="156"/>
      <c r="L184" s="156"/>
      <c r="M184" s="163"/>
      <c r="N184" s="164"/>
      <c r="O184" s="165" t="n">
        <f aca="false">(L184*M184)-N184</f>
        <v>0</v>
      </c>
      <c r="P184" s="165" t="n">
        <f aca="false">(K184+O184)/J184</f>
        <v>0</v>
      </c>
      <c r="Q184" s="156"/>
      <c r="R184" s="165" t="n">
        <f aca="false">P184*Q184</f>
        <v>0</v>
      </c>
    </row>
    <row r="185" s="98" customFormat="true" ht="12.75" hidden="false" customHeight="false" outlineLevel="0" collapsed="false">
      <c r="A185" s="151" t="n">
        <v>151</v>
      </c>
      <c r="B185" s="166"/>
      <c r="C185" s="155"/>
      <c r="D185" s="156"/>
      <c r="E185" s="157"/>
      <c r="F185" s="156" t="n">
        <v>1</v>
      </c>
      <c r="G185" s="158"/>
      <c r="H185" s="158"/>
      <c r="I185" s="160" t="n">
        <f aca="false">H185-G185+1</f>
        <v>1</v>
      </c>
      <c r="J185" s="161" t="n">
        <f aca="false">+(F185*I185)/365</f>
        <v>0.00273972602739726</v>
      </c>
      <c r="K185" s="156"/>
      <c r="L185" s="156"/>
      <c r="M185" s="163"/>
      <c r="N185" s="164"/>
      <c r="O185" s="165" t="n">
        <f aca="false">(L185*M185)-N185</f>
        <v>0</v>
      </c>
      <c r="P185" s="165" t="n">
        <f aca="false">(K185+O185)/J185</f>
        <v>0</v>
      </c>
      <c r="Q185" s="156"/>
      <c r="R185" s="165" t="n">
        <f aca="false">P185*Q185</f>
        <v>0</v>
      </c>
    </row>
    <row r="186" s="98" customFormat="true" ht="12.75" hidden="false" customHeight="false" outlineLevel="0" collapsed="false">
      <c r="A186" s="151" t="n">
        <v>152</v>
      </c>
      <c r="B186" s="166"/>
      <c r="C186" s="155"/>
      <c r="D186" s="156"/>
      <c r="E186" s="157"/>
      <c r="F186" s="156" t="n">
        <v>1</v>
      </c>
      <c r="G186" s="158"/>
      <c r="H186" s="158"/>
      <c r="I186" s="160" t="n">
        <f aca="false">H186-G186+1</f>
        <v>1</v>
      </c>
      <c r="J186" s="161" t="n">
        <f aca="false">+(F186*I186)/365</f>
        <v>0.00273972602739726</v>
      </c>
      <c r="K186" s="156"/>
      <c r="L186" s="156"/>
      <c r="M186" s="163"/>
      <c r="N186" s="164"/>
      <c r="O186" s="165" t="n">
        <f aca="false">(L186*M186)-N186</f>
        <v>0</v>
      </c>
      <c r="P186" s="165" t="n">
        <f aca="false">(K186+O186)/J186</f>
        <v>0</v>
      </c>
      <c r="Q186" s="156"/>
      <c r="R186" s="165" t="n">
        <f aca="false">P186*Q186</f>
        <v>0</v>
      </c>
    </row>
    <row r="187" s="98" customFormat="true" ht="12.75" hidden="false" customHeight="false" outlineLevel="0" collapsed="false">
      <c r="A187" s="151" t="n">
        <v>153</v>
      </c>
      <c r="B187" s="166"/>
      <c r="C187" s="155"/>
      <c r="D187" s="156"/>
      <c r="E187" s="157"/>
      <c r="F187" s="156" t="n">
        <v>1</v>
      </c>
      <c r="G187" s="158"/>
      <c r="H187" s="158"/>
      <c r="I187" s="160" t="n">
        <f aca="false">H187-G187+1</f>
        <v>1</v>
      </c>
      <c r="J187" s="161" t="n">
        <f aca="false">+(F187*I187)/365</f>
        <v>0.00273972602739726</v>
      </c>
      <c r="K187" s="156"/>
      <c r="L187" s="156"/>
      <c r="M187" s="163"/>
      <c r="N187" s="164"/>
      <c r="O187" s="165" t="n">
        <f aca="false">(L187*M187)-N187</f>
        <v>0</v>
      </c>
      <c r="P187" s="165" t="n">
        <f aca="false">(K187+O187)/J187</f>
        <v>0</v>
      </c>
      <c r="Q187" s="156"/>
      <c r="R187" s="165" t="n">
        <f aca="false">P187*Q187</f>
        <v>0</v>
      </c>
    </row>
    <row r="188" s="98" customFormat="true" ht="12.75" hidden="false" customHeight="false" outlineLevel="0" collapsed="false">
      <c r="A188" s="151" t="n">
        <v>154</v>
      </c>
      <c r="B188" s="166"/>
      <c r="C188" s="155"/>
      <c r="D188" s="156"/>
      <c r="E188" s="157"/>
      <c r="F188" s="156" t="n">
        <v>1</v>
      </c>
      <c r="G188" s="158"/>
      <c r="H188" s="158"/>
      <c r="I188" s="160" t="n">
        <f aca="false">H188-G188+1</f>
        <v>1</v>
      </c>
      <c r="J188" s="161" t="n">
        <f aca="false">+(F188*I188)/365</f>
        <v>0.00273972602739726</v>
      </c>
      <c r="K188" s="156"/>
      <c r="L188" s="156"/>
      <c r="M188" s="163"/>
      <c r="N188" s="164"/>
      <c r="O188" s="165" t="n">
        <f aca="false">(L188*M188)-N188</f>
        <v>0</v>
      </c>
      <c r="P188" s="165" t="n">
        <f aca="false">(K188+O188)/J188</f>
        <v>0</v>
      </c>
      <c r="Q188" s="156"/>
      <c r="R188" s="165" t="n">
        <f aca="false">P188*Q188</f>
        <v>0</v>
      </c>
    </row>
    <row r="189" s="98" customFormat="true" ht="12.75" hidden="false" customHeight="false" outlineLevel="0" collapsed="false">
      <c r="A189" s="151" t="n">
        <v>155</v>
      </c>
      <c r="B189" s="166"/>
      <c r="C189" s="155"/>
      <c r="D189" s="156"/>
      <c r="E189" s="157"/>
      <c r="F189" s="156" t="n">
        <v>1</v>
      </c>
      <c r="G189" s="158"/>
      <c r="H189" s="158"/>
      <c r="I189" s="160" t="n">
        <f aca="false">H189-G189+1</f>
        <v>1</v>
      </c>
      <c r="J189" s="161" t="n">
        <f aca="false">+(F189*I189)/365</f>
        <v>0.00273972602739726</v>
      </c>
      <c r="K189" s="156"/>
      <c r="L189" s="156"/>
      <c r="M189" s="163"/>
      <c r="N189" s="164"/>
      <c r="O189" s="165" t="n">
        <f aca="false">(L189*M189)-N189</f>
        <v>0</v>
      </c>
      <c r="P189" s="165" t="n">
        <f aca="false">(K189+O189)/J189</f>
        <v>0</v>
      </c>
      <c r="Q189" s="156"/>
      <c r="R189" s="165" t="n">
        <f aca="false">P189*Q189</f>
        <v>0</v>
      </c>
    </row>
    <row r="190" s="98" customFormat="true" ht="12.75" hidden="false" customHeight="false" outlineLevel="0" collapsed="false">
      <c r="A190" s="151" t="n">
        <v>156</v>
      </c>
      <c r="B190" s="166"/>
      <c r="C190" s="155"/>
      <c r="D190" s="156"/>
      <c r="E190" s="157"/>
      <c r="F190" s="156" t="n">
        <v>1</v>
      </c>
      <c r="G190" s="158"/>
      <c r="H190" s="158"/>
      <c r="I190" s="160" t="n">
        <f aca="false">H190-G190+1</f>
        <v>1</v>
      </c>
      <c r="J190" s="161" t="n">
        <f aca="false">+(F190*I190)/365</f>
        <v>0.00273972602739726</v>
      </c>
      <c r="K190" s="156"/>
      <c r="L190" s="156"/>
      <c r="M190" s="163"/>
      <c r="N190" s="164"/>
      <c r="O190" s="165" t="n">
        <f aca="false">(L190*M190)-N190</f>
        <v>0</v>
      </c>
      <c r="P190" s="165" t="n">
        <f aca="false">(K190+O190)/J190</f>
        <v>0</v>
      </c>
      <c r="Q190" s="156"/>
      <c r="R190" s="165" t="n">
        <f aca="false">P190*Q190</f>
        <v>0</v>
      </c>
    </row>
    <row r="191" s="98" customFormat="true" ht="12.75" hidden="false" customHeight="false" outlineLevel="0" collapsed="false">
      <c r="A191" s="151" t="n">
        <v>157</v>
      </c>
      <c r="B191" s="166"/>
      <c r="C191" s="155"/>
      <c r="D191" s="156"/>
      <c r="E191" s="157"/>
      <c r="F191" s="156" t="n">
        <v>1</v>
      </c>
      <c r="G191" s="158"/>
      <c r="H191" s="158"/>
      <c r="I191" s="160" t="n">
        <f aca="false">H191-G191+1</f>
        <v>1</v>
      </c>
      <c r="J191" s="161" t="n">
        <f aca="false">+(F191*I191)/365</f>
        <v>0.00273972602739726</v>
      </c>
      <c r="K191" s="156"/>
      <c r="L191" s="156"/>
      <c r="M191" s="163"/>
      <c r="N191" s="164"/>
      <c r="O191" s="165" t="n">
        <f aca="false">(L191*M191)-N191</f>
        <v>0</v>
      </c>
      <c r="P191" s="165" t="n">
        <f aca="false">(K191+O191)/J191</f>
        <v>0</v>
      </c>
      <c r="Q191" s="156"/>
      <c r="R191" s="165" t="n">
        <f aca="false">P191*Q191</f>
        <v>0</v>
      </c>
    </row>
    <row r="192" s="98" customFormat="true" ht="12.75" hidden="false" customHeight="false" outlineLevel="0" collapsed="false">
      <c r="A192" s="151" t="n">
        <v>158</v>
      </c>
      <c r="B192" s="166"/>
      <c r="C192" s="155"/>
      <c r="D192" s="156"/>
      <c r="E192" s="157"/>
      <c r="F192" s="156" t="n">
        <v>1</v>
      </c>
      <c r="G192" s="158"/>
      <c r="H192" s="158"/>
      <c r="I192" s="160" t="n">
        <f aca="false">H192-G192+1</f>
        <v>1</v>
      </c>
      <c r="J192" s="161" t="n">
        <f aca="false">+(F192*I192)/365</f>
        <v>0.00273972602739726</v>
      </c>
      <c r="K192" s="156"/>
      <c r="L192" s="156"/>
      <c r="M192" s="163"/>
      <c r="N192" s="164"/>
      <c r="O192" s="165" t="n">
        <f aca="false">(L192*M192)-N192</f>
        <v>0</v>
      </c>
      <c r="P192" s="165" t="n">
        <f aca="false">(K192+O192)/J192</f>
        <v>0</v>
      </c>
      <c r="Q192" s="156"/>
      <c r="R192" s="165" t="n">
        <f aca="false">P192*Q192</f>
        <v>0</v>
      </c>
    </row>
    <row r="193" s="98" customFormat="true" ht="12.75" hidden="false" customHeight="false" outlineLevel="0" collapsed="false">
      <c r="A193" s="151" t="n">
        <v>159</v>
      </c>
      <c r="B193" s="166"/>
      <c r="C193" s="155"/>
      <c r="D193" s="156"/>
      <c r="E193" s="157"/>
      <c r="F193" s="156" t="n">
        <v>1</v>
      </c>
      <c r="G193" s="158"/>
      <c r="H193" s="158"/>
      <c r="I193" s="160" t="n">
        <f aca="false">H193-G193+1</f>
        <v>1</v>
      </c>
      <c r="J193" s="161" t="n">
        <f aca="false">+(F193*I193)/365</f>
        <v>0.00273972602739726</v>
      </c>
      <c r="K193" s="156"/>
      <c r="L193" s="156"/>
      <c r="M193" s="163"/>
      <c r="N193" s="164"/>
      <c r="O193" s="165" t="n">
        <f aca="false">(L193*M193)-N193</f>
        <v>0</v>
      </c>
      <c r="P193" s="165" t="n">
        <f aca="false">(K193+O193)/J193</f>
        <v>0</v>
      </c>
      <c r="Q193" s="156"/>
      <c r="R193" s="165" t="n">
        <f aca="false">P193*Q193</f>
        <v>0</v>
      </c>
    </row>
    <row r="194" s="98" customFormat="true" ht="12.75" hidden="false" customHeight="false" outlineLevel="0" collapsed="false">
      <c r="A194" s="151" t="n">
        <v>160</v>
      </c>
      <c r="B194" s="166"/>
      <c r="C194" s="155"/>
      <c r="D194" s="156"/>
      <c r="E194" s="157"/>
      <c r="F194" s="156" t="n">
        <v>1</v>
      </c>
      <c r="G194" s="158"/>
      <c r="H194" s="158"/>
      <c r="I194" s="160" t="n">
        <f aca="false">H194-G194+1</f>
        <v>1</v>
      </c>
      <c r="J194" s="161" t="n">
        <f aca="false">+(F194*I194)/365</f>
        <v>0.00273972602739726</v>
      </c>
      <c r="K194" s="156"/>
      <c r="L194" s="156"/>
      <c r="M194" s="163"/>
      <c r="N194" s="164"/>
      <c r="O194" s="165" t="n">
        <f aca="false">(L194*M194)-N194</f>
        <v>0</v>
      </c>
      <c r="P194" s="165" t="n">
        <f aca="false">(K194+O194)/J194</f>
        <v>0</v>
      </c>
      <c r="Q194" s="156"/>
      <c r="R194" s="165" t="n">
        <f aca="false">P194*Q194</f>
        <v>0</v>
      </c>
    </row>
    <row r="195" s="98" customFormat="true" ht="12.75" hidden="false" customHeight="false" outlineLevel="0" collapsed="false">
      <c r="A195" s="151" t="n">
        <v>161</v>
      </c>
      <c r="B195" s="166"/>
      <c r="C195" s="155"/>
      <c r="D195" s="156"/>
      <c r="E195" s="157"/>
      <c r="F195" s="156" t="n">
        <v>1</v>
      </c>
      <c r="G195" s="158"/>
      <c r="H195" s="158"/>
      <c r="I195" s="160" t="n">
        <f aca="false">H195-G195+1</f>
        <v>1</v>
      </c>
      <c r="J195" s="161" t="n">
        <f aca="false">+(F195*I195)/365</f>
        <v>0.00273972602739726</v>
      </c>
      <c r="K195" s="156"/>
      <c r="L195" s="156"/>
      <c r="M195" s="163"/>
      <c r="N195" s="164"/>
      <c r="O195" s="165" t="n">
        <f aca="false">(L195*M195)-N195</f>
        <v>0</v>
      </c>
      <c r="P195" s="165" t="n">
        <f aca="false">(K195+O195)/J195</f>
        <v>0</v>
      </c>
      <c r="Q195" s="156"/>
      <c r="R195" s="165" t="n">
        <f aca="false">P195*Q195</f>
        <v>0</v>
      </c>
    </row>
    <row r="196" s="98" customFormat="true" ht="12.75" hidden="false" customHeight="false" outlineLevel="0" collapsed="false">
      <c r="A196" s="151" t="n">
        <v>162</v>
      </c>
      <c r="B196" s="166"/>
      <c r="C196" s="155"/>
      <c r="D196" s="156"/>
      <c r="E196" s="157"/>
      <c r="F196" s="156" t="n">
        <v>1</v>
      </c>
      <c r="G196" s="158"/>
      <c r="H196" s="158"/>
      <c r="I196" s="160" t="n">
        <f aca="false">H196-G196+1</f>
        <v>1</v>
      </c>
      <c r="J196" s="161" t="n">
        <f aca="false">+(F196*I196)/365</f>
        <v>0.00273972602739726</v>
      </c>
      <c r="K196" s="156"/>
      <c r="L196" s="156"/>
      <c r="M196" s="163"/>
      <c r="N196" s="164"/>
      <c r="O196" s="165" t="n">
        <f aca="false">(L196*M196)-N196</f>
        <v>0</v>
      </c>
      <c r="P196" s="165" t="n">
        <f aca="false">(K196+O196)/J196</f>
        <v>0</v>
      </c>
      <c r="Q196" s="156"/>
      <c r="R196" s="165" t="n">
        <f aca="false">P196*Q196</f>
        <v>0</v>
      </c>
    </row>
    <row r="197" s="98" customFormat="true" ht="12.75" hidden="false" customHeight="false" outlineLevel="0" collapsed="false">
      <c r="A197" s="151" t="n">
        <v>163</v>
      </c>
      <c r="B197" s="166"/>
      <c r="C197" s="155"/>
      <c r="D197" s="156"/>
      <c r="E197" s="157"/>
      <c r="F197" s="156" t="n">
        <v>1</v>
      </c>
      <c r="G197" s="158"/>
      <c r="H197" s="158"/>
      <c r="I197" s="160" t="n">
        <f aca="false">H197-G197+1</f>
        <v>1</v>
      </c>
      <c r="J197" s="161" t="n">
        <f aca="false">+(F197*I197)/365</f>
        <v>0.00273972602739726</v>
      </c>
      <c r="K197" s="156"/>
      <c r="L197" s="156"/>
      <c r="M197" s="163"/>
      <c r="N197" s="164"/>
      <c r="O197" s="165" t="n">
        <f aca="false">(L197*M197)-N197</f>
        <v>0</v>
      </c>
      <c r="P197" s="165" t="n">
        <f aca="false">(K197+O197)/J197</f>
        <v>0</v>
      </c>
      <c r="Q197" s="156"/>
      <c r="R197" s="165" t="n">
        <f aca="false">P197*Q197</f>
        <v>0</v>
      </c>
    </row>
    <row r="198" s="98" customFormat="true" ht="12.75" hidden="false" customHeight="false" outlineLevel="0" collapsed="false">
      <c r="A198" s="151" t="n">
        <v>164</v>
      </c>
      <c r="B198" s="166"/>
      <c r="C198" s="155"/>
      <c r="D198" s="156"/>
      <c r="E198" s="157"/>
      <c r="F198" s="156" t="n">
        <v>1</v>
      </c>
      <c r="G198" s="158"/>
      <c r="H198" s="158"/>
      <c r="I198" s="160" t="n">
        <f aca="false">H198-G198+1</f>
        <v>1</v>
      </c>
      <c r="J198" s="161" t="n">
        <f aca="false">+(F198*I198)/365</f>
        <v>0.00273972602739726</v>
      </c>
      <c r="K198" s="156"/>
      <c r="L198" s="156"/>
      <c r="M198" s="163"/>
      <c r="N198" s="164"/>
      <c r="O198" s="165" t="n">
        <f aca="false">(L198*M198)-N198</f>
        <v>0</v>
      </c>
      <c r="P198" s="165" t="n">
        <f aca="false">(K198+O198)/J198</f>
        <v>0</v>
      </c>
      <c r="Q198" s="156"/>
      <c r="R198" s="165" t="n">
        <f aca="false">P198*Q198</f>
        <v>0</v>
      </c>
    </row>
    <row r="199" s="98" customFormat="true" ht="12.75" hidden="false" customHeight="false" outlineLevel="0" collapsed="false">
      <c r="A199" s="151" t="n">
        <v>165</v>
      </c>
      <c r="B199" s="166"/>
      <c r="C199" s="155"/>
      <c r="D199" s="156"/>
      <c r="E199" s="157"/>
      <c r="F199" s="156" t="n">
        <v>1</v>
      </c>
      <c r="G199" s="158"/>
      <c r="H199" s="158"/>
      <c r="I199" s="160" t="n">
        <f aca="false">H199-G199+1</f>
        <v>1</v>
      </c>
      <c r="J199" s="161" t="n">
        <f aca="false">+(F199*I199)/365</f>
        <v>0.00273972602739726</v>
      </c>
      <c r="K199" s="156"/>
      <c r="L199" s="156"/>
      <c r="M199" s="163"/>
      <c r="N199" s="164"/>
      <c r="O199" s="165" t="n">
        <f aca="false">(L199*M199)-N199</f>
        <v>0</v>
      </c>
      <c r="P199" s="165" t="n">
        <f aca="false">(K199+O199)/J199</f>
        <v>0</v>
      </c>
      <c r="Q199" s="156"/>
      <c r="R199" s="165" t="n">
        <f aca="false">P199*Q199</f>
        <v>0</v>
      </c>
    </row>
    <row r="200" s="98" customFormat="true" ht="12.75" hidden="false" customHeight="false" outlineLevel="0" collapsed="false">
      <c r="A200" s="151" t="n">
        <v>166</v>
      </c>
      <c r="B200" s="166"/>
      <c r="C200" s="155"/>
      <c r="D200" s="156"/>
      <c r="E200" s="157"/>
      <c r="F200" s="156" t="n">
        <v>1</v>
      </c>
      <c r="G200" s="158"/>
      <c r="H200" s="158"/>
      <c r="I200" s="160" t="n">
        <f aca="false">H200-G200+1</f>
        <v>1</v>
      </c>
      <c r="J200" s="161" t="n">
        <f aca="false">+(F200*I200)/365</f>
        <v>0.00273972602739726</v>
      </c>
      <c r="K200" s="156"/>
      <c r="L200" s="156"/>
      <c r="M200" s="163"/>
      <c r="N200" s="164"/>
      <c r="O200" s="165" t="n">
        <f aca="false">(L200*M200)-N200</f>
        <v>0</v>
      </c>
      <c r="P200" s="165" t="n">
        <f aca="false">(K200+O200)/J200</f>
        <v>0</v>
      </c>
      <c r="Q200" s="156"/>
      <c r="R200" s="165" t="n">
        <f aca="false">P200*Q200</f>
        <v>0</v>
      </c>
    </row>
    <row r="201" s="98" customFormat="true" ht="12.75" hidden="false" customHeight="false" outlineLevel="0" collapsed="false">
      <c r="A201" s="151" t="n">
        <v>167</v>
      </c>
      <c r="B201" s="166"/>
      <c r="C201" s="155"/>
      <c r="D201" s="156"/>
      <c r="E201" s="157"/>
      <c r="F201" s="156" t="n">
        <v>1</v>
      </c>
      <c r="G201" s="158"/>
      <c r="H201" s="158"/>
      <c r="I201" s="160" t="n">
        <f aca="false">H201-G201+1</f>
        <v>1</v>
      </c>
      <c r="J201" s="161" t="n">
        <f aca="false">+(F201*I201)/365</f>
        <v>0.00273972602739726</v>
      </c>
      <c r="K201" s="156"/>
      <c r="L201" s="156"/>
      <c r="M201" s="163"/>
      <c r="N201" s="164"/>
      <c r="O201" s="165" t="n">
        <f aca="false">(L201*M201)-N201</f>
        <v>0</v>
      </c>
      <c r="P201" s="165" t="n">
        <f aca="false">(K201+O201)/J201</f>
        <v>0</v>
      </c>
      <c r="Q201" s="156"/>
      <c r="R201" s="165" t="n">
        <f aca="false">P201*Q201</f>
        <v>0</v>
      </c>
    </row>
    <row r="202" s="98" customFormat="true" ht="12.75" hidden="false" customHeight="false" outlineLevel="0" collapsed="false">
      <c r="A202" s="151" t="n">
        <v>168</v>
      </c>
      <c r="B202" s="166"/>
      <c r="C202" s="155"/>
      <c r="D202" s="156"/>
      <c r="E202" s="157"/>
      <c r="F202" s="156" t="n">
        <v>1</v>
      </c>
      <c r="G202" s="158"/>
      <c r="H202" s="158"/>
      <c r="I202" s="160" t="n">
        <f aca="false">H202-G202+1</f>
        <v>1</v>
      </c>
      <c r="J202" s="161" t="n">
        <f aca="false">+(F202*I202)/365</f>
        <v>0.00273972602739726</v>
      </c>
      <c r="K202" s="156"/>
      <c r="L202" s="156"/>
      <c r="M202" s="163"/>
      <c r="N202" s="164"/>
      <c r="O202" s="165" t="n">
        <f aca="false">(L202*M202)-N202</f>
        <v>0</v>
      </c>
      <c r="P202" s="165" t="n">
        <f aca="false">(K202+O202)/J202</f>
        <v>0</v>
      </c>
      <c r="Q202" s="156"/>
      <c r="R202" s="165" t="n">
        <f aca="false">P202*Q202</f>
        <v>0</v>
      </c>
    </row>
    <row r="203" s="98" customFormat="true" ht="12.75" hidden="false" customHeight="false" outlineLevel="0" collapsed="false">
      <c r="A203" s="151" t="n">
        <v>169</v>
      </c>
      <c r="B203" s="166"/>
      <c r="C203" s="155"/>
      <c r="D203" s="156"/>
      <c r="E203" s="157"/>
      <c r="F203" s="156" t="n">
        <v>1</v>
      </c>
      <c r="G203" s="158"/>
      <c r="H203" s="158"/>
      <c r="I203" s="160" t="n">
        <f aca="false">H203-G203+1</f>
        <v>1</v>
      </c>
      <c r="J203" s="161" t="n">
        <f aca="false">+(F203*I203)/365</f>
        <v>0.00273972602739726</v>
      </c>
      <c r="K203" s="156"/>
      <c r="L203" s="156"/>
      <c r="M203" s="163"/>
      <c r="N203" s="164"/>
      <c r="O203" s="165" t="n">
        <f aca="false">(L203*M203)-N203</f>
        <v>0</v>
      </c>
      <c r="P203" s="165" t="n">
        <f aca="false">(K203+O203)/J203</f>
        <v>0</v>
      </c>
      <c r="Q203" s="156"/>
      <c r="R203" s="165" t="n">
        <f aca="false">P203*Q203</f>
        <v>0</v>
      </c>
    </row>
    <row r="204" s="98" customFormat="true" ht="12.75" hidden="false" customHeight="false" outlineLevel="0" collapsed="false">
      <c r="A204" s="151" t="n">
        <v>170</v>
      </c>
      <c r="B204" s="166"/>
      <c r="C204" s="155"/>
      <c r="D204" s="156"/>
      <c r="E204" s="157"/>
      <c r="F204" s="156" t="n">
        <v>1</v>
      </c>
      <c r="G204" s="158"/>
      <c r="H204" s="158"/>
      <c r="I204" s="160" t="n">
        <f aca="false">H204-G204+1</f>
        <v>1</v>
      </c>
      <c r="J204" s="161" t="n">
        <f aca="false">+(F204*I204)/365</f>
        <v>0.00273972602739726</v>
      </c>
      <c r="K204" s="156"/>
      <c r="L204" s="156"/>
      <c r="M204" s="163"/>
      <c r="N204" s="164"/>
      <c r="O204" s="165" t="n">
        <f aca="false">(L204*M204)-N204</f>
        <v>0</v>
      </c>
      <c r="P204" s="165" t="n">
        <f aca="false">(K204+O204)/J204</f>
        <v>0</v>
      </c>
      <c r="Q204" s="156"/>
      <c r="R204" s="165" t="n">
        <f aca="false">P204*Q204</f>
        <v>0</v>
      </c>
    </row>
    <row r="205" s="98" customFormat="true" ht="12.75" hidden="false" customHeight="false" outlineLevel="0" collapsed="false">
      <c r="A205" s="151" t="n">
        <v>171</v>
      </c>
      <c r="B205" s="166"/>
      <c r="C205" s="155"/>
      <c r="D205" s="156"/>
      <c r="E205" s="157"/>
      <c r="F205" s="156" t="n">
        <v>1</v>
      </c>
      <c r="G205" s="158"/>
      <c r="H205" s="158"/>
      <c r="I205" s="160" t="n">
        <f aca="false">H205-G205+1</f>
        <v>1</v>
      </c>
      <c r="J205" s="161" t="n">
        <f aca="false">+(F205*I205)/365</f>
        <v>0.00273972602739726</v>
      </c>
      <c r="K205" s="156"/>
      <c r="L205" s="156"/>
      <c r="M205" s="163"/>
      <c r="N205" s="164"/>
      <c r="O205" s="165" t="n">
        <f aca="false">(L205*M205)-N205</f>
        <v>0</v>
      </c>
      <c r="P205" s="165" t="n">
        <f aca="false">(K205+O205)/J205</f>
        <v>0</v>
      </c>
      <c r="Q205" s="156"/>
      <c r="R205" s="165" t="n">
        <f aca="false">P205*Q205</f>
        <v>0</v>
      </c>
    </row>
    <row r="206" s="98" customFormat="true" ht="12.75" hidden="false" customHeight="false" outlineLevel="0" collapsed="false">
      <c r="A206" s="151" t="n">
        <v>172</v>
      </c>
      <c r="B206" s="166"/>
      <c r="C206" s="155"/>
      <c r="D206" s="156"/>
      <c r="E206" s="157"/>
      <c r="F206" s="156" t="n">
        <v>1</v>
      </c>
      <c r="G206" s="158"/>
      <c r="H206" s="158"/>
      <c r="I206" s="160" t="n">
        <f aca="false">H206-G206+1</f>
        <v>1</v>
      </c>
      <c r="J206" s="161" t="n">
        <f aca="false">+(F206*I206)/365</f>
        <v>0.00273972602739726</v>
      </c>
      <c r="K206" s="156"/>
      <c r="L206" s="156"/>
      <c r="M206" s="163"/>
      <c r="N206" s="164"/>
      <c r="O206" s="165" t="n">
        <f aca="false">(L206*M206)-N206</f>
        <v>0</v>
      </c>
      <c r="P206" s="165" t="n">
        <f aca="false">(K206+O206)/J206</f>
        <v>0</v>
      </c>
      <c r="Q206" s="156"/>
      <c r="R206" s="165" t="n">
        <f aca="false">P206*Q206</f>
        <v>0</v>
      </c>
    </row>
    <row r="207" s="98" customFormat="true" ht="12.75" hidden="false" customHeight="false" outlineLevel="0" collapsed="false">
      <c r="A207" s="151" t="n">
        <v>173</v>
      </c>
      <c r="B207" s="166"/>
      <c r="C207" s="155"/>
      <c r="D207" s="156"/>
      <c r="E207" s="157"/>
      <c r="F207" s="156" t="n">
        <v>1</v>
      </c>
      <c r="G207" s="158"/>
      <c r="H207" s="158"/>
      <c r="I207" s="160" t="n">
        <f aca="false">H207-G207+1</f>
        <v>1</v>
      </c>
      <c r="J207" s="161" t="n">
        <f aca="false">+(F207*I207)/365</f>
        <v>0.00273972602739726</v>
      </c>
      <c r="K207" s="156"/>
      <c r="L207" s="156"/>
      <c r="M207" s="163"/>
      <c r="N207" s="164"/>
      <c r="O207" s="165" t="n">
        <f aca="false">(L207*M207)-N207</f>
        <v>0</v>
      </c>
      <c r="P207" s="165" t="n">
        <f aca="false">(K207+O207)/J207</f>
        <v>0</v>
      </c>
      <c r="Q207" s="156"/>
      <c r="R207" s="165" t="n">
        <f aca="false">P207*Q207</f>
        <v>0</v>
      </c>
    </row>
    <row r="208" s="98" customFormat="true" ht="12.75" hidden="false" customHeight="false" outlineLevel="0" collapsed="false">
      <c r="A208" s="151" t="n">
        <v>174</v>
      </c>
      <c r="B208" s="166"/>
      <c r="C208" s="155"/>
      <c r="D208" s="156"/>
      <c r="E208" s="157"/>
      <c r="F208" s="156" t="n">
        <v>1</v>
      </c>
      <c r="G208" s="158"/>
      <c r="H208" s="158"/>
      <c r="I208" s="160" t="n">
        <f aca="false">H208-G208+1</f>
        <v>1</v>
      </c>
      <c r="J208" s="161" t="n">
        <f aca="false">+(F208*I208)/365</f>
        <v>0.00273972602739726</v>
      </c>
      <c r="K208" s="156"/>
      <c r="L208" s="156"/>
      <c r="M208" s="163"/>
      <c r="N208" s="164"/>
      <c r="O208" s="165" t="n">
        <f aca="false">(L208*M208)-N208</f>
        <v>0</v>
      </c>
      <c r="P208" s="165" t="n">
        <f aca="false">(K208+O208)/J208</f>
        <v>0</v>
      </c>
      <c r="Q208" s="156"/>
      <c r="R208" s="165" t="n">
        <f aca="false">P208*Q208</f>
        <v>0</v>
      </c>
    </row>
    <row r="209" s="98" customFormat="true" ht="12.75" hidden="false" customHeight="false" outlineLevel="0" collapsed="false">
      <c r="A209" s="151" t="n">
        <v>175</v>
      </c>
      <c r="B209" s="166"/>
      <c r="C209" s="155"/>
      <c r="D209" s="156"/>
      <c r="E209" s="157"/>
      <c r="F209" s="156" t="n">
        <v>1</v>
      </c>
      <c r="G209" s="158"/>
      <c r="H209" s="158"/>
      <c r="I209" s="160" t="n">
        <f aca="false">H209-G209+1</f>
        <v>1</v>
      </c>
      <c r="J209" s="161" t="n">
        <f aca="false">+(F209*I209)/365</f>
        <v>0.00273972602739726</v>
      </c>
      <c r="K209" s="156"/>
      <c r="L209" s="156"/>
      <c r="M209" s="163"/>
      <c r="N209" s="164"/>
      <c r="O209" s="165" t="n">
        <f aca="false">(L209*M209)-N209</f>
        <v>0</v>
      </c>
      <c r="P209" s="165" t="n">
        <f aca="false">(K209+O209)/J209</f>
        <v>0</v>
      </c>
      <c r="Q209" s="156"/>
      <c r="R209" s="165" t="n">
        <f aca="false">P209*Q209</f>
        <v>0</v>
      </c>
    </row>
    <row r="210" s="98" customFormat="true" ht="12.75" hidden="false" customHeight="false" outlineLevel="0" collapsed="false">
      <c r="A210" s="151" t="n">
        <v>176</v>
      </c>
      <c r="B210" s="166"/>
      <c r="C210" s="155"/>
      <c r="D210" s="156"/>
      <c r="E210" s="157"/>
      <c r="F210" s="156" t="n">
        <v>1</v>
      </c>
      <c r="G210" s="158"/>
      <c r="H210" s="158"/>
      <c r="I210" s="160" t="n">
        <f aca="false">H210-G210+1</f>
        <v>1</v>
      </c>
      <c r="J210" s="161" t="n">
        <f aca="false">+(F210*I210)/365</f>
        <v>0.00273972602739726</v>
      </c>
      <c r="K210" s="156"/>
      <c r="L210" s="156"/>
      <c r="M210" s="163"/>
      <c r="N210" s="164"/>
      <c r="O210" s="165" t="n">
        <f aca="false">(L210*M210)-N210</f>
        <v>0</v>
      </c>
      <c r="P210" s="165" t="n">
        <f aca="false">(K210+O210)/J210</f>
        <v>0</v>
      </c>
      <c r="Q210" s="156"/>
      <c r="R210" s="165" t="n">
        <f aca="false">P210*Q210</f>
        <v>0</v>
      </c>
    </row>
    <row r="211" s="98" customFormat="true" ht="12.75" hidden="false" customHeight="false" outlineLevel="0" collapsed="false">
      <c r="A211" s="151" t="n">
        <v>177</v>
      </c>
      <c r="B211" s="166"/>
      <c r="C211" s="155"/>
      <c r="D211" s="156"/>
      <c r="E211" s="157"/>
      <c r="F211" s="156" t="n">
        <v>1</v>
      </c>
      <c r="G211" s="158"/>
      <c r="H211" s="158"/>
      <c r="I211" s="160" t="n">
        <f aca="false">H211-G211+1</f>
        <v>1</v>
      </c>
      <c r="J211" s="161" t="n">
        <f aca="false">+(F211*I211)/365</f>
        <v>0.00273972602739726</v>
      </c>
      <c r="K211" s="156"/>
      <c r="L211" s="156"/>
      <c r="M211" s="163"/>
      <c r="N211" s="164"/>
      <c r="O211" s="165" t="n">
        <f aca="false">(L211*M211)-N211</f>
        <v>0</v>
      </c>
      <c r="P211" s="165" t="n">
        <f aca="false">(K211+O211)/J211</f>
        <v>0</v>
      </c>
      <c r="Q211" s="156"/>
      <c r="R211" s="165" t="n">
        <f aca="false">P211*Q211</f>
        <v>0</v>
      </c>
    </row>
    <row r="212" s="98" customFormat="true" ht="12.75" hidden="false" customHeight="false" outlineLevel="0" collapsed="false">
      <c r="A212" s="151" t="n">
        <v>178</v>
      </c>
      <c r="B212" s="166"/>
      <c r="C212" s="155"/>
      <c r="D212" s="156"/>
      <c r="E212" s="157"/>
      <c r="F212" s="156" t="n">
        <v>1</v>
      </c>
      <c r="G212" s="158"/>
      <c r="H212" s="158"/>
      <c r="I212" s="160" t="n">
        <f aca="false">H212-G212+1</f>
        <v>1</v>
      </c>
      <c r="J212" s="161" t="n">
        <f aca="false">+(F212*I212)/365</f>
        <v>0.00273972602739726</v>
      </c>
      <c r="K212" s="156"/>
      <c r="L212" s="156"/>
      <c r="M212" s="163"/>
      <c r="N212" s="164"/>
      <c r="O212" s="165" t="n">
        <f aca="false">(L212*M212)-N212</f>
        <v>0</v>
      </c>
      <c r="P212" s="165" t="n">
        <f aca="false">(K212+O212)/J212</f>
        <v>0</v>
      </c>
      <c r="Q212" s="156"/>
      <c r="R212" s="165" t="n">
        <f aca="false">P212*Q212</f>
        <v>0</v>
      </c>
    </row>
    <row r="213" s="98" customFormat="true" ht="12.75" hidden="false" customHeight="false" outlineLevel="0" collapsed="false">
      <c r="A213" s="151" t="n">
        <v>179</v>
      </c>
      <c r="B213" s="166"/>
      <c r="C213" s="155"/>
      <c r="D213" s="156"/>
      <c r="E213" s="157"/>
      <c r="F213" s="156" t="n">
        <v>1</v>
      </c>
      <c r="G213" s="158"/>
      <c r="H213" s="158"/>
      <c r="I213" s="160" t="n">
        <f aca="false">H213-G213+1</f>
        <v>1</v>
      </c>
      <c r="J213" s="161" t="n">
        <f aca="false">+(F213*I213)/365</f>
        <v>0.00273972602739726</v>
      </c>
      <c r="K213" s="156"/>
      <c r="L213" s="156"/>
      <c r="M213" s="163"/>
      <c r="N213" s="164"/>
      <c r="O213" s="165" t="n">
        <f aca="false">(L213*M213)-N213</f>
        <v>0</v>
      </c>
      <c r="P213" s="165" t="n">
        <f aca="false">(K213+O213)/J213</f>
        <v>0</v>
      </c>
      <c r="Q213" s="156"/>
      <c r="R213" s="165" t="n">
        <f aca="false">P213*Q213</f>
        <v>0</v>
      </c>
    </row>
    <row r="214" s="98" customFormat="true" ht="12.75" hidden="false" customHeight="false" outlineLevel="0" collapsed="false">
      <c r="A214" s="151" t="n">
        <v>180</v>
      </c>
      <c r="B214" s="166"/>
      <c r="C214" s="155"/>
      <c r="D214" s="156"/>
      <c r="E214" s="157"/>
      <c r="F214" s="156" t="n">
        <v>1</v>
      </c>
      <c r="G214" s="158"/>
      <c r="H214" s="158"/>
      <c r="I214" s="160" t="n">
        <f aca="false">H214-G214+1</f>
        <v>1</v>
      </c>
      <c r="J214" s="161" t="n">
        <f aca="false">+(F214*I214)/365</f>
        <v>0.00273972602739726</v>
      </c>
      <c r="K214" s="156"/>
      <c r="L214" s="156"/>
      <c r="M214" s="163"/>
      <c r="N214" s="164"/>
      <c r="O214" s="165" t="n">
        <f aca="false">(L214*M214)-N214</f>
        <v>0</v>
      </c>
      <c r="P214" s="165" t="n">
        <f aca="false">(K214+O214)/J214</f>
        <v>0</v>
      </c>
      <c r="Q214" s="156"/>
      <c r="R214" s="165" t="n">
        <f aca="false">P214*Q214</f>
        <v>0</v>
      </c>
    </row>
    <row r="215" s="98" customFormat="true" ht="12.75" hidden="false" customHeight="false" outlineLevel="0" collapsed="false">
      <c r="A215" s="151" t="n">
        <v>181</v>
      </c>
      <c r="B215" s="166"/>
      <c r="C215" s="155"/>
      <c r="D215" s="156"/>
      <c r="E215" s="157"/>
      <c r="F215" s="156" t="n">
        <v>1</v>
      </c>
      <c r="G215" s="158"/>
      <c r="H215" s="158"/>
      <c r="I215" s="160" t="n">
        <f aca="false">H215-G215+1</f>
        <v>1</v>
      </c>
      <c r="J215" s="161" t="n">
        <f aca="false">+(F215*I215)/365</f>
        <v>0.00273972602739726</v>
      </c>
      <c r="K215" s="156"/>
      <c r="L215" s="156"/>
      <c r="M215" s="163"/>
      <c r="N215" s="164"/>
      <c r="O215" s="165" t="n">
        <f aca="false">(L215*M215)-N215</f>
        <v>0</v>
      </c>
      <c r="P215" s="165" t="n">
        <f aca="false">(K215+O215)/J215</f>
        <v>0</v>
      </c>
      <c r="Q215" s="156"/>
      <c r="R215" s="165" t="n">
        <f aca="false">P215*Q215</f>
        <v>0</v>
      </c>
    </row>
    <row r="216" s="98" customFormat="true" ht="12.75" hidden="false" customHeight="false" outlineLevel="0" collapsed="false">
      <c r="A216" s="151" t="n">
        <v>182</v>
      </c>
      <c r="B216" s="166"/>
      <c r="C216" s="155"/>
      <c r="D216" s="156"/>
      <c r="E216" s="157"/>
      <c r="F216" s="156" t="n">
        <v>1</v>
      </c>
      <c r="G216" s="158"/>
      <c r="H216" s="158"/>
      <c r="I216" s="160" t="n">
        <f aca="false">H216-G216+1</f>
        <v>1</v>
      </c>
      <c r="J216" s="161" t="n">
        <f aca="false">+(F216*I216)/365</f>
        <v>0.00273972602739726</v>
      </c>
      <c r="K216" s="156"/>
      <c r="L216" s="156"/>
      <c r="M216" s="163"/>
      <c r="N216" s="164"/>
      <c r="O216" s="165" t="n">
        <f aca="false">(L216*M216)-N216</f>
        <v>0</v>
      </c>
      <c r="P216" s="165" t="n">
        <f aca="false">(K216+O216)/J216</f>
        <v>0</v>
      </c>
      <c r="Q216" s="156"/>
      <c r="R216" s="165" t="n">
        <f aca="false">P216*Q216</f>
        <v>0</v>
      </c>
    </row>
    <row r="217" s="98" customFormat="true" ht="12.75" hidden="false" customHeight="false" outlineLevel="0" collapsed="false">
      <c r="A217" s="151" t="n">
        <v>183</v>
      </c>
      <c r="B217" s="166"/>
      <c r="C217" s="155"/>
      <c r="D217" s="156"/>
      <c r="E217" s="157"/>
      <c r="F217" s="156" t="n">
        <v>1</v>
      </c>
      <c r="G217" s="158"/>
      <c r="H217" s="158"/>
      <c r="I217" s="160" t="n">
        <f aca="false">H217-G217+1</f>
        <v>1</v>
      </c>
      <c r="J217" s="161" t="n">
        <f aca="false">+(F217*I217)/365</f>
        <v>0.00273972602739726</v>
      </c>
      <c r="K217" s="156"/>
      <c r="L217" s="156"/>
      <c r="M217" s="163"/>
      <c r="N217" s="164"/>
      <c r="O217" s="165" t="n">
        <f aca="false">(L217*M217)-N217</f>
        <v>0</v>
      </c>
      <c r="P217" s="165" t="n">
        <f aca="false">(K217+O217)/J217</f>
        <v>0</v>
      </c>
      <c r="Q217" s="156"/>
      <c r="R217" s="165" t="n">
        <f aca="false">P217*Q217</f>
        <v>0</v>
      </c>
    </row>
    <row r="218" s="98" customFormat="true" ht="12.75" hidden="false" customHeight="false" outlineLevel="0" collapsed="false">
      <c r="A218" s="151" t="n">
        <v>184</v>
      </c>
      <c r="B218" s="166"/>
      <c r="C218" s="155"/>
      <c r="D218" s="156"/>
      <c r="E218" s="157"/>
      <c r="F218" s="156" t="n">
        <v>1</v>
      </c>
      <c r="G218" s="158"/>
      <c r="H218" s="158"/>
      <c r="I218" s="160" t="n">
        <f aca="false">H218-G218+1</f>
        <v>1</v>
      </c>
      <c r="J218" s="161" t="n">
        <f aca="false">+(F218*I218)/365</f>
        <v>0.00273972602739726</v>
      </c>
      <c r="K218" s="156"/>
      <c r="L218" s="156"/>
      <c r="M218" s="163"/>
      <c r="N218" s="164"/>
      <c r="O218" s="165" t="n">
        <f aca="false">(L218*M218)-N218</f>
        <v>0</v>
      </c>
      <c r="P218" s="165" t="n">
        <f aca="false">(K218+O218)/J218</f>
        <v>0</v>
      </c>
      <c r="Q218" s="156"/>
      <c r="R218" s="165" t="n">
        <f aca="false">P218*Q218</f>
        <v>0</v>
      </c>
    </row>
    <row r="219" s="98" customFormat="true" ht="12.75" hidden="false" customHeight="false" outlineLevel="0" collapsed="false">
      <c r="A219" s="151" t="n">
        <v>185</v>
      </c>
      <c r="B219" s="166"/>
      <c r="C219" s="155"/>
      <c r="D219" s="156"/>
      <c r="E219" s="157"/>
      <c r="F219" s="156" t="n">
        <v>1</v>
      </c>
      <c r="G219" s="158"/>
      <c r="H219" s="158"/>
      <c r="I219" s="160" t="n">
        <f aca="false">H219-G219+1</f>
        <v>1</v>
      </c>
      <c r="J219" s="161" t="n">
        <f aca="false">+(F219*I219)/365</f>
        <v>0.00273972602739726</v>
      </c>
      <c r="K219" s="156"/>
      <c r="L219" s="156"/>
      <c r="M219" s="163"/>
      <c r="N219" s="164"/>
      <c r="O219" s="165" t="n">
        <f aca="false">(L219*M219)-N219</f>
        <v>0</v>
      </c>
      <c r="P219" s="165" t="n">
        <f aca="false">(K219+O219)/J219</f>
        <v>0</v>
      </c>
      <c r="Q219" s="156"/>
      <c r="R219" s="165" t="n">
        <f aca="false">P219*Q219</f>
        <v>0</v>
      </c>
    </row>
    <row r="220" s="98" customFormat="true" ht="12.75" hidden="false" customHeight="false" outlineLevel="0" collapsed="false">
      <c r="A220" s="151" t="n">
        <v>186</v>
      </c>
      <c r="B220" s="166"/>
      <c r="C220" s="155"/>
      <c r="D220" s="156"/>
      <c r="E220" s="157"/>
      <c r="F220" s="156" t="n">
        <v>1</v>
      </c>
      <c r="G220" s="158"/>
      <c r="H220" s="158"/>
      <c r="I220" s="160" t="n">
        <f aca="false">H220-G220+1</f>
        <v>1</v>
      </c>
      <c r="J220" s="161" t="n">
        <f aca="false">+(F220*I220)/365</f>
        <v>0.00273972602739726</v>
      </c>
      <c r="K220" s="156"/>
      <c r="L220" s="156"/>
      <c r="M220" s="163"/>
      <c r="N220" s="164"/>
      <c r="O220" s="165" t="n">
        <f aca="false">(L220*M220)-N220</f>
        <v>0</v>
      </c>
      <c r="P220" s="165" t="n">
        <f aca="false">(K220+O220)/J220</f>
        <v>0</v>
      </c>
      <c r="Q220" s="156"/>
      <c r="R220" s="165" t="n">
        <f aca="false">P220*Q220</f>
        <v>0</v>
      </c>
    </row>
    <row r="221" s="98" customFormat="true" ht="12.75" hidden="false" customHeight="false" outlineLevel="0" collapsed="false">
      <c r="A221" s="151" t="n">
        <v>187</v>
      </c>
      <c r="B221" s="166"/>
      <c r="C221" s="155"/>
      <c r="D221" s="156"/>
      <c r="E221" s="157"/>
      <c r="F221" s="156" t="n">
        <v>1</v>
      </c>
      <c r="G221" s="158"/>
      <c r="H221" s="158"/>
      <c r="I221" s="160" t="n">
        <f aca="false">H221-G221+1</f>
        <v>1</v>
      </c>
      <c r="J221" s="161" t="n">
        <f aca="false">+(F221*I221)/365</f>
        <v>0.00273972602739726</v>
      </c>
      <c r="K221" s="156"/>
      <c r="L221" s="156"/>
      <c r="M221" s="163"/>
      <c r="N221" s="164"/>
      <c r="O221" s="165" t="n">
        <f aca="false">(L221*M221)-N221</f>
        <v>0</v>
      </c>
      <c r="P221" s="165" t="n">
        <f aca="false">(K221+O221)/J221</f>
        <v>0</v>
      </c>
      <c r="Q221" s="156"/>
      <c r="R221" s="165" t="n">
        <f aca="false">P221*Q221</f>
        <v>0</v>
      </c>
    </row>
    <row r="222" s="98" customFormat="true" ht="12.75" hidden="false" customHeight="false" outlineLevel="0" collapsed="false">
      <c r="A222" s="151" t="n">
        <v>188</v>
      </c>
      <c r="B222" s="166"/>
      <c r="C222" s="155"/>
      <c r="D222" s="156"/>
      <c r="E222" s="157"/>
      <c r="F222" s="156" t="n">
        <v>1</v>
      </c>
      <c r="G222" s="158"/>
      <c r="H222" s="158"/>
      <c r="I222" s="160" t="n">
        <f aca="false">H222-G222+1</f>
        <v>1</v>
      </c>
      <c r="J222" s="161" t="n">
        <f aca="false">+(F222*I222)/365</f>
        <v>0.00273972602739726</v>
      </c>
      <c r="K222" s="156"/>
      <c r="L222" s="156"/>
      <c r="M222" s="163"/>
      <c r="N222" s="164"/>
      <c r="O222" s="165" t="n">
        <f aca="false">(L222*M222)-N222</f>
        <v>0</v>
      </c>
      <c r="P222" s="165" t="n">
        <f aca="false">(K222+O222)/J222</f>
        <v>0</v>
      </c>
      <c r="Q222" s="156"/>
      <c r="R222" s="165" t="n">
        <f aca="false">P222*Q222</f>
        <v>0</v>
      </c>
    </row>
    <row r="223" s="98" customFormat="true" ht="12.75" hidden="false" customHeight="false" outlineLevel="0" collapsed="false">
      <c r="A223" s="151" t="n">
        <v>189</v>
      </c>
      <c r="B223" s="166"/>
      <c r="C223" s="155"/>
      <c r="D223" s="156"/>
      <c r="E223" s="157"/>
      <c r="F223" s="156" t="n">
        <v>1</v>
      </c>
      <c r="G223" s="158"/>
      <c r="H223" s="158"/>
      <c r="I223" s="160" t="n">
        <f aca="false">H223-G223+1</f>
        <v>1</v>
      </c>
      <c r="J223" s="161" t="n">
        <f aca="false">+(F223*I223)/365</f>
        <v>0.00273972602739726</v>
      </c>
      <c r="K223" s="156"/>
      <c r="L223" s="156"/>
      <c r="M223" s="163"/>
      <c r="N223" s="164"/>
      <c r="O223" s="165" t="n">
        <f aca="false">(L223*M223)-N223</f>
        <v>0</v>
      </c>
      <c r="P223" s="165" t="n">
        <f aca="false">(K223+O223)/J223</f>
        <v>0</v>
      </c>
      <c r="Q223" s="156"/>
      <c r="R223" s="165" t="n">
        <f aca="false">P223*Q223</f>
        <v>0</v>
      </c>
    </row>
    <row r="224" s="98" customFormat="true" ht="12.75" hidden="false" customHeight="false" outlineLevel="0" collapsed="false">
      <c r="A224" s="151" t="n">
        <v>190</v>
      </c>
      <c r="B224" s="166"/>
      <c r="C224" s="155"/>
      <c r="D224" s="156"/>
      <c r="E224" s="157"/>
      <c r="F224" s="156" t="n">
        <v>1</v>
      </c>
      <c r="G224" s="158"/>
      <c r="H224" s="158"/>
      <c r="I224" s="160" t="n">
        <f aca="false">H224-G224+1</f>
        <v>1</v>
      </c>
      <c r="J224" s="161" t="n">
        <f aca="false">+(F224*I224)/365</f>
        <v>0.00273972602739726</v>
      </c>
      <c r="K224" s="156"/>
      <c r="L224" s="156"/>
      <c r="M224" s="163"/>
      <c r="N224" s="164"/>
      <c r="O224" s="165" t="n">
        <f aca="false">(L224*M224)-N224</f>
        <v>0</v>
      </c>
      <c r="P224" s="165" t="n">
        <f aca="false">(K224+O224)/J224</f>
        <v>0</v>
      </c>
      <c r="Q224" s="156"/>
      <c r="R224" s="165" t="n">
        <f aca="false">P224*Q224</f>
        <v>0</v>
      </c>
    </row>
    <row r="225" s="98" customFormat="true" ht="12.75" hidden="false" customHeight="false" outlineLevel="0" collapsed="false">
      <c r="A225" s="151" t="n">
        <v>191</v>
      </c>
      <c r="B225" s="166"/>
      <c r="C225" s="155"/>
      <c r="D225" s="156"/>
      <c r="E225" s="157"/>
      <c r="F225" s="156" t="n">
        <v>1</v>
      </c>
      <c r="G225" s="158"/>
      <c r="H225" s="158"/>
      <c r="I225" s="160" t="n">
        <f aca="false">H225-G225+1</f>
        <v>1</v>
      </c>
      <c r="J225" s="161" t="n">
        <f aca="false">+(F225*I225)/365</f>
        <v>0.00273972602739726</v>
      </c>
      <c r="K225" s="156"/>
      <c r="L225" s="156"/>
      <c r="M225" s="163"/>
      <c r="N225" s="164"/>
      <c r="O225" s="165" t="n">
        <f aca="false">(L225*M225)-N225</f>
        <v>0</v>
      </c>
      <c r="P225" s="165" t="n">
        <f aca="false">(K225+O225)/J225</f>
        <v>0</v>
      </c>
      <c r="Q225" s="156"/>
      <c r="R225" s="165" t="n">
        <f aca="false">P225*Q225</f>
        <v>0</v>
      </c>
    </row>
    <row r="226" s="98" customFormat="true" ht="12.75" hidden="false" customHeight="false" outlineLevel="0" collapsed="false">
      <c r="A226" s="151" t="n">
        <v>192</v>
      </c>
      <c r="B226" s="166"/>
      <c r="C226" s="155"/>
      <c r="D226" s="156"/>
      <c r="E226" s="157"/>
      <c r="F226" s="156" t="n">
        <v>1</v>
      </c>
      <c r="G226" s="158"/>
      <c r="H226" s="158"/>
      <c r="I226" s="160" t="n">
        <f aca="false">H226-G226+1</f>
        <v>1</v>
      </c>
      <c r="J226" s="161" t="n">
        <f aca="false">+(F226*I226)/365</f>
        <v>0.00273972602739726</v>
      </c>
      <c r="K226" s="156"/>
      <c r="L226" s="156"/>
      <c r="M226" s="163"/>
      <c r="N226" s="164"/>
      <c r="O226" s="165" t="n">
        <f aca="false">(L226*M226)-N226</f>
        <v>0</v>
      </c>
      <c r="P226" s="165" t="n">
        <f aca="false">(K226+O226)/J226</f>
        <v>0</v>
      </c>
      <c r="Q226" s="156"/>
      <c r="R226" s="165" t="n">
        <f aca="false">P226*Q226</f>
        <v>0</v>
      </c>
    </row>
    <row r="227" s="98" customFormat="true" ht="12.75" hidden="false" customHeight="false" outlineLevel="0" collapsed="false">
      <c r="A227" s="151" t="n">
        <v>193</v>
      </c>
      <c r="B227" s="166"/>
      <c r="C227" s="155"/>
      <c r="D227" s="156"/>
      <c r="E227" s="157"/>
      <c r="F227" s="156" t="n">
        <v>1</v>
      </c>
      <c r="G227" s="158"/>
      <c r="H227" s="158"/>
      <c r="I227" s="160" t="n">
        <f aca="false">H227-G227+1</f>
        <v>1</v>
      </c>
      <c r="J227" s="161" t="n">
        <f aca="false">+(F227*I227)/365</f>
        <v>0.00273972602739726</v>
      </c>
      <c r="K227" s="156"/>
      <c r="L227" s="156"/>
      <c r="M227" s="163"/>
      <c r="N227" s="164"/>
      <c r="O227" s="165" t="n">
        <f aca="false">(L227*M227)-N227</f>
        <v>0</v>
      </c>
      <c r="P227" s="165" t="n">
        <f aca="false">(K227+O227)/J227</f>
        <v>0</v>
      </c>
      <c r="Q227" s="156"/>
      <c r="R227" s="165" t="n">
        <f aca="false">P227*Q227</f>
        <v>0</v>
      </c>
    </row>
    <row r="228" s="98" customFormat="true" ht="12.75" hidden="false" customHeight="false" outlineLevel="0" collapsed="false">
      <c r="A228" s="151" t="n">
        <v>194</v>
      </c>
      <c r="B228" s="166"/>
      <c r="C228" s="155"/>
      <c r="D228" s="156"/>
      <c r="E228" s="157"/>
      <c r="F228" s="156" t="n">
        <v>1</v>
      </c>
      <c r="G228" s="158"/>
      <c r="H228" s="158"/>
      <c r="I228" s="160" t="n">
        <f aca="false">H228-G228+1</f>
        <v>1</v>
      </c>
      <c r="J228" s="161" t="n">
        <f aca="false">+(F228*I228)/365</f>
        <v>0.00273972602739726</v>
      </c>
      <c r="K228" s="156"/>
      <c r="L228" s="156"/>
      <c r="M228" s="163"/>
      <c r="N228" s="164"/>
      <c r="O228" s="165" t="n">
        <f aca="false">(L228*M228)-N228</f>
        <v>0</v>
      </c>
      <c r="P228" s="165" t="n">
        <f aca="false">(K228+O228)/J228</f>
        <v>0</v>
      </c>
      <c r="Q228" s="156"/>
      <c r="R228" s="165" t="n">
        <f aca="false">P228*Q228</f>
        <v>0</v>
      </c>
    </row>
    <row r="229" s="98" customFormat="true" ht="12.75" hidden="false" customHeight="false" outlineLevel="0" collapsed="false">
      <c r="A229" s="151" t="n">
        <v>195</v>
      </c>
      <c r="B229" s="166"/>
      <c r="C229" s="155"/>
      <c r="D229" s="156"/>
      <c r="E229" s="157"/>
      <c r="F229" s="156" t="n">
        <v>1</v>
      </c>
      <c r="G229" s="158"/>
      <c r="H229" s="158"/>
      <c r="I229" s="160" t="n">
        <f aca="false">H229-G229+1</f>
        <v>1</v>
      </c>
      <c r="J229" s="161" t="n">
        <f aca="false">+(F229*I229)/365</f>
        <v>0.00273972602739726</v>
      </c>
      <c r="K229" s="156"/>
      <c r="L229" s="156"/>
      <c r="M229" s="163"/>
      <c r="N229" s="164"/>
      <c r="O229" s="165" t="n">
        <f aca="false">(L229*M229)-N229</f>
        <v>0</v>
      </c>
      <c r="P229" s="165" t="n">
        <f aca="false">(K229+O229)/J229</f>
        <v>0</v>
      </c>
      <c r="Q229" s="156"/>
      <c r="R229" s="165" t="n">
        <f aca="false">P229*Q229</f>
        <v>0</v>
      </c>
    </row>
    <row r="230" s="98" customFormat="true" ht="12.75" hidden="false" customHeight="false" outlineLevel="0" collapsed="false">
      <c r="A230" s="151" t="n">
        <v>196</v>
      </c>
      <c r="B230" s="166"/>
      <c r="C230" s="155"/>
      <c r="D230" s="156"/>
      <c r="E230" s="157"/>
      <c r="F230" s="156" t="n">
        <v>1</v>
      </c>
      <c r="G230" s="158"/>
      <c r="H230" s="158"/>
      <c r="I230" s="160" t="n">
        <f aca="false">H230-G230+1</f>
        <v>1</v>
      </c>
      <c r="J230" s="161" t="n">
        <f aca="false">+(F230*I230)/365</f>
        <v>0.00273972602739726</v>
      </c>
      <c r="K230" s="156"/>
      <c r="L230" s="156"/>
      <c r="M230" s="163"/>
      <c r="N230" s="164"/>
      <c r="O230" s="165" t="n">
        <f aca="false">(L230*M230)-N230</f>
        <v>0</v>
      </c>
      <c r="P230" s="165" t="n">
        <f aca="false">(K230+O230)/J230</f>
        <v>0</v>
      </c>
      <c r="Q230" s="156"/>
      <c r="R230" s="165" t="n">
        <f aca="false">P230*Q230</f>
        <v>0</v>
      </c>
    </row>
    <row r="231" s="98" customFormat="true" ht="12.75" hidden="false" customHeight="false" outlineLevel="0" collapsed="false">
      <c r="A231" s="151" t="n">
        <v>197</v>
      </c>
      <c r="B231" s="166"/>
      <c r="C231" s="155"/>
      <c r="D231" s="156"/>
      <c r="E231" s="157"/>
      <c r="F231" s="156" t="n">
        <v>1</v>
      </c>
      <c r="G231" s="158"/>
      <c r="H231" s="158"/>
      <c r="I231" s="160" t="n">
        <f aca="false">H231-G231+1</f>
        <v>1</v>
      </c>
      <c r="J231" s="161" t="n">
        <f aca="false">+(F231*I231)/365</f>
        <v>0.00273972602739726</v>
      </c>
      <c r="K231" s="156"/>
      <c r="L231" s="156"/>
      <c r="M231" s="163"/>
      <c r="N231" s="164"/>
      <c r="O231" s="165" t="n">
        <f aca="false">(L231*M231)-N231</f>
        <v>0</v>
      </c>
      <c r="P231" s="165" t="n">
        <f aca="false">(K231+O231)/J231</f>
        <v>0</v>
      </c>
      <c r="Q231" s="156"/>
      <c r="R231" s="165" t="n">
        <f aca="false">P231*Q231</f>
        <v>0</v>
      </c>
    </row>
    <row r="232" s="98" customFormat="true" ht="12.75" hidden="false" customHeight="false" outlineLevel="0" collapsed="false">
      <c r="A232" s="151" t="n">
        <v>198</v>
      </c>
      <c r="B232" s="166"/>
      <c r="C232" s="155"/>
      <c r="D232" s="156"/>
      <c r="E232" s="157"/>
      <c r="F232" s="156" t="n">
        <v>1</v>
      </c>
      <c r="G232" s="158"/>
      <c r="H232" s="158"/>
      <c r="I232" s="160" t="n">
        <f aca="false">H232-G232+1</f>
        <v>1</v>
      </c>
      <c r="J232" s="161" t="n">
        <f aca="false">+(F232*I232)/365</f>
        <v>0.00273972602739726</v>
      </c>
      <c r="K232" s="156"/>
      <c r="L232" s="156"/>
      <c r="M232" s="163"/>
      <c r="N232" s="164"/>
      <c r="O232" s="165" t="n">
        <f aca="false">(L232*M232)-N232</f>
        <v>0</v>
      </c>
      <c r="P232" s="165" t="n">
        <f aca="false">(K232+O232)/J232</f>
        <v>0</v>
      </c>
      <c r="Q232" s="156"/>
      <c r="R232" s="165" t="n">
        <f aca="false">P232*Q232</f>
        <v>0</v>
      </c>
    </row>
    <row r="233" s="98" customFormat="true" ht="12.75" hidden="false" customHeight="false" outlineLevel="0" collapsed="false">
      <c r="A233" s="151" t="n">
        <v>199</v>
      </c>
      <c r="B233" s="166"/>
      <c r="C233" s="155"/>
      <c r="D233" s="156"/>
      <c r="E233" s="157"/>
      <c r="F233" s="156" t="n">
        <v>1</v>
      </c>
      <c r="G233" s="158"/>
      <c r="H233" s="158"/>
      <c r="I233" s="160" t="n">
        <f aca="false">H233-G233+1</f>
        <v>1</v>
      </c>
      <c r="J233" s="161" t="n">
        <f aca="false">+(F233*I233)/365</f>
        <v>0.00273972602739726</v>
      </c>
      <c r="K233" s="156"/>
      <c r="L233" s="156"/>
      <c r="M233" s="163"/>
      <c r="N233" s="164"/>
      <c r="O233" s="165" t="n">
        <f aca="false">(L233*M233)-N233</f>
        <v>0</v>
      </c>
      <c r="P233" s="165" t="n">
        <f aca="false">(K233+O233)/J233</f>
        <v>0</v>
      </c>
      <c r="Q233" s="156"/>
      <c r="R233" s="165" t="n">
        <f aca="false">P233*Q233</f>
        <v>0</v>
      </c>
    </row>
    <row r="234" s="98" customFormat="true" ht="12.75" hidden="false" customHeight="false" outlineLevel="0" collapsed="false">
      <c r="A234" s="151" t="n">
        <v>200</v>
      </c>
      <c r="B234" s="166"/>
      <c r="C234" s="155"/>
      <c r="D234" s="156"/>
      <c r="E234" s="157"/>
      <c r="F234" s="156" t="n">
        <v>1</v>
      </c>
      <c r="G234" s="158"/>
      <c r="H234" s="158"/>
      <c r="I234" s="160" t="n">
        <f aca="false">H234-G234+1</f>
        <v>1</v>
      </c>
      <c r="J234" s="161" t="n">
        <f aca="false">+(F234*I234)/365</f>
        <v>0.00273972602739726</v>
      </c>
      <c r="K234" s="156"/>
      <c r="L234" s="156"/>
      <c r="M234" s="163"/>
      <c r="N234" s="164"/>
      <c r="O234" s="165" t="n">
        <f aca="false">(L234*M234)-N234</f>
        <v>0</v>
      </c>
      <c r="P234" s="165" t="n">
        <f aca="false">(K234+O234)/J234</f>
        <v>0</v>
      </c>
      <c r="Q234" s="156"/>
      <c r="R234" s="165" t="n">
        <f aca="false">P234*Q234</f>
        <v>0</v>
      </c>
    </row>
    <row r="235" s="98" customFormat="true" ht="12.75" hidden="false" customHeight="false" outlineLevel="0" collapsed="false">
      <c r="A235" s="151" t="n">
        <v>201</v>
      </c>
      <c r="B235" s="166"/>
      <c r="C235" s="155"/>
      <c r="D235" s="156"/>
      <c r="E235" s="157"/>
      <c r="F235" s="156" t="n">
        <v>1</v>
      </c>
      <c r="G235" s="158"/>
      <c r="H235" s="158"/>
      <c r="I235" s="160" t="n">
        <f aca="false">H235-G235+1</f>
        <v>1</v>
      </c>
      <c r="J235" s="161" t="n">
        <f aca="false">+(F235*I235)/365</f>
        <v>0.00273972602739726</v>
      </c>
      <c r="K235" s="156"/>
      <c r="L235" s="156"/>
      <c r="M235" s="163"/>
      <c r="N235" s="164"/>
      <c r="O235" s="165" t="n">
        <f aca="false">(L235*M235)-N235</f>
        <v>0</v>
      </c>
      <c r="P235" s="165" t="n">
        <f aca="false">(K235+O235)/J235</f>
        <v>0</v>
      </c>
      <c r="Q235" s="156"/>
      <c r="R235" s="165" t="n">
        <f aca="false">P235*Q235</f>
        <v>0</v>
      </c>
    </row>
    <row r="236" s="98" customFormat="true" ht="12.75" hidden="false" customHeight="false" outlineLevel="0" collapsed="false">
      <c r="A236" s="151" t="n">
        <v>202</v>
      </c>
      <c r="B236" s="166"/>
      <c r="C236" s="155"/>
      <c r="D236" s="156"/>
      <c r="E236" s="157"/>
      <c r="F236" s="156" t="n">
        <v>1</v>
      </c>
      <c r="G236" s="158"/>
      <c r="H236" s="158"/>
      <c r="I236" s="160" t="n">
        <f aca="false">H236-G236+1</f>
        <v>1</v>
      </c>
      <c r="J236" s="161" t="n">
        <f aca="false">+(F236*I236)/365</f>
        <v>0.00273972602739726</v>
      </c>
      <c r="K236" s="156"/>
      <c r="L236" s="156"/>
      <c r="M236" s="163"/>
      <c r="N236" s="164"/>
      <c r="O236" s="165" t="n">
        <f aca="false">(L236*M236)-N236</f>
        <v>0</v>
      </c>
      <c r="P236" s="165" t="n">
        <f aca="false">(K236+O236)/J236</f>
        <v>0</v>
      </c>
      <c r="Q236" s="156"/>
      <c r="R236" s="165" t="n">
        <f aca="false">P236*Q236</f>
        <v>0</v>
      </c>
    </row>
    <row r="237" s="98" customFormat="true" ht="12.75" hidden="false" customHeight="false" outlineLevel="0" collapsed="false">
      <c r="A237" s="151" t="n">
        <v>203</v>
      </c>
      <c r="B237" s="166"/>
      <c r="C237" s="155"/>
      <c r="D237" s="156"/>
      <c r="E237" s="157"/>
      <c r="F237" s="156" t="n">
        <v>1</v>
      </c>
      <c r="G237" s="158"/>
      <c r="H237" s="158"/>
      <c r="I237" s="160" t="n">
        <f aca="false">H237-G237+1</f>
        <v>1</v>
      </c>
      <c r="J237" s="161" t="n">
        <f aca="false">+(F237*I237)/365</f>
        <v>0.00273972602739726</v>
      </c>
      <c r="K237" s="156"/>
      <c r="L237" s="156"/>
      <c r="M237" s="163"/>
      <c r="N237" s="164"/>
      <c r="O237" s="165" t="n">
        <f aca="false">(L237*M237)-N237</f>
        <v>0</v>
      </c>
      <c r="P237" s="165" t="n">
        <f aca="false">(K237+O237)/J237</f>
        <v>0</v>
      </c>
      <c r="Q237" s="156"/>
      <c r="R237" s="165" t="n">
        <f aca="false">P237*Q237</f>
        <v>0</v>
      </c>
    </row>
    <row r="238" s="98" customFormat="true" ht="12.75" hidden="false" customHeight="false" outlineLevel="0" collapsed="false">
      <c r="A238" s="151" t="n">
        <v>204</v>
      </c>
      <c r="B238" s="166"/>
      <c r="C238" s="155"/>
      <c r="D238" s="156"/>
      <c r="E238" s="157"/>
      <c r="F238" s="156" t="n">
        <v>1</v>
      </c>
      <c r="G238" s="158"/>
      <c r="H238" s="158"/>
      <c r="I238" s="160" t="n">
        <f aca="false">H238-G238+1</f>
        <v>1</v>
      </c>
      <c r="J238" s="161" t="n">
        <f aca="false">+(F238*I238)/365</f>
        <v>0.00273972602739726</v>
      </c>
      <c r="K238" s="156"/>
      <c r="L238" s="156"/>
      <c r="M238" s="163"/>
      <c r="N238" s="164"/>
      <c r="O238" s="165" t="n">
        <f aca="false">(L238*M238)-N238</f>
        <v>0</v>
      </c>
      <c r="P238" s="165" t="n">
        <f aca="false">(K238+O238)/J238</f>
        <v>0</v>
      </c>
      <c r="Q238" s="156"/>
      <c r="R238" s="165" t="n">
        <f aca="false">P238*Q238</f>
        <v>0</v>
      </c>
    </row>
    <row r="239" s="98" customFormat="true" ht="12.75" hidden="false" customHeight="false" outlineLevel="0" collapsed="false">
      <c r="A239" s="151" t="n">
        <v>205</v>
      </c>
      <c r="B239" s="166"/>
      <c r="C239" s="155"/>
      <c r="D239" s="156"/>
      <c r="E239" s="157"/>
      <c r="F239" s="156" t="n">
        <v>1</v>
      </c>
      <c r="G239" s="158"/>
      <c r="H239" s="158"/>
      <c r="I239" s="160" t="n">
        <f aca="false">H239-G239+1</f>
        <v>1</v>
      </c>
      <c r="J239" s="161" t="n">
        <f aca="false">+(F239*I239)/365</f>
        <v>0.00273972602739726</v>
      </c>
      <c r="K239" s="156"/>
      <c r="L239" s="156"/>
      <c r="M239" s="163"/>
      <c r="N239" s="164"/>
      <c r="O239" s="165" t="n">
        <f aca="false">(L239*M239)-N239</f>
        <v>0</v>
      </c>
      <c r="P239" s="165" t="n">
        <f aca="false">(K239+O239)/J239</f>
        <v>0</v>
      </c>
      <c r="Q239" s="156"/>
      <c r="R239" s="165" t="n">
        <f aca="false">P239*Q239</f>
        <v>0</v>
      </c>
    </row>
    <row r="240" s="98" customFormat="true" ht="12.75" hidden="false" customHeight="false" outlineLevel="0" collapsed="false">
      <c r="A240" s="151" t="n">
        <v>206</v>
      </c>
      <c r="B240" s="166"/>
      <c r="C240" s="155"/>
      <c r="D240" s="156"/>
      <c r="E240" s="157"/>
      <c r="F240" s="156" t="n">
        <v>1</v>
      </c>
      <c r="G240" s="158"/>
      <c r="H240" s="158"/>
      <c r="I240" s="160" t="n">
        <f aca="false">H240-G240+1</f>
        <v>1</v>
      </c>
      <c r="J240" s="161" t="n">
        <f aca="false">+(F240*I240)/365</f>
        <v>0.00273972602739726</v>
      </c>
      <c r="K240" s="156"/>
      <c r="L240" s="156"/>
      <c r="M240" s="163"/>
      <c r="N240" s="164"/>
      <c r="O240" s="165" t="n">
        <f aca="false">(L240*M240)-N240</f>
        <v>0</v>
      </c>
      <c r="P240" s="165" t="n">
        <f aca="false">(K240+O240)/J240</f>
        <v>0</v>
      </c>
      <c r="Q240" s="156"/>
      <c r="R240" s="165" t="n">
        <f aca="false">P240*Q240</f>
        <v>0</v>
      </c>
    </row>
    <row r="241" s="98" customFormat="true" ht="12.75" hidden="false" customHeight="false" outlineLevel="0" collapsed="false">
      <c r="A241" s="151" t="n">
        <v>207</v>
      </c>
      <c r="B241" s="166"/>
      <c r="C241" s="155"/>
      <c r="D241" s="156"/>
      <c r="E241" s="157"/>
      <c r="F241" s="156" t="n">
        <v>1</v>
      </c>
      <c r="G241" s="158"/>
      <c r="H241" s="158"/>
      <c r="I241" s="160" t="n">
        <f aca="false">H241-G241+1</f>
        <v>1</v>
      </c>
      <c r="J241" s="161" t="n">
        <f aca="false">+(F241*I241)/365</f>
        <v>0.00273972602739726</v>
      </c>
      <c r="K241" s="156"/>
      <c r="L241" s="156"/>
      <c r="M241" s="163"/>
      <c r="N241" s="164"/>
      <c r="O241" s="165" t="n">
        <f aca="false">(L241*M241)-N241</f>
        <v>0</v>
      </c>
      <c r="P241" s="165" t="n">
        <f aca="false">(K241+O241)/J241</f>
        <v>0</v>
      </c>
      <c r="Q241" s="156"/>
      <c r="R241" s="165" t="n">
        <f aca="false">P241*Q241</f>
        <v>0</v>
      </c>
    </row>
    <row r="242" s="98" customFormat="true" ht="12.75" hidden="false" customHeight="false" outlineLevel="0" collapsed="false">
      <c r="A242" s="151" t="n">
        <v>208</v>
      </c>
      <c r="B242" s="166"/>
      <c r="C242" s="155"/>
      <c r="D242" s="156"/>
      <c r="E242" s="157"/>
      <c r="F242" s="156" t="n">
        <v>1</v>
      </c>
      <c r="G242" s="158"/>
      <c r="H242" s="158"/>
      <c r="I242" s="160" t="n">
        <f aca="false">H242-G242+1</f>
        <v>1</v>
      </c>
      <c r="J242" s="161" t="n">
        <f aca="false">+(F242*I242)/365</f>
        <v>0.00273972602739726</v>
      </c>
      <c r="K242" s="156"/>
      <c r="L242" s="156"/>
      <c r="M242" s="163"/>
      <c r="N242" s="164"/>
      <c r="O242" s="165" t="n">
        <f aca="false">(L242*M242)-N242</f>
        <v>0</v>
      </c>
      <c r="P242" s="165" t="n">
        <f aca="false">(K242+O242)/J242</f>
        <v>0</v>
      </c>
      <c r="Q242" s="156"/>
      <c r="R242" s="165" t="n">
        <f aca="false">P242*Q242</f>
        <v>0</v>
      </c>
    </row>
    <row r="243" s="98" customFormat="true" ht="12.75" hidden="false" customHeight="false" outlineLevel="0" collapsed="false">
      <c r="A243" s="151" t="n">
        <v>209</v>
      </c>
      <c r="B243" s="166"/>
      <c r="C243" s="155"/>
      <c r="D243" s="156"/>
      <c r="E243" s="157"/>
      <c r="F243" s="156" t="n">
        <v>1</v>
      </c>
      <c r="G243" s="158"/>
      <c r="H243" s="158"/>
      <c r="I243" s="160" t="n">
        <f aca="false">H243-G243+1</f>
        <v>1</v>
      </c>
      <c r="J243" s="161" t="n">
        <f aca="false">+(F243*I243)/365</f>
        <v>0.00273972602739726</v>
      </c>
      <c r="K243" s="156"/>
      <c r="L243" s="156"/>
      <c r="M243" s="163"/>
      <c r="N243" s="164"/>
      <c r="O243" s="165" t="n">
        <f aca="false">(L243*M243)-N243</f>
        <v>0</v>
      </c>
      <c r="P243" s="165" t="n">
        <f aca="false">(K243+O243)/J243</f>
        <v>0</v>
      </c>
      <c r="Q243" s="156"/>
      <c r="R243" s="165" t="n">
        <f aca="false">P243*Q243</f>
        <v>0</v>
      </c>
    </row>
    <row r="244" s="98" customFormat="true" ht="12.75" hidden="false" customHeight="false" outlineLevel="0" collapsed="false">
      <c r="A244" s="151" t="n">
        <v>210</v>
      </c>
      <c r="B244" s="166"/>
      <c r="C244" s="155"/>
      <c r="D244" s="156"/>
      <c r="E244" s="157"/>
      <c r="F244" s="156" t="n">
        <v>1</v>
      </c>
      <c r="G244" s="158"/>
      <c r="H244" s="158"/>
      <c r="I244" s="160" t="n">
        <f aca="false">H244-G244+1</f>
        <v>1</v>
      </c>
      <c r="J244" s="161" t="n">
        <f aca="false">+(F244*I244)/365</f>
        <v>0.00273972602739726</v>
      </c>
      <c r="K244" s="156"/>
      <c r="L244" s="156"/>
      <c r="M244" s="163"/>
      <c r="N244" s="164"/>
      <c r="O244" s="165" t="n">
        <f aca="false">(L244*M244)-N244</f>
        <v>0</v>
      </c>
      <c r="P244" s="165" t="n">
        <f aca="false">(K244+O244)/J244</f>
        <v>0</v>
      </c>
      <c r="Q244" s="156"/>
      <c r="R244" s="165" t="n">
        <f aca="false">P244*Q244</f>
        <v>0</v>
      </c>
    </row>
    <row r="245" s="98" customFormat="true" ht="12.75" hidden="false" customHeight="false" outlineLevel="0" collapsed="false">
      <c r="A245" s="151" t="n">
        <v>211</v>
      </c>
      <c r="B245" s="166"/>
      <c r="C245" s="155"/>
      <c r="D245" s="156"/>
      <c r="E245" s="157"/>
      <c r="F245" s="156" t="n">
        <v>1</v>
      </c>
      <c r="G245" s="158"/>
      <c r="H245" s="158"/>
      <c r="I245" s="160" t="n">
        <f aca="false">H245-G245+1</f>
        <v>1</v>
      </c>
      <c r="J245" s="161" t="n">
        <f aca="false">+(F245*I245)/365</f>
        <v>0.00273972602739726</v>
      </c>
      <c r="K245" s="156"/>
      <c r="L245" s="156"/>
      <c r="M245" s="163"/>
      <c r="N245" s="164"/>
      <c r="O245" s="165" t="n">
        <f aca="false">(L245*M245)-N245</f>
        <v>0</v>
      </c>
      <c r="P245" s="165" t="n">
        <f aca="false">(K245+O245)/J245</f>
        <v>0</v>
      </c>
      <c r="Q245" s="156"/>
      <c r="R245" s="165" t="n">
        <f aca="false">P245*Q245</f>
        <v>0</v>
      </c>
    </row>
    <row r="246" s="98" customFormat="true" ht="12.75" hidden="false" customHeight="false" outlineLevel="0" collapsed="false">
      <c r="A246" s="151" t="n">
        <v>212</v>
      </c>
      <c r="B246" s="166"/>
      <c r="C246" s="155"/>
      <c r="D246" s="156"/>
      <c r="E246" s="157"/>
      <c r="F246" s="156" t="n">
        <v>1</v>
      </c>
      <c r="G246" s="158"/>
      <c r="H246" s="158"/>
      <c r="I246" s="160" t="n">
        <f aca="false">H246-G246+1</f>
        <v>1</v>
      </c>
      <c r="J246" s="161" t="n">
        <f aca="false">+(F246*I246)/365</f>
        <v>0.00273972602739726</v>
      </c>
      <c r="K246" s="156"/>
      <c r="L246" s="156"/>
      <c r="M246" s="163"/>
      <c r="N246" s="164"/>
      <c r="O246" s="165" t="n">
        <f aca="false">(L246*M246)-N246</f>
        <v>0</v>
      </c>
      <c r="P246" s="165" t="n">
        <f aca="false">(K246+O246)/J246</f>
        <v>0</v>
      </c>
      <c r="Q246" s="156"/>
      <c r="R246" s="165" t="n">
        <f aca="false">P246*Q246</f>
        <v>0</v>
      </c>
    </row>
    <row r="247" s="98" customFormat="true" ht="12.75" hidden="false" customHeight="false" outlineLevel="0" collapsed="false">
      <c r="A247" s="151" t="n">
        <v>213</v>
      </c>
      <c r="B247" s="166"/>
      <c r="C247" s="155"/>
      <c r="D247" s="156"/>
      <c r="E247" s="157"/>
      <c r="F247" s="156" t="n">
        <v>1</v>
      </c>
      <c r="G247" s="158"/>
      <c r="H247" s="158"/>
      <c r="I247" s="160" t="n">
        <f aca="false">H247-G247+1</f>
        <v>1</v>
      </c>
      <c r="J247" s="161" t="n">
        <f aca="false">+(F247*I247)/365</f>
        <v>0.00273972602739726</v>
      </c>
      <c r="K247" s="156"/>
      <c r="L247" s="156"/>
      <c r="M247" s="163"/>
      <c r="N247" s="164"/>
      <c r="O247" s="165" t="n">
        <f aca="false">(L247*M247)-N247</f>
        <v>0</v>
      </c>
      <c r="P247" s="165" t="n">
        <f aca="false">(K247+O247)/J247</f>
        <v>0</v>
      </c>
      <c r="Q247" s="156"/>
      <c r="R247" s="165" t="n">
        <f aca="false">P247*Q247</f>
        <v>0</v>
      </c>
    </row>
    <row r="248" s="98" customFormat="true" ht="12.75" hidden="false" customHeight="false" outlineLevel="0" collapsed="false">
      <c r="A248" s="151" t="n">
        <v>214</v>
      </c>
      <c r="B248" s="166"/>
      <c r="C248" s="155"/>
      <c r="D248" s="156"/>
      <c r="E248" s="157"/>
      <c r="F248" s="156" t="n">
        <v>1</v>
      </c>
      <c r="G248" s="158"/>
      <c r="H248" s="158"/>
      <c r="I248" s="160" t="n">
        <f aca="false">H248-G248+1</f>
        <v>1</v>
      </c>
      <c r="J248" s="161" t="n">
        <f aca="false">+(F248*I248)/365</f>
        <v>0.00273972602739726</v>
      </c>
      <c r="K248" s="156"/>
      <c r="L248" s="156"/>
      <c r="M248" s="163"/>
      <c r="N248" s="164"/>
      <c r="O248" s="165" t="n">
        <f aca="false">(L248*M248)-N248</f>
        <v>0</v>
      </c>
      <c r="P248" s="165" t="n">
        <f aca="false">(K248+O248)/J248</f>
        <v>0</v>
      </c>
      <c r="Q248" s="156"/>
      <c r="R248" s="165" t="n">
        <f aca="false">P248*Q248</f>
        <v>0</v>
      </c>
    </row>
    <row r="249" s="98" customFormat="true" ht="12.75" hidden="false" customHeight="false" outlineLevel="0" collapsed="false">
      <c r="A249" s="151" t="n">
        <v>215</v>
      </c>
      <c r="B249" s="166"/>
      <c r="C249" s="155"/>
      <c r="D249" s="156"/>
      <c r="E249" s="157"/>
      <c r="F249" s="156" t="n">
        <v>1</v>
      </c>
      <c r="G249" s="158"/>
      <c r="H249" s="158"/>
      <c r="I249" s="160" t="n">
        <f aca="false">H249-G249+1</f>
        <v>1</v>
      </c>
      <c r="J249" s="161" t="n">
        <f aca="false">+(F249*I249)/365</f>
        <v>0.00273972602739726</v>
      </c>
      <c r="K249" s="156"/>
      <c r="L249" s="156"/>
      <c r="M249" s="163"/>
      <c r="N249" s="164"/>
      <c r="O249" s="165" t="n">
        <f aca="false">(L249*M249)-N249</f>
        <v>0</v>
      </c>
      <c r="P249" s="165" t="n">
        <f aca="false">(K249+O249)/J249</f>
        <v>0</v>
      </c>
      <c r="Q249" s="156"/>
      <c r="R249" s="165" t="n">
        <f aca="false">P249*Q249</f>
        <v>0</v>
      </c>
    </row>
    <row r="250" s="98" customFormat="true" ht="12.75" hidden="false" customHeight="false" outlineLevel="0" collapsed="false">
      <c r="A250" s="151" t="n">
        <v>216</v>
      </c>
      <c r="B250" s="166"/>
      <c r="C250" s="155"/>
      <c r="D250" s="156"/>
      <c r="E250" s="157"/>
      <c r="F250" s="156" t="n">
        <v>1</v>
      </c>
      <c r="G250" s="158"/>
      <c r="H250" s="158"/>
      <c r="I250" s="160" t="n">
        <f aca="false">H250-G250+1</f>
        <v>1</v>
      </c>
      <c r="J250" s="161" t="n">
        <f aca="false">+(F250*I250)/365</f>
        <v>0.00273972602739726</v>
      </c>
      <c r="K250" s="156"/>
      <c r="L250" s="156"/>
      <c r="M250" s="163"/>
      <c r="N250" s="164"/>
      <c r="O250" s="165" t="n">
        <f aca="false">(L250*M250)-N250</f>
        <v>0</v>
      </c>
      <c r="P250" s="165" t="n">
        <f aca="false">(K250+O250)/J250</f>
        <v>0</v>
      </c>
      <c r="Q250" s="156"/>
      <c r="R250" s="165" t="n">
        <f aca="false">P250*Q250</f>
        <v>0</v>
      </c>
    </row>
    <row r="251" s="98" customFormat="true" ht="12.75" hidden="false" customHeight="false" outlineLevel="0" collapsed="false">
      <c r="A251" s="151" t="n">
        <v>217</v>
      </c>
      <c r="B251" s="166"/>
      <c r="C251" s="155"/>
      <c r="D251" s="156"/>
      <c r="E251" s="157"/>
      <c r="F251" s="156" t="n">
        <v>1</v>
      </c>
      <c r="G251" s="158"/>
      <c r="H251" s="158"/>
      <c r="I251" s="160" t="n">
        <f aca="false">H251-G251+1</f>
        <v>1</v>
      </c>
      <c r="J251" s="161" t="n">
        <f aca="false">+(F251*I251)/365</f>
        <v>0.00273972602739726</v>
      </c>
      <c r="K251" s="156"/>
      <c r="L251" s="156"/>
      <c r="M251" s="163"/>
      <c r="N251" s="164"/>
      <c r="O251" s="165" t="n">
        <f aca="false">(L251*M251)-N251</f>
        <v>0</v>
      </c>
      <c r="P251" s="165" t="n">
        <f aca="false">(K251+O251)/J251</f>
        <v>0</v>
      </c>
      <c r="Q251" s="156"/>
      <c r="R251" s="165" t="n">
        <f aca="false">P251*Q251</f>
        <v>0</v>
      </c>
    </row>
    <row r="252" s="98" customFormat="true" ht="12.75" hidden="false" customHeight="false" outlineLevel="0" collapsed="false">
      <c r="A252" s="151" t="n">
        <v>218</v>
      </c>
      <c r="B252" s="166"/>
      <c r="C252" s="155"/>
      <c r="D252" s="156"/>
      <c r="E252" s="157"/>
      <c r="F252" s="156" t="n">
        <v>1</v>
      </c>
      <c r="G252" s="158"/>
      <c r="H252" s="158"/>
      <c r="I252" s="160" t="n">
        <f aca="false">H252-G252+1</f>
        <v>1</v>
      </c>
      <c r="J252" s="161" t="n">
        <f aca="false">+(F252*I252)/365</f>
        <v>0.00273972602739726</v>
      </c>
      <c r="K252" s="156"/>
      <c r="L252" s="156"/>
      <c r="M252" s="163"/>
      <c r="N252" s="164"/>
      <c r="O252" s="165" t="n">
        <f aca="false">(L252*M252)-N252</f>
        <v>0</v>
      </c>
      <c r="P252" s="165" t="n">
        <f aca="false">(K252+O252)/J252</f>
        <v>0</v>
      </c>
      <c r="Q252" s="156"/>
      <c r="R252" s="165" t="n">
        <f aca="false">P252*Q252</f>
        <v>0</v>
      </c>
    </row>
    <row r="253" s="98" customFormat="true" ht="12.75" hidden="false" customHeight="false" outlineLevel="0" collapsed="false">
      <c r="A253" s="151" t="n">
        <v>219</v>
      </c>
      <c r="B253" s="166"/>
      <c r="C253" s="155"/>
      <c r="D253" s="156"/>
      <c r="E253" s="157"/>
      <c r="F253" s="156" t="n">
        <v>1</v>
      </c>
      <c r="G253" s="158"/>
      <c r="H253" s="158"/>
      <c r="I253" s="160" t="n">
        <f aca="false">H253-G253+1</f>
        <v>1</v>
      </c>
      <c r="J253" s="161" t="n">
        <f aca="false">+(F253*I253)/365</f>
        <v>0.00273972602739726</v>
      </c>
      <c r="K253" s="156"/>
      <c r="L253" s="156"/>
      <c r="M253" s="163"/>
      <c r="N253" s="164"/>
      <c r="O253" s="165" t="n">
        <f aca="false">(L253*M253)-N253</f>
        <v>0</v>
      </c>
      <c r="P253" s="165" t="n">
        <f aca="false">(K253+O253)/J253</f>
        <v>0</v>
      </c>
      <c r="Q253" s="156"/>
      <c r="R253" s="165" t="n">
        <f aca="false">P253*Q253</f>
        <v>0</v>
      </c>
    </row>
    <row r="254" s="98" customFormat="true" ht="12.75" hidden="false" customHeight="false" outlineLevel="0" collapsed="false">
      <c r="A254" s="151" t="n">
        <v>220</v>
      </c>
      <c r="B254" s="166"/>
      <c r="C254" s="155"/>
      <c r="D254" s="156"/>
      <c r="E254" s="157"/>
      <c r="F254" s="156" t="n">
        <v>1</v>
      </c>
      <c r="G254" s="158"/>
      <c r="H254" s="158"/>
      <c r="I254" s="160" t="n">
        <f aca="false">H254-G254+1</f>
        <v>1</v>
      </c>
      <c r="J254" s="161" t="n">
        <f aca="false">+(F254*I254)/365</f>
        <v>0.00273972602739726</v>
      </c>
      <c r="K254" s="156"/>
      <c r="L254" s="156"/>
      <c r="M254" s="163"/>
      <c r="N254" s="164"/>
      <c r="O254" s="165" t="n">
        <f aca="false">(L254*M254)-N254</f>
        <v>0</v>
      </c>
      <c r="P254" s="165" t="n">
        <f aca="false">(K254+O254)/J254</f>
        <v>0</v>
      </c>
      <c r="Q254" s="156"/>
      <c r="R254" s="165" t="n">
        <f aca="false">P254*Q254</f>
        <v>0</v>
      </c>
    </row>
    <row r="255" s="98" customFormat="true" ht="12.75" hidden="false" customHeight="false" outlineLevel="0" collapsed="false">
      <c r="A255" s="151" t="n">
        <v>221</v>
      </c>
      <c r="B255" s="166"/>
      <c r="C255" s="155"/>
      <c r="D255" s="156"/>
      <c r="E255" s="157"/>
      <c r="F255" s="156" t="n">
        <v>1</v>
      </c>
      <c r="G255" s="158"/>
      <c r="H255" s="158"/>
      <c r="I255" s="160" t="n">
        <f aca="false">H255-G255+1</f>
        <v>1</v>
      </c>
      <c r="J255" s="161" t="n">
        <f aca="false">+(F255*I255)/365</f>
        <v>0.00273972602739726</v>
      </c>
      <c r="K255" s="156"/>
      <c r="L255" s="156"/>
      <c r="M255" s="163"/>
      <c r="N255" s="164"/>
      <c r="O255" s="165" t="n">
        <f aca="false">(L255*M255)-N255</f>
        <v>0</v>
      </c>
      <c r="P255" s="165" t="n">
        <f aca="false">(K255+O255)/J255</f>
        <v>0</v>
      </c>
      <c r="Q255" s="156"/>
      <c r="R255" s="165" t="n">
        <f aca="false">P255*Q255</f>
        <v>0</v>
      </c>
    </row>
    <row r="256" s="98" customFormat="true" ht="12.75" hidden="false" customHeight="false" outlineLevel="0" collapsed="false">
      <c r="A256" s="151" t="n">
        <v>222</v>
      </c>
      <c r="B256" s="166"/>
      <c r="C256" s="155"/>
      <c r="D256" s="156"/>
      <c r="E256" s="157"/>
      <c r="F256" s="156" t="n">
        <v>1</v>
      </c>
      <c r="G256" s="158"/>
      <c r="H256" s="158"/>
      <c r="I256" s="160" t="n">
        <f aca="false">H256-G256+1</f>
        <v>1</v>
      </c>
      <c r="J256" s="161" t="n">
        <f aca="false">+(F256*I256)/365</f>
        <v>0.00273972602739726</v>
      </c>
      <c r="K256" s="156"/>
      <c r="L256" s="156"/>
      <c r="M256" s="163"/>
      <c r="N256" s="164"/>
      <c r="O256" s="165" t="n">
        <f aca="false">(L256*M256)-N256</f>
        <v>0</v>
      </c>
      <c r="P256" s="165" t="n">
        <f aca="false">(K256+O256)/J256</f>
        <v>0</v>
      </c>
      <c r="Q256" s="156"/>
      <c r="R256" s="165" t="n">
        <f aca="false">P256*Q256</f>
        <v>0</v>
      </c>
    </row>
    <row r="257" s="98" customFormat="true" ht="12.75" hidden="false" customHeight="false" outlineLevel="0" collapsed="false">
      <c r="A257" s="151" t="n">
        <v>223</v>
      </c>
      <c r="B257" s="166"/>
      <c r="C257" s="155"/>
      <c r="D257" s="156"/>
      <c r="E257" s="157"/>
      <c r="F257" s="156" t="n">
        <v>1</v>
      </c>
      <c r="G257" s="158"/>
      <c r="H257" s="158"/>
      <c r="I257" s="160" t="n">
        <f aca="false">H257-G257+1</f>
        <v>1</v>
      </c>
      <c r="J257" s="161" t="n">
        <f aca="false">+(F257*I257)/365</f>
        <v>0.00273972602739726</v>
      </c>
      <c r="K257" s="156"/>
      <c r="L257" s="156"/>
      <c r="M257" s="163"/>
      <c r="N257" s="164"/>
      <c r="O257" s="165" t="n">
        <f aca="false">(L257*M257)-N257</f>
        <v>0</v>
      </c>
      <c r="P257" s="165" t="n">
        <f aca="false">(K257+O257)/J257</f>
        <v>0</v>
      </c>
      <c r="Q257" s="156"/>
      <c r="R257" s="165" t="n">
        <f aca="false">P257*Q257</f>
        <v>0</v>
      </c>
    </row>
    <row r="258" s="98" customFormat="true" ht="12.75" hidden="false" customHeight="false" outlineLevel="0" collapsed="false">
      <c r="A258" s="151" t="n">
        <v>224</v>
      </c>
      <c r="B258" s="166"/>
      <c r="C258" s="155"/>
      <c r="D258" s="156"/>
      <c r="E258" s="157"/>
      <c r="F258" s="156" t="n">
        <v>1</v>
      </c>
      <c r="G258" s="158"/>
      <c r="H258" s="158"/>
      <c r="I258" s="160" t="n">
        <f aca="false">H258-G258+1</f>
        <v>1</v>
      </c>
      <c r="J258" s="161" t="n">
        <f aca="false">+(F258*I258)/365</f>
        <v>0.00273972602739726</v>
      </c>
      <c r="K258" s="156"/>
      <c r="L258" s="156"/>
      <c r="M258" s="163"/>
      <c r="N258" s="164"/>
      <c r="O258" s="165" t="n">
        <f aca="false">(L258*M258)-N258</f>
        <v>0</v>
      </c>
      <c r="P258" s="165" t="n">
        <f aca="false">(K258+O258)/J258</f>
        <v>0</v>
      </c>
      <c r="Q258" s="156"/>
      <c r="R258" s="165" t="n">
        <f aca="false">P258*Q258</f>
        <v>0</v>
      </c>
    </row>
    <row r="259" s="98" customFormat="true" ht="12.75" hidden="false" customHeight="false" outlineLevel="0" collapsed="false">
      <c r="A259" s="151" t="n">
        <v>225</v>
      </c>
      <c r="B259" s="166"/>
      <c r="C259" s="155"/>
      <c r="D259" s="156"/>
      <c r="E259" s="157"/>
      <c r="F259" s="156" t="n">
        <v>1</v>
      </c>
      <c r="G259" s="158"/>
      <c r="H259" s="158"/>
      <c r="I259" s="160" t="n">
        <f aca="false">H259-G259+1</f>
        <v>1</v>
      </c>
      <c r="J259" s="161" t="n">
        <f aca="false">+(F259*I259)/365</f>
        <v>0.00273972602739726</v>
      </c>
      <c r="K259" s="156"/>
      <c r="L259" s="156"/>
      <c r="M259" s="163"/>
      <c r="N259" s="164"/>
      <c r="O259" s="165" t="n">
        <f aca="false">(L259*M259)-N259</f>
        <v>0</v>
      </c>
      <c r="P259" s="165" t="n">
        <f aca="false">(K259+O259)/J259</f>
        <v>0</v>
      </c>
      <c r="Q259" s="156"/>
      <c r="R259" s="165" t="n">
        <f aca="false">P259*Q259</f>
        <v>0</v>
      </c>
    </row>
    <row r="260" s="98" customFormat="true" ht="12.75" hidden="false" customHeight="false" outlineLevel="0" collapsed="false">
      <c r="A260" s="151" t="n">
        <v>226</v>
      </c>
      <c r="B260" s="166"/>
      <c r="C260" s="155"/>
      <c r="D260" s="156"/>
      <c r="E260" s="157"/>
      <c r="F260" s="156" t="n">
        <v>1</v>
      </c>
      <c r="G260" s="158"/>
      <c r="H260" s="158"/>
      <c r="I260" s="160" t="n">
        <f aca="false">H260-G260+1</f>
        <v>1</v>
      </c>
      <c r="J260" s="161" t="n">
        <f aca="false">+(F260*I260)/365</f>
        <v>0.00273972602739726</v>
      </c>
      <c r="K260" s="156"/>
      <c r="L260" s="156"/>
      <c r="M260" s="163"/>
      <c r="N260" s="164"/>
      <c r="O260" s="165" t="n">
        <f aca="false">(L260*M260)-N260</f>
        <v>0</v>
      </c>
      <c r="P260" s="165" t="n">
        <f aca="false">(K260+O260)/J260</f>
        <v>0</v>
      </c>
      <c r="Q260" s="156"/>
      <c r="R260" s="165" t="n">
        <f aca="false">P260*Q260</f>
        <v>0</v>
      </c>
    </row>
    <row r="261" s="98" customFormat="true" ht="12.75" hidden="false" customHeight="false" outlineLevel="0" collapsed="false">
      <c r="A261" s="151" t="n">
        <v>227</v>
      </c>
      <c r="B261" s="166"/>
      <c r="C261" s="155"/>
      <c r="D261" s="156"/>
      <c r="E261" s="157"/>
      <c r="F261" s="156" t="n">
        <v>1</v>
      </c>
      <c r="G261" s="158"/>
      <c r="H261" s="158"/>
      <c r="I261" s="160" t="n">
        <f aca="false">H261-G261+1</f>
        <v>1</v>
      </c>
      <c r="J261" s="161" t="n">
        <f aca="false">+(F261*I261)/365</f>
        <v>0.00273972602739726</v>
      </c>
      <c r="K261" s="156"/>
      <c r="L261" s="156"/>
      <c r="M261" s="163"/>
      <c r="N261" s="164"/>
      <c r="O261" s="165" t="n">
        <f aca="false">(L261*M261)-N261</f>
        <v>0</v>
      </c>
      <c r="P261" s="165" t="n">
        <f aca="false">(K261+O261)/J261</f>
        <v>0</v>
      </c>
      <c r="Q261" s="156"/>
      <c r="R261" s="165" t="n">
        <f aca="false">P261*Q261</f>
        <v>0</v>
      </c>
    </row>
    <row r="262" s="98" customFormat="true" ht="12.75" hidden="false" customHeight="false" outlineLevel="0" collapsed="false">
      <c r="A262" s="151" t="n">
        <v>228</v>
      </c>
      <c r="B262" s="166"/>
      <c r="C262" s="155"/>
      <c r="D262" s="156"/>
      <c r="E262" s="157"/>
      <c r="F262" s="156" t="n">
        <v>1</v>
      </c>
      <c r="G262" s="158"/>
      <c r="H262" s="158"/>
      <c r="I262" s="160" t="n">
        <f aca="false">H262-G262+1</f>
        <v>1</v>
      </c>
      <c r="J262" s="161" t="n">
        <f aca="false">+(F262*I262)/365</f>
        <v>0.00273972602739726</v>
      </c>
      <c r="K262" s="156"/>
      <c r="L262" s="156"/>
      <c r="M262" s="163"/>
      <c r="N262" s="164"/>
      <c r="O262" s="165" t="n">
        <f aca="false">(L262*M262)-N262</f>
        <v>0</v>
      </c>
      <c r="P262" s="165" t="n">
        <f aca="false">(K262+O262)/J262</f>
        <v>0</v>
      </c>
      <c r="Q262" s="156"/>
      <c r="R262" s="165" t="n">
        <f aca="false">P262*Q262</f>
        <v>0</v>
      </c>
    </row>
    <row r="263" s="98" customFormat="true" ht="12.75" hidden="false" customHeight="false" outlineLevel="0" collapsed="false">
      <c r="A263" s="151" t="n">
        <v>229</v>
      </c>
      <c r="B263" s="166"/>
      <c r="C263" s="155"/>
      <c r="D263" s="156"/>
      <c r="E263" s="157"/>
      <c r="F263" s="156" t="n">
        <v>1</v>
      </c>
      <c r="G263" s="158"/>
      <c r="H263" s="158"/>
      <c r="I263" s="160" t="n">
        <f aca="false">H263-G263+1</f>
        <v>1</v>
      </c>
      <c r="J263" s="161" t="n">
        <f aca="false">+(F263*I263)/365</f>
        <v>0.00273972602739726</v>
      </c>
      <c r="K263" s="156"/>
      <c r="L263" s="156"/>
      <c r="M263" s="163"/>
      <c r="N263" s="164"/>
      <c r="O263" s="165" t="n">
        <f aca="false">(L263*M263)-N263</f>
        <v>0</v>
      </c>
      <c r="P263" s="165" t="n">
        <f aca="false">(K263+O263)/J263</f>
        <v>0</v>
      </c>
      <c r="Q263" s="156"/>
      <c r="R263" s="165" t="n">
        <f aca="false">P263*Q263</f>
        <v>0</v>
      </c>
    </row>
    <row r="264" s="98" customFormat="true" ht="12.75" hidden="false" customHeight="false" outlineLevel="0" collapsed="false">
      <c r="A264" s="151" t="n">
        <v>230</v>
      </c>
      <c r="B264" s="166"/>
      <c r="C264" s="155"/>
      <c r="D264" s="156"/>
      <c r="E264" s="157"/>
      <c r="F264" s="156" t="n">
        <v>1</v>
      </c>
      <c r="G264" s="158"/>
      <c r="H264" s="158"/>
      <c r="I264" s="160" t="n">
        <f aca="false">H264-G264+1</f>
        <v>1</v>
      </c>
      <c r="J264" s="161" t="n">
        <f aca="false">+(F264*I264)/365</f>
        <v>0.00273972602739726</v>
      </c>
      <c r="K264" s="156"/>
      <c r="L264" s="156"/>
      <c r="M264" s="163"/>
      <c r="N264" s="164"/>
      <c r="O264" s="165" t="n">
        <f aca="false">(L264*M264)-N264</f>
        <v>0</v>
      </c>
      <c r="P264" s="165" t="n">
        <f aca="false">(K264+O264)/J264</f>
        <v>0</v>
      </c>
      <c r="Q264" s="156"/>
      <c r="R264" s="165" t="n">
        <f aca="false">P264*Q264</f>
        <v>0</v>
      </c>
    </row>
    <row r="265" s="98" customFormat="true" ht="12.75" hidden="false" customHeight="false" outlineLevel="0" collapsed="false">
      <c r="A265" s="151" t="n">
        <v>231</v>
      </c>
      <c r="B265" s="166"/>
      <c r="C265" s="155"/>
      <c r="D265" s="156"/>
      <c r="E265" s="157"/>
      <c r="F265" s="156" t="n">
        <v>1</v>
      </c>
      <c r="G265" s="158"/>
      <c r="H265" s="158"/>
      <c r="I265" s="160" t="n">
        <f aca="false">H265-G265+1</f>
        <v>1</v>
      </c>
      <c r="J265" s="161" t="n">
        <f aca="false">+(F265*I265)/365</f>
        <v>0.00273972602739726</v>
      </c>
      <c r="K265" s="156"/>
      <c r="L265" s="156"/>
      <c r="M265" s="163"/>
      <c r="N265" s="164"/>
      <c r="O265" s="165" t="n">
        <f aca="false">(L265*M265)-N265</f>
        <v>0</v>
      </c>
      <c r="P265" s="165" t="n">
        <f aca="false">(K265+O265)/J265</f>
        <v>0</v>
      </c>
      <c r="Q265" s="156"/>
      <c r="R265" s="165" t="n">
        <f aca="false">P265*Q265</f>
        <v>0</v>
      </c>
    </row>
    <row r="266" s="98" customFormat="true" ht="12.75" hidden="false" customHeight="false" outlineLevel="0" collapsed="false">
      <c r="A266" s="151" t="n">
        <v>232</v>
      </c>
      <c r="B266" s="166"/>
      <c r="C266" s="155"/>
      <c r="D266" s="156"/>
      <c r="E266" s="157"/>
      <c r="F266" s="156" t="n">
        <v>1</v>
      </c>
      <c r="G266" s="158"/>
      <c r="H266" s="158"/>
      <c r="I266" s="160" t="n">
        <f aca="false">H266-G266+1</f>
        <v>1</v>
      </c>
      <c r="J266" s="161" t="n">
        <f aca="false">+(F266*I266)/365</f>
        <v>0.00273972602739726</v>
      </c>
      <c r="K266" s="156"/>
      <c r="L266" s="156"/>
      <c r="M266" s="163"/>
      <c r="N266" s="164"/>
      <c r="O266" s="165" t="n">
        <f aca="false">(L266*M266)-N266</f>
        <v>0</v>
      </c>
      <c r="P266" s="165" t="n">
        <f aca="false">(K266+O266)/J266</f>
        <v>0</v>
      </c>
      <c r="Q266" s="156"/>
      <c r="R266" s="165" t="n">
        <f aca="false">P266*Q266</f>
        <v>0</v>
      </c>
    </row>
    <row r="267" s="98" customFormat="true" ht="12.75" hidden="false" customHeight="false" outlineLevel="0" collapsed="false">
      <c r="A267" s="151" t="n">
        <v>233</v>
      </c>
      <c r="B267" s="166"/>
      <c r="C267" s="155"/>
      <c r="D267" s="156"/>
      <c r="E267" s="157"/>
      <c r="F267" s="156" t="n">
        <v>1</v>
      </c>
      <c r="G267" s="158"/>
      <c r="H267" s="158"/>
      <c r="I267" s="160" t="n">
        <f aca="false">H267-G267+1</f>
        <v>1</v>
      </c>
      <c r="J267" s="161" t="n">
        <f aca="false">+(F267*I267)/365</f>
        <v>0.00273972602739726</v>
      </c>
      <c r="K267" s="156"/>
      <c r="L267" s="156"/>
      <c r="M267" s="163"/>
      <c r="N267" s="164"/>
      <c r="O267" s="165" t="n">
        <f aca="false">(L267*M267)-N267</f>
        <v>0</v>
      </c>
      <c r="P267" s="165" t="n">
        <f aca="false">(K267+O267)/J267</f>
        <v>0</v>
      </c>
      <c r="Q267" s="156"/>
      <c r="R267" s="165" t="n">
        <f aca="false">P267*Q267</f>
        <v>0</v>
      </c>
    </row>
    <row r="268" s="98" customFormat="true" ht="12.75" hidden="false" customHeight="false" outlineLevel="0" collapsed="false">
      <c r="A268" s="151" t="n">
        <v>234</v>
      </c>
      <c r="B268" s="166"/>
      <c r="C268" s="155"/>
      <c r="D268" s="156"/>
      <c r="E268" s="157"/>
      <c r="F268" s="156" t="n">
        <v>1</v>
      </c>
      <c r="G268" s="158"/>
      <c r="H268" s="158"/>
      <c r="I268" s="160" t="n">
        <f aca="false">H268-G268+1</f>
        <v>1</v>
      </c>
      <c r="J268" s="161" t="n">
        <f aca="false">+(F268*I268)/365</f>
        <v>0.00273972602739726</v>
      </c>
      <c r="K268" s="156"/>
      <c r="L268" s="156"/>
      <c r="M268" s="163"/>
      <c r="N268" s="164"/>
      <c r="O268" s="165" t="n">
        <f aca="false">(L268*M268)-N268</f>
        <v>0</v>
      </c>
      <c r="P268" s="165" t="n">
        <f aca="false">(K268+O268)/J268</f>
        <v>0</v>
      </c>
      <c r="Q268" s="156"/>
      <c r="R268" s="165" t="n">
        <f aca="false">P268*Q268</f>
        <v>0</v>
      </c>
    </row>
    <row r="269" s="98" customFormat="true" ht="12.75" hidden="false" customHeight="false" outlineLevel="0" collapsed="false">
      <c r="A269" s="151" t="n">
        <v>235</v>
      </c>
      <c r="B269" s="166"/>
      <c r="C269" s="155"/>
      <c r="D269" s="156"/>
      <c r="E269" s="157"/>
      <c r="F269" s="156" t="n">
        <v>1</v>
      </c>
      <c r="G269" s="158"/>
      <c r="H269" s="158"/>
      <c r="I269" s="160" t="n">
        <f aca="false">H269-G269+1</f>
        <v>1</v>
      </c>
      <c r="J269" s="161" t="n">
        <f aca="false">+(F269*I269)/365</f>
        <v>0.00273972602739726</v>
      </c>
      <c r="K269" s="156"/>
      <c r="L269" s="156"/>
      <c r="M269" s="163"/>
      <c r="N269" s="164"/>
      <c r="O269" s="165" t="n">
        <f aca="false">(L269*M269)-N269</f>
        <v>0</v>
      </c>
      <c r="P269" s="165" t="n">
        <f aca="false">(K269+O269)/J269</f>
        <v>0</v>
      </c>
      <c r="Q269" s="156"/>
      <c r="R269" s="165" t="n">
        <f aca="false">P269*Q269</f>
        <v>0</v>
      </c>
    </row>
    <row r="270" s="98" customFormat="true" ht="12.75" hidden="false" customHeight="false" outlineLevel="0" collapsed="false">
      <c r="A270" s="151" t="n">
        <v>236</v>
      </c>
      <c r="B270" s="166"/>
      <c r="C270" s="155"/>
      <c r="D270" s="156"/>
      <c r="E270" s="157"/>
      <c r="F270" s="156" t="n">
        <v>1</v>
      </c>
      <c r="G270" s="158"/>
      <c r="H270" s="158"/>
      <c r="I270" s="160" t="n">
        <f aca="false">H270-G270+1</f>
        <v>1</v>
      </c>
      <c r="J270" s="161" t="n">
        <f aca="false">+(F270*I270)/365</f>
        <v>0.00273972602739726</v>
      </c>
      <c r="K270" s="156"/>
      <c r="L270" s="156"/>
      <c r="M270" s="163"/>
      <c r="N270" s="164"/>
      <c r="O270" s="165" t="n">
        <f aca="false">(L270*M270)-N270</f>
        <v>0</v>
      </c>
      <c r="P270" s="165" t="n">
        <f aca="false">(K270+O270)/J270</f>
        <v>0</v>
      </c>
      <c r="Q270" s="156"/>
      <c r="R270" s="165" t="n">
        <f aca="false">P270*Q270</f>
        <v>0</v>
      </c>
    </row>
    <row r="271" s="98" customFormat="true" ht="12.75" hidden="false" customHeight="false" outlineLevel="0" collapsed="false">
      <c r="A271" s="151" t="n">
        <v>237</v>
      </c>
      <c r="B271" s="166"/>
      <c r="C271" s="155"/>
      <c r="D271" s="156"/>
      <c r="E271" s="157"/>
      <c r="F271" s="156" t="n">
        <v>1</v>
      </c>
      <c r="G271" s="158"/>
      <c r="H271" s="158"/>
      <c r="I271" s="160" t="n">
        <f aca="false">H271-G271+1</f>
        <v>1</v>
      </c>
      <c r="J271" s="161" t="n">
        <f aca="false">+(F271*I271)/365</f>
        <v>0.00273972602739726</v>
      </c>
      <c r="K271" s="156"/>
      <c r="L271" s="156"/>
      <c r="M271" s="163"/>
      <c r="N271" s="164"/>
      <c r="O271" s="165" t="n">
        <f aca="false">(L271*M271)-N271</f>
        <v>0</v>
      </c>
      <c r="P271" s="165" t="n">
        <f aca="false">(K271+O271)/J271</f>
        <v>0</v>
      </c>
      <c r="Q271" s="156"/>
      <c r="R271" s="165" t="n">
        <f aca="false">P271*Q271</f>
        <v>0</v>
      </c>
    </row>
    <row r="272" s="98" customFormat="true" ht="12.75" hidden="false" customHeight="false" outlineLevel="0" collapsed="false">
      <c r="A272" s="151" t="n">
        <v>238</v>
      </c>
      <c r="B272" s="166"/>
      <c r="C272" s="155"/>
      <c r="D272" s="156"/>
      <c r="E272" s="157"/>
      <c r="F272" s="156" t="n">
        <v>1</v>
      </c>
      <c r="G272" s="158"/>
      <c r="H272" s="158"/>
      <c r="I272" s="160" t="n">
        <f aca="false">H272-G272+1</f>
        <v>1</v>
      </c>
      <c r="J272" s="161" t="n">
        <f aca="false">+(F272*I272)/365</f>
        <v>0.00273972602739726</v>
      </c>
      <c r="K272" s="156"/>
      <c r="L272" s="156"/>
      <c r="M272" s="163"/>
      <c r="N272" s="164"/>
      <c r="O272" s="165" t="n">
        <f aca="false">(L272*M272)-N272</f>
        <v>0</v>
      </c>
      <c r="P272" s="165" t="n">
        <f aca="false">(K272+O272)/J272</f>
        <v>0</v>
      </c>
      <c r="Q272" s="156"/>
      <c r="R272" s="165" t="n">
        <f aca="false">P272*Q272</f>
        <v>0</v>
      </c>
    </row>
    <row r="273" s="98" customFormat="true" ht="12.75" hidden="false" customHeight="false" outlineLevel="0" collapsed="false">
      <c r="A273" s="151" t="n">
        <v>239</v>
      </c>
      <c r="B273" s="166"/>
      <c r="C273" s="155"/>
      <c r="D273" s="156"/>
      <c r="E273" s="157"/>
      <c r="F273" s="156" t="n">
        <v>1</v>
      </c>
      <c r="G273" s="158"/>
      <c r="H273" s="158"/>
      <c r="I273" s="160" t="n">
        <f aca="false">H273-G273+1</f>
        <v>1</v>
      </c>
      <c r="J273" s="161" t="n">
        <f aca="false">+(F273*I273)/365</f>
        <v>0.00273972602739726</v>
      </c>
      <c r="K273" s="156"/>
      <c r="L273" s="156"/>
      <c r="M273" s="163"/>
      <c r="N273" s="164"/>
      <c r="O273" s="165" t="n">
        <f aca="false">(L273*M273)-N273</f>
        <v>0</v>
      </c>
      <c r="P273" s="165" t="n">
        <f aca="false">(K273+O273)/J273</f>
        <v>0</v>
      </c>
      <c r="Q273" s="156"/>
      <c r="R273" s="165" t="n">
        <f aca="false">P273*Q273</f>
        <v>0</v>
      </c>
    </row>
    <row r="274" s="98" customFormat="true" ht="12.75" hidden="false" customHeight="false" outlineLevel="0" collapsed="false">
      <c r="A274" s="151" t="n">
        <v>240</v>
      </c>
      <c r="B274" s="166"/>
      <c r="C274" s="155"/>
      <c r="D274" s="156"/>
      <c r="E274" s="157"/>
      <c r="F274" s="156" t="n">
        <v>1</v>
      </c>
      <c r="G274" s="158"/>
      <c r="H274" s="158"/>
      <c r="I274" s="160" t="n">
        <f aca="false">H274-G274+1</f>
        <v>1</v>
      </c>
      <c r="J274" s="161" t="n">
        <f aca="false">+(F274*I274)/365</f>
        <v>0.00273972602739726</v>
      </c>
      <c r="K274" s="156"/>
      <c r="L274" s="156"/>
      <c r="M274" s="163"/>
      <c r="N274" s="164"/>
      <c r="O274" s="165" t="n">
        <f aca="false">(L274*M274)-N274</f>
        <v>0</v>
      </c>
      <c r="P274" s="165" t="n">
        <f aca="false">(K274+O274)/J274</f>
        <v>0</v>
      </c>
      <c r="Q274" s="156"/>
      <c r="R274" s="165" t="n">
        <f aca="false">P274*Q274</f>
        <v>0</v>
      </c>
    </row>
    <row r="275" s="98" customFormat="true" ht="12.75" hidden="false" customHeight="false" outlineLevel="0" collapsed="false">
      <c r="A275" s="151" t="n">
        <v>241</v>
      </c>
      <c r="B275" s="166"/>
      <c r="C275" s="155"/>
      <c r="D275" s="156"/>
      <c r="E275" s="157"/>
      <c r="F275" s="156" t="n">
        <v>1</v>
      </c>
      <c r="G275" s="158"/>
      <c r="H275" s="158"/>
      <c r="I275" s="160" t="n">
        <f aca="false">H275-G275+1</f>
        <v>1</v>
      </c>
      <c r="J275" s="161" t="n">
        <f aca="false">+(F275*I275)/365</f>
        <v>0.00273972602739726</v>
      </c>
      <c r="K275" s="156"/>
      <c r="L275" s="156"/>
      <c r="M275" s="163"/>
      <c r="N275" s="164"/>
      <c r="O275" s="165" t="n">
        <f aca="false">(L275*M275)-N275</f>
        <v>0</v>
      </c>
      <c r="P275" s="165" t="n">
        <f aca="false">(K275+O275)/J275</f>
        <v>0</v>
      </c>
      <c r="Q275" s="156"/>
      <c r="R275" s="165" t="n">
        <f aca="false">P275*Q275</f>
        <v>0</v>
      </c>
    </row>
    <row r="276" s="98" customFormat="true" ht="12.75" hidden="false" customHeight="false" outlineLevel="0" collapsed="false">
      <c r="A276" s="151" t="n">
        <v>242</v>
      </c>
      <c r="B276" s="166"/>
      <c r="C276" s="155"/>
      <c r="D276" s="156"/>
      <c r="E276" s="157"/>
      <c r="F276" s="156" t="n">
        <v>1</v>
      </c>
      <c r="G276" s="158"/>
      <c r="H276" s="158"/>
      <c r="I276" s="160" t="n">
        <f aca="false">H276-G276+1</f>
        <v>1</v>
      </c>
      <c r="J276" s="161" t="n">
        <f aca="false">+(F276*I276)/365</f>
        <v>0.00273972602739726</v>
      </c>
      <c r="K276" s="156"/>
      <c r="L276" s="156"/>
      <c r="M276" s="163"/>
      <c r="N276" s="164"/>
      <c r="O276" s="165" t="n">
        <f aca="false">(L276*M276)-N276</f>
        <v>0</v>
      </c>
      <c r="P276" s="165" t="n">
        <f aca="false">(K276+O276)/J276</f>
        <v>0</v>
      </c>
      <c r="Q276" s="156"/>
      <c r="R276" s="165" t="n">
        <f aca="false">P276*Q276</f>
        <v>0</v>
      </c>
    </row>
    <row r="277" s="98" customFormat="true" ht="12.75" hidden="false" customHeight="false" outlineLevel="0" collapsed="false">
      <c r="A277" s="151" t="n">
        <v>243</v>
      </c>
      <c r="B277" s="166"/>
      <c r="C277" s="155"/>
      <c r="D277" s="156"/>
      <c r="E277" s="157"/>
      <c r="F277" s="156" t="n">
        <v>1</v>
      </c>
      <c r="G277" s="158"/>
      <c r="H277" s="158"/>
      <c r="I277" s="160" t="n">
        <f aca="false">H277-G277+1</f>
        <v>1</v>
      </c>
      <c r="J277" s="161" t="n">
        <f aca="false">+(F277*I277)/365</f>
        <v>0.00273972602739726</v>
      </c>
      <c r="K277" s="156"/>
      <c r="L277" s="156"/>
      <c r="M277" s="163"/>
      <c r="N277" s="164"/>
      <c r="O277" s="165" t="n">
        <f aca="false">(L277*M277)-N277</f>
        <v>0</v>
      </c>
      <c r="P277" s="165" t="n">
        <f aca="false">(K277+O277)/J277</f>
        <v>0</v>
      </c>
      <c r="Q277" s="156"/>
      <c r="R277" s="165" t="n">
        <f aca="false">P277*Q277</f>
        <v>0</v>
      </c>
    </row>
    <row r="278" s="98" customFormat="true" ht="12.75" hidden="false" customHeight="false" outlineLevel="0" collapsed="false">
      <c r="A278" s="151" t="n">
        <v>244</v>
      </c>
      <c r="B278" s="166"/>
      <c r="C278" s="155"/>
      <c r="D278" s="156"/>
      <c r="E278" s="157"/>
      <c r="F278" s="156" t="n">
        <v>1</v>
      </c>
      <c r="G278" s="158"/>
      <c r="H278" s="158"/>
      <c r="I278" s="160" t="n">
        <f aca="false">H278-G278+1</f>
        <v>1</v>
      </c>
      <c r="J278" s="161" t="n">
        <f aca="false">+(F278*I278)/365</f>
        <v>0.00273972602739726</v>
      </c>
      <c r="K278" s="156"/>
      <c r="L278" s="156"/>
      <c r="M278" s="163"/>
      <c r="N278" s="164"/>
      <c r="O278" s="165" t="n">
        <f aca="false">(L278*M278)-N278</f>
        <v>0</v>
      </c>
      <c r="P278" s="165" t="n">
        <f aca="false">(K278+O278)/J278</f>
        <v>0</v>
      </c>
      <c r="Q278" s="156"/>
      <c r="R278" s="165" t="n">
        <f aca="false">P278*Q278</f>
        <v>0</v>
      </c>
    </row>
    <row r="279" s="98" customFormat="true" ht="12.75" hidden="false" customHeight="false" outlineLevel="0" collapsed="false">
      <c r="A279" s="151" t="n">
        <v>245</v>
      </c>
      <c r="B279" s="166"/>
      <c r="C279" s="155"/>
      <c r="D279" s="156"/>
      <c r="E279" s="157"/>
      <c r="F279" s="156" t="n">
        <v>1</v>
      </c>
      <c r="G279" s="158"/>
      <c r="H279" s="158"/>
      <c r="I279" s="160" t="n">
        <f aca="false">H279-G279+1</f>
        <v>1</v>
      </c>
      <c r="J279" s="161" t="n">
        <f aca="false">+(F279*I279)/365</f>
        <v>0.00273972602739726</v>
      </c>
      <c r="K279" s="156"/>
      <c r="L279" s="156"/>
      <c r="M279" s="163"/>
      <c r="N279" s="164"/>
      <c r="O279" s="165" t="n">
        <f aca="false">(L279*M279)-N279</f>
        <v>0</v>
      </c>
      <c r="P279" s="165" t="n">
        <f aca="false">(K279+O279)/J279</f>
        <v>0</v>
      </c>
      <c r="Q279" s="156"/>
      <c r="R279" s="165" t="n">
        <f aca="false">P279*Q279</f>
        <v>0</v>
      </c>
    </row>
    <row r="280" s="98" customFormat="true" ht="12.75" hidden="false" customHeight="false" outlineLevel="0" collapsed="false">
      <c r="A280" s="151" t="n">
        <v>246</v>
      </c>
      <c r="B280" s="166"/>
      <c r="C280" s="155"/>
      <c r="D280" s="156"/>
      <c r="E280" s="157"/>
      <c r="F280" s="156" t="n">
        <v>1</v>
      </c>
      <c r="G280" s="158"/>
      <c r="H280" s="158"/>
      <c r="I280" s="160" t="n">
        <f aca="false">H280-G280+1</f>
        <v>1</v>
      </c>
      <c r="J280" s="161" t="n">
        <f aca="false">+(F280*I280)/365</f>
        <v>0.00273972602739726</v>
      </c>
      <c r="K280" s="156"/>
      <c r="L280" s="156"/>
      <c r="M280" s="163"/>
      <c r="N280" s="164"/>
      <c r="O280" s="165" t="n">
        <f aca="false">(L280*M280)-N280</f>
        <v>0</v>
      </c>
      <c r="P280" s="165" t="n">
        <f aca="false">(K280+O280)/J280</f>
        <v>0</v>
      </c>
      <c r="Q280" s="156"/>
      <c r="R280" s="165" t="n">
        <f aca="false">P280*Q280</f>
        <v>0</v>
      </c>
    </row>
    <row r="281" s="98" customFormat="true" ht="12.75" hidden="false" customHeight="false" outlineLevel="0" collapsed="false">
      <c r="A281" s="151" t="n">
        <v>247</v>
      </c>
      <c r="B281" s="166"/>
      <c r="C281" s="155"/>
      <c r="D281" s="156"/>
      <c r="E281" s="157"/>
      <c r="F281" s="156" t="n">
        <v>1</v>
      </c>
      <c r="G281" s="158"/>
      <c r="H281" s="158"/>
      <c r="I281" s="160" t="n">
        <f aca="false">H281-G281+1</f>
        <v>1</v>
      </c>
      <c r="J281" s="161" t="n">
        <f aca="false">+(F281*I281)/365</f>
        <v>0.00273972602739726</v>
      </c>
      <c r="K281" s="156"/>
      <c r="L281" s="156"/>
      <c r="M281" s="163"/>
      <c r="N281" s="164"/>
      <c r="O281" s="165" t="n">
        <f aca="false">(L281*M281)-N281</f>
        <v>0</v>
      </c>
      <c r="P281" s="165" t="n">
        <f aca="false">(K281+O281)/J281</f>
        <v>0</v>
      </c>
      <c r="Q281" s="156"/>
      <c r="R281" s="165" t="n">
        <f aca="false">P281*Q281</f>
        <v>0</v>
      </c>
    </row>
    <row r="282" s="98" customFormat="true" ht="12.75" hidden="false" customHeight="false" outlineLevel="0" collapsed="false">
      <c r="A282" s="151" t="n">
        <v>248</v>
      </c>
      <c r="B282" s="166"/>
      <c r="C282" s="155"/>
      <c r="D282" s="156"/>
      <c r="E282" s="157"/>
      <c r="F282" s="156" t="n">
        <v>1</v>
      </c>
      <c r="G282" s="158"/>
      <c r="H282" s="158"/>
      <c r="I282" s="160" t="n">
        <f aca="false">H282-G282+1</f>
        <v>1</v>
      </c>
      <c r="J282" s="161" t="n">
        <f aca="false">+(F282*I282)/365</f>
        <v>0.00273972602739726</v>
      </c>
      <c r="K282" s="156"/>
      <c r="L282" s="156"/>
      <c r="M282" s="163"/>
      <c r="N282" s="164"/>
      <c r="O282" s="165" t="n">
        <f aca="false">(L282*M282)-N282</f>
        <v>0</v>
      </c>
      <c r="P282" s="165" t="n">
        <f aca="false">(K282+O282)/J282</f>
        <v>0</v>
      </c>
      <c r="Q282" s="156"/>
      <c r="R282" s="165" t="n">
        <f aca="false">P282*Q282</f>
        <v>0</v>
      </c>
    </row>
    <row r="283" s="98" customFormat="true" ht="12.75" hidden="false" customHeight="false" outlineLevel="0" collapsed="false">
      <c r="A283" s="151" t="n">
        <v>249</v>
      </c>
      <c r="B283" s="166"/>
      <c r="C283" s="155"/>
      <c r="D283" s="156"/>
      <c r="E283" s="157"/>
      <c r="F283" s="156" t="n">
        <v>1</v>
      </c>
      <c r="G283" s="158"/>
      <c r="H283" s="158"/>
      <c r="I283" s="160" t="n">
        <f aca="false">H283-G283+1</f>
        <v>1</v>
      </c>
      <c r="J283" s="161" t="n">
        <f aca="false">+(F283*I283)/365</f>
        <v>0.00273972602739726</v>
      </c>
      <c r="K283" s="156"/>
      <c r="L283" s="156"/>
      <c r="M283" s="163"/>
      <c r="N283" s="164"/>
      <c r="O283" s="165" t="n">
        <f aca="false">(L283*M283)-N283</f>
        <v>0</v>
      </c>
      <c r="P283" s="165" t="n">
        <f aca="false">(K283+O283)/J283</f>
        <v>0</v>
      </c>
      <c r="Q283" s="156"/>
      <c r="R283" s="165" t="n">
        <f aca="false">P283*Q283</f>
        <v>0</v>
      </c>
    </row>
    <row r="284" s="98" customFormat="true" ht="12.75" hidden="false" customHeight="false" outlineLevel="0" collapsed="false">
      <c r="A284" s="151" t="n">
        <v>250</v>
      </c>
      <c r="B284" s="166"/>
      <c r="C284" s="155"/>
      <c r="D284" s="156"/>
      <c r="E284" s="157"/>
      <c r="F284" s="156" t="n">
        <v>1</v>
      </c>
      <c r="G284" s="158"/>
      <c r="H284" s="158"/>
      <c r="I284" s="160" t="n">
        <f aca="false">H284-G284+1</f>
        <v>1</v>
      </c>
      <c r="J284" s="161" t="n">
        <f aca="false">+(F284*I284)/365</f>
        <v>0.00273972602739726</v>
      </c>
      <c r="K284" s="156"/>
      <c r="L284" s="156"/>
      <c r="M284" s="163"/>
      <c r="N284" s="164"/>
      <c r="O284" s="165" t="n">
        <f aca="false">(L284*M284)-N284</f>
        <v>0</v>
      </c>
      <c r="P284" s="165" t="n">
        <f aca="false">(K284+O284)/J284</f>
        <v>0</v>
      </c>
      <c r="Q284" s="156"/>
      <c r="R284" s="165" t="n">
        <f aca="false">P284*Q284</f>
        <v>0</v>
      </c>
    </row>
    <row r="285" s="98" customFormat="true" ht="12.75" hidden="false" customHeight="false" outlineLevel="0" collapsed="false">
      <c r="A285" s="151" t="n">
        <v>251</v>
      </c>
      <c r="B285" s="166"/>
      <c r="C285" s="155"/>
      <c r="D285" s="156"/>
      <c r="E285" s="157"/>
      <c r="F285" s="156" t="n">
        <v>1</v>
      </c>
      <c r="G285" s="158"/>
      <c r="H285" s="158"/>
      <c r="I285" s="160" t="n">
        <f aca="false">H285-G285+1</f>
        <v>1</v>
      </c>
      <c r="J285" s="161" t="n">
        <f aca="false">+(F285*I285)/365</f>
        <v>0.00273972602739726</v>
      </c>
      <c r="K285" s="156"/>
      <c r="L285" s="156"/>
      <c r="M285" s="163"/>
      <c r="N285" s="164"/>
      <c r="O285" s="165" t="n">
        <f aca="false">(L285*M285)-N285</f>
        <v>0</v>
      </c>
      <c r="P285" s="165" t="n">
        <f aca="false">(K285+O285)/J285</f>
        <v>0</v>
      </c>
      <c r="Q285" s="156"/>
      <c r="R285" s="165" t="n">
        <f aca="false">P285*Q285</f>
        <v>0</v>
      </c>
    </row>
    <row r="286" s="98" customFormat="true" ht="12.75" hidden="false" customHeight="false" outlineLevel="0" collapsed="false">
      <c r="A286" s="151" t="n">
        <v>252</v>
      </c>
      <c r="B286" s="166"/>
      <c r="C286" s="155"/>
      <c r="D286" s="156"/>
      <c r="E286" s="157"/>
      <c r="F286" s="156" t="n">
        <v>1</v>
      </c>
      <c r="G286" s="158"/>
      <c r="H286" s="158"/>
      <c r="I286" s="160" t="n">
        <f aca="false">H286-G286+1</f>
        <v>1</v>
      </c>
      <c r="J286" s="161" t="n">
        <f aca="false">+(F286*I286)/365</f>
        <v>0.00273972602739726</v>
      </c>
      <c r="K286" s="156"/>
      <c r="L286" s="156"/>
      <c r="M286" s="163"/>
      <c r="N286" s="164"/>
      <c r="O286" s="165" t="n">
        <f aca="false">(L286*M286)-N286</f>
        <v>0</v>
      </c>
      <c r="P286" s="165" t="n">
        <f aca="false">(K286+O286)/J286</f>
        <v>0</v>
      </c>
      <c r="Q286" s="156"/>
      <c r="R286" s="165" t="n">
        <f aca="false">P286*Q286</f>
        <v>0</v>
      </c>
    </row>
    <row r="287" s="98" customFormat="true" ht="12.75" hidden="false" customHeight="false" outlineLevel="0" collapsed="false">
      <c r="A287" s="151" t="n">
        <v>253</v>
      </c>
      <c r="B287" s="166"/>
      <c r="C287" s="155"/>
      <c r="D287" s="156"/>
      <c r="E287" s="157"/>
      <c r="F287" s="156" t="n">
        <v>1</v>
      </c>
      <c r="G287" s="158"/>
      <c r="H287" s="158"/>
      <c r="I287" s="160" t="n">
        <f aca="false">H287-G287+1</f>
        <v>1</v>
      </c>
      <c r="J287" s="161" t="n">
        <f aca="false">+(F287*I287)/365</f>
        <v>0.00273972602739726</v>
      </c>
      <c r="K287" s="156"/>
      <c r="L287" s="156"/>
      <c r="M287" s="163"/>
      <c r="N287" s="164"/>
      <c r="O287" s="165" t="n">
        <f aca="false">(L287*M287)-N287</f>
        <v>0</v>
      </c>
      <c r="P287" s="165" t="n">
        <f aca="false">(K287+O287)/J287</f>
        <v>0</v>
      </c>
      <c r="Q287" s="156"/>
      <c r="R287" s="165" t="n">
        <f aca="false">P287*Q287</f>
        <v>0</v>
      </c>
    </row>
    <row r="288" s="98" customFormat="true" ht="12.75" hidden="false" customHeight="false" outlineLevel="0" collapsed="false">
      <c r="A288" s="151" t="n">
        <v>254</v>
      </c>
      <c r="B288" s="166"/>
      <c r="C288" s="155"/>
      <c r="D288" s="156"/>
      <c r="E288" s="157"/>
      <c r="F288" s="156" t="n">
        <v>1</v>
      </c>
      <c r="G288" s="158"/>
      <c r="H288" s="158"/>
      <c r="I288" s="160" t="n">
        <f aca="false">H288-G288+1</f>
        <v>1</v>
      </c>
      <c r="J288" s="161" t="n">
        <f aca="false">+(F288*I288)/365</f>
        <v>0.00273972602739726</v>
      </c>
      <c r="K288" s="156"/>
      <c r="L288" s="156"/>
      <c r="M288" s="163"/>
      <c r="N288" s="164"/>
      <c r="O288" s="165" t="n">
        <f aca="false">(L288*M288)-N288</f>
        <v>0</v>
      </c>
      <c r="P288" s="165" t="n">
        <f aca="false">(K288+O288)/J288</f>
        <v>0</v>
      </c>
      <c r="Q288" s="156"/>
      <c r="R288" s="165" t="n">
        <f aca="false">P288*Q288</f>
        <v>0</v>
      </c>
    </row>
    <row r="289" s="98" customFormat="true" ht="12.75" hidden="false" customHeight="false" outlineLevel="0" collapsed="false">
      <c r="A289" s="151" t="n">
        <v>255</v>
      </c>
      <c r="B289" s="166"/>
      <c r="C289" s="155"/>
      <c r="D289" s="156"/>
      <c r="E289" s="157"/>
      <c r="F289" s="156" t="n">
        <v>1</v>
      </c>
      <c r="G289" s="158"/>
      <c r="H289" s="158"/>
      <c r="I289" s="160" t="n">
        <f aca="false">H289-G289+1</f>
        <v>1</v>
      </c>
      <c r="J289" s="161" t="n">
        <f aca="false">+(F289*I289)/365</f>
        <v>0.00273972602739726</v>
      </c>
      <c r="K289" s="156"/>
      <c r="L289" s="156"/>
      <c r="M289" s="163"/>
      <c r="N289" s="164"/>
      <c r="O289" s="165" t="n">
        <f aca="false">(L289*M289)-N289</f>
        <v>0</v>
      </c>
      <c r="P289" s="165" t="n">
        <f aca="false">(K289+O289)/J289</f>
        <v>0</v>
      </c>
      <c r="Q289" s="156"/>
      <c r="R289" s="165" t="n">
        <f aca="false">P289*Q289</f>
        <v>0</v>
      </c>
    </row>
    <row r="290" s="98" customFormat="true" ht="12.75" hidden="false" customHeight="false" outlineLevel="0" collapsed="false">
      <c r="A290" s="151" t="n">
        <v>256</v>
      </c>
      <c r="B290" s="166"/>
      <c r="C290" s="155"/>
      <c r="D290" s="156"/>
      <c r="E290" s="157"/>
      <c r="F290" s="156" t="n">
        <v>1</v>
      </c>
      <c r="G290" s="158"/>
      <c r="H290" s="158"/>
      <c r="I290" s="160" t="n">
        <f aca="false">H290-G290+1</f>
        <v>1</v>
      </c>
      <c r="J290" s="161" t="n">
        <f aca="false">+(F290*I290)/365</f>
        <v>0.00273972602739726</v>
      </c>
      <c r="K290" s="156"/>
      <c r="L290" s="156"/>
      <c r="M290" s="163"/>
      <c r="N290" s="164"/>
      <c r="O290" s="165" t="n">
        <f aca="false">(L290*M290)-N290</f>
        <v>0</v>
      </c>
      <c r="P290" s="165" t="n">
        <f aca="false">(K290+O290)/J290</f>
        <v>0</v>
      </c>
      <c r="Q290" s="156"/>
      <c r="R290" s="165" t="n">
        <f aca="false">P290*Q290</f>
        <v>0</v>
      </c>
    </row>
    <row r="291" s="98" customFormat="true" ht="12.75" hidden="false" customHeight="false" outlineLevel="0" collapsed="false">
      <c r="A291" s="151" t="n">
        <v>257</v>
      </c>
      <c r="B291" s="166"/>
      <c r="C291" s="155"/>
      <c r="D291" s="156"/>
      <c r="E291" s="157"/>
      <c r="F291" s="156" t="n">
        <v>1</v>
      </c>
      <c r="G291" s="158"/>
      <c r="H291" s="158"/>
      <c r="I291" s="160" t="n">
        <f aca="false">H291-G291+1</f>
        <v>1</v>
      </c>
      <c r="J291" s="161" t="n">
        <f aca="false">+(F291*I291)/365</f>
        <v>0.00273972602739726</v>
      </c>
      <c r="K291" s="156"/>
      <c r="L291" s="156"/>
      <c r="M291" s="163"/>
      <c r="N291" s="164"/>
      <c r="O291" s="165" t="n">
        <f aca="false">(L291*M291)-N291</f>
        <v>0</v>
      </c>
      <c r="P291" s="165" t="n">
        <f aca="false">(K291+O291)/J291</f>
        <v>0</v>
      </c>
      <c r="Q291" s="156"/>
      <c r="R291" s="165" t="n">
        <f aca="false">P291*Q291</f>
        <v>0</v>
      </c>
    </row>
    <row r="292" s="98" customFormat="true" ht="12.75" hidden="false" customHeight="false" outlineLevel="0" collapsed="false">
      <c r="A292" s="151" t="n">
        <v>258</v>
      </c>
      <c r="B292" s="166"/>
      <c r="C292" s="155"/>
      <c r="D292" s="156"/>
      <c r="E292" s="157"/>
      <c r="F292" s="156" t="n">
        <v>1</v>
      </c>
      <c r="G292" s="158"/>
      <c r="H292" s="158"/>
      <c r="I292" s="160" t="n">
        <f aca="false">H292-G292+1</f>
        <v>1</v>
      </c>
      <c r="J292" s="161" t="n">
        <f aca="false">+(F292*I292)/365</f>
        <v>0.00273972602739726</v>
      </c>
      <c r="K292" s="156"/>
      <c r="L292" s="156"/>
      <c r="M292" s="163"/>
      <c r="N292" s="164"/>
      <c r="O292" s="165" t="n">
        <f aca="false">(L292*M292)-N292</f>
        <v>0</v>
      </c>
      <c r="P292" s="165" t="n">
        <f aca="false">(K292+O292)/J292</f>
        <v>0</v>
      </c>
      <c r="Q292" s="156"/>
      <c r="R292" s="165" t="n">
        <f aca="false">P292*Q292</f>
        <v>0</v>
      </c>
    </row>
    <row r="293" s="98" customFormat="true" ht="12.75" hidden="false" customHeight="false" outlineLevel="0" collapsed="false">
      <c r="A293" s="151" t="n">
        <v>259</v>
      </c>
      <c r="B293" s="166"/>
      <c r="C293" s="155"/>
      <c r="D293" s="156"/>
      <c r="E293" s="157"/>
      <c r="F293" s="156" t="n">
        <v>1</v>
      </c>
      <c r="G293" s="158"/>
      <c r="H293" s="158"/>
      <c r="I293" s="160" t="n">
        <f aca="false">H293-G293+1</f>
        <v>1</v>
      </c>
      <c r="J293" s="161" t="n">
        <f aca="false">+(F293*I293)/365</f>
        <v>0.00273972602739726</v>
      </c>
      <c r="K293" s="156"/>
      <c r="L293" s="156"/>
      <c r="M293" s="163"/>
      <c r="N293" s="164"/>
      <c r="O293" s="165" t="n">
        <f aca="false">(L293*M293)-N293</f>
        <v>0</v>
      </c>
      <c r="P293" s="165" t="n">
        <f aca="false">(K293+O293)/J293</f>
        <v>0</v>
      </c>
      <c r="Q293" s="156"/>
      <c r="R293" s="165" t="n">
        <f aca="false">P293*Q293</f>
        <v>0</v>
      </c>
    </row>
    <row r="294" s="98" customFormat="true" ht="12.75" hidden="false" customHeight="false" outlineLevel="0" collapsed="false">
      <c r="A294" s="151" t="n">
        <v>260</v>
      </c>
      <c r="B294" s="166"/>
      <c r="C294" s="155"/>
      <c r="D294" s="156"/>
      <c r="E294" s="157"/>
      <c r="F294" s="156" t="n">
        <v>1</v>
      </c>
      <c r="G294" s="158"/>
      <c r="H294" s="158"/>
      <c r="I294" s="160" t="n">
        <f aca="false">H294-G294+1</f>
        <v>1</v>
      </c>
      <c r="J294" s="161" t="n">
        <f aca="false">+(F294*I294)/365</f>
        <v>0.00273972602739726</v>
      </c>
      <c r="K294" s="156"/>
      <c r="L294" s="156"/>
      <c r="M294" s="163"/>
      <c r="N294" s="164"/>
      <c r="O294" s="165" t="n">
        <f aca="false">(L294*M294)-N294</f>
        <v>0</v>
      </c>
      <c r="P294" s="165" t="n">
        <f aca="false">(K294+O294)/J294</f>
        <v>0</v>
      </c>
      <c r="Q294" s="156"/>
      <c r="R294" s="165" t="n">
        <f aca="false">P294*Q294</f>
        <v>0</v>
      </c>
    </row>
    <row r="295" s="98" customFormat="true" ht="12.75" hidden="false" customHeight="false" outlineLevel="0" collapsed="false">
      <c r="A295" s="151" t="n">
        <v>261</v>
      </c>
      <c r="B295" s="166"/>
      <c r="C295" s="155"/>
      <c r="D295" s="156"/>
      <c r="E295" s="157"/>
      <c r="F295" s="156" t="n">
        <v>1</v>
      </c>
      <c r="G295" s="158"/>
      <c r="H295" s="158"/>
      <c r="I295" s="160" t="n">
        <f aca="false">H295-G295+1</f>
        <v>1</v>
      </c>
      <c r="J295" s="161" t="n">
        <f aca="false">+(F295*I295)/365</f>
        <v>0.00273972602739726</v>
      </c>
      <c r="K295" s="156"/>
      <c r="L295" s="156"/>
      <c r="M295" s="163"/>
      <c r="N295" s="164"/>
      <c r="O295" s="165" t="n">
        <f aca="false">(L295*M295)-N295</f>
        <v>0</v>
      </c>
      <c r="P295" s="165" t="n">
        <f aca="false">(K295+O295)/J295</f>
        <v>0</v>
      </c>
      <c r="Q295" s="156"/>
      <c r="R295" s="165" t="n">
        <f aca="false">P295*Q295</f>
        <v>0</v>
      </c>
    </row>
    <row r="296" s="98" customFormat="true" ht="12.75" hidden="false" customHeight="false" outlineLevel="0" collapsed="false">
      <c r="A296" s="151" t="n">
        <v>262</v>
      </c>
      <c r="B296" s="166"/>
      <c r="C296" s="155"/>
      <c r="D296" s="156"/>
      <c r="E296" s="157"/>
      <c r="F296" s="156" t="n">
        <v>1</v>
      </c>
      <c r="G296" s="158"/>
      <c r="H296" s="158"/>
      <c r="I296" s="160" t="n">
        <f aca="false">H296-G296+1</f>
        <v>1</v>
      </c>
      <c r="J296" s="161" t="n">
        <f aca="false">+(F296*I296)/365</f>
        <v>0.00273972602739726</v>
      </c>
      <c r="K296" s="156"/>
      <c r="L296" s="156"/>
      <c r="M296" s="163"/>
      <c r="N296" s="164"/>
      <c r="O296" s="165" t="n">
        <f aca="false">(L296*M296)-N296</f>
        <v>0</v>
      </c>
      <c r="P296" s="165" t="n">
        <f aca="false">(K296+O296)/J296</f>
        <v>0</v>
      </c>
      <c r="Q296" s="156"/>
      <c r="R296" s="165" t="n">
        <f aca="false">P296*Q296</f>
        <v>0</v>
      </c>
    </row>
    <row r="297" s="98" customFormat="true" ht="12.75" hidden="false" customHeight="false" outlineLevel="0" collapsed="false">
      <c r="A297" s="151" t="n">
        <v>263</v>
      </c>
      <c r="B297" s="166"/>
      <c r="C297" s="155"/>
      <c r="D297" s="156"/>
      <c r="E297" s="157"/>
      <c r="F297" s="156" t="n">
        <v>1</v>
      </c>
      <c r="G297" s="158"/>
      <c r="H297" s="158"/>
      <c r="I297" s="160" t="n">
        <f aca="false">H297-G297+1</f>
        <v>1</v>
      </c>
      <c r="J297" s="161" t="n">
        <f aca="false">+(F297*I297)/365</f>
        <v>0.00273972602739726</v>
      </c>
      <c r="K297" s="156"/>
      <c r="L297" s="156"/>
      <c r="M297" s="163"/>
      <c r="N297" s="164"/>
      <c r="O297" s="165" t="n">
        <f aca="false">(L297*M297)-N297</f>
        <v>0</v>
      </c>
      <c r="P297" s="165" t="n">
        <f aca="false">(K297+O297)/J297</f>
        <v>0</v>
      </c>
      <c r="Q297" s="156"/>
      <c r="R297" s="165" t="n">
        <f aca="false">P297*Q297</f>
        <v>0</v>
      </c>
    </row>
    <row r="298" s="98" customFormat="true" ht="12.75" hidden="false" customHeight="false" outlineLevel="0" collapsed="false">
      <c r="A298" s="151" t="n">
        <v>264</v>
      </c>
      <c r="B298" s="166"/>
      <c r="C298" s="155"/>
      <c r="D298" s="156"/>
      <c r="E298" s="157"/>
      <c r="F298" s="156" t="n">
        <v>1</v>
      </c>
      <c r="G298" s="158"/>
      <c r="H298" s="158"/>
      <c r="I298" s="160" t="n">
        <f aca="false">H298-G298+1</f>
        <v>1</v>
      </c>
      <c r="J298" s="161" t="n">
        <f aca="false">+(F298*I298)/365</f>
        <v>0.00273972602739726</v>
      </c>
      <c r="K298" s="156"/>
      <c r="L298" s="156"/>
      <c r="M298" s="163"/>
      <c r="N298" s="164"/>
      <c r="O298" s="165" t="n">
        <f aca="false">(L298*M298)-N298</f>
        <v>0</v>
      </c>
      <c r="P298" s="165" t="n">
        <f aca="false">(K298+O298)/J298</f>
        <v>0</v>
      </c>
      <c r="Q298" s="156"/>
      <c r="R298" s="165" t="n">
        <f aca="false">P298*Q298</f>
        <v>0</v>
      </c>
    </row>
    <row r="299" s="98" customFormat="true" ht="12.75" hidden="false" customHeight="false" outlineLevel="0" collapsed="false">
      <c r="A299" s="151" t="n">
        <v>265</v>
      </c>
      <c r="B299" s="166"/>
      <c r="C299" s="155"/>
      <c r="D299" s="156"/>
      <c r="E299" s="157"/>
      <c r="F299" s="156" t="n">
        <v>1</v>
      </c>
      <c r="G299" s="158"/>
      <c r="H299" s="158"/>
      <c r="I299" s="160" t="n">
        <f aca="false">H299-G299+1</f>
        <v>1</v>
      </c>
      <c r="J299" s="161" t="n">
        <f aca="false">+(F299*I299)/365</f>
        <v>0.00273972602739726</v>
      </c>
      <c r="K299" s="156"/>
      <c r="L299" s="156"/>
      <c r="M299" s="163"/>
      <c r="N299" s="164"/>
      <c r="O299" s="165" t="n">
        <f aca="false">(L299*M299)-N299</f>
        <v>0</v>
      </c>
      <c r="P299" s="165" t="n">
        <f aca="false">(K299+O299)/J299</f>
        <v>0</v>
      </c>
      <c r="Q299" s="156"/>
      <c r="R299" s="165" t="n">
        <f aca="false">P299*Q299</f>
        <v>0</v>
      </c>
    </row>
    <row r="300" s="98" customFormat="true" ht="12.75" hidden="false" customHeight="false" outlineLevel="0" collapsed="false">
      <c r="A300" s="151" t="n">
        <v>266</v>
      </c>
      <c r="B300" s="166"/>
      <c r="C300" s="155"/>
      <c r="D300" s="156"/>
      <c r="E300" s="157"/>
      <c r="F300" s="156" t="n">
        <v>1</v>
      </c>
      <c r="G300" s="158"/>
      <c r="H300" s="158"/>
      <c r="I300" s="160" t="n">
        <f aca="false">H300-G300+1</f>
        <v>1</v>
      </c>
      <c r="J300" s="161" t="n">
        <f aca="false">+(F300*I300)/365</f>
        <v>0.00273972602739726</v>
      </c>
      <c r="K300" s="156"/>
      <c r="L300" s="156"/>
      <c r="M300" s="163"/>
      <c r="N300" s="164"/>
      <c r="O300" s="165" t="n">
        <f aca="false">(L300*M300)-N300</f>
        <v>0</v>
      </c>
      <c r="P300" s="165" t="n">
        <f aca="false">(K300+O300)/J300</f>
        <v>0</v>
      </c>
      <c r="Q300" s="156"/>
      <c r="R300" s="165" t="n">
        <f aca="false">P300*Q300</f>
        <v>0</v>
      </c>
    </row>
    <row r="301" s="98" customFormat="true" ht="12.75" hidden="false" customHeight="false" outlineLevel="0" collapsed="false">
      <c r="A301" s="151" t="n">
        <v>267</v>
      </c>
      <c r="B301" s="166"/>
      <c r="C301" s="155"/>
      <c r="D301" s="156"/>
      <c r="E301" s="157"/>
      <c r="F301" s="156" t="n">
        <v>1</v>
      </c>
      <c r="G301" s="158"/>
      <c r="H301" s="158"/>
      <c r="I301" s="160" t="n">
        <f aca="false">H301-G301+1</f>
        <v>1</v>
      </c>
      <c r="J301" s="161" t="n">
        <f aca="false">+(F301*I301)/365</f>
        <v>0.00273972602739726</v>
      </c>
      <c r="K301" s="156"/>
      <c r="L301" s="156"/>
      <c r="M301" s="163"/>
      <c r="N301" s="164"/>
      <c r="O301" s="165" t="n">
        <f aca="false">(L301*M301)-N301</f>
        <v>0</v>
      </c>
      <c r="P301" s="165" t="n">
        <f aca="false">(K301+O301)/J301</f>
        <v>0</v>
      </c>
      <c r="Q301" s="156"/>
      <c r="R301" s="165" t="n">
        <f aca="false">P301*Q301</f>
        <v>0</v>
      </c>
    </row>
    <row r="302" s="98" customFormat="true" ht="12.75" hidden="false" customHeight="false" outlineLevel="0" collapsed="false">
      <c r="A302" s="151" t="n">
        <v>268</v>
      </c>
      <c r="B302" s="166"/>
      <c r="C302" s="155"/>
      <c r="D302" s="156"/>
      <c r="E302" s="157"/>
      <c r="F302" s="156" t="n">
        <v>1</v>
      </c>
      <c r="G302" s="158"/>
      <c r="H302" s="158"/>
      <c r="I302" s="160" t="n">
        <f aca="false">H302-G302+1</f>
        <v>1</v>
      </c>
      <c r="J302" s="161" t="n">
        <f aca="false">+(F302*I302)/365</f>
        <v>0.00273972602739726</v>
      </c>
      <c r="K302" s="156"/>
      <c r="L302" s="156"/>
      <c r="M302" s="163"/>
      <c r="N302" s="164"/>
      <c r="O302" s="165" t="n">
        <f aca="false">(L302*M302)-N302</f>
        <v>0</v>
      </c>
      <c r="P302" s="165" t="n">
        <f aca="false">(K302+O302)/J302</f>
        <v>0</v>
      </c>
      <c r="Q302" s="156"/>
      <c r="R302" s="165" t="n">
        <f aca="false">P302*Q302</f>
        <v>0</v>
      </c>
    </row>
    <row r="303" s="98" customFormat="true" ht="12.75" hidden="false" customHeight="false" outlineLevel="0" collapsed="false">
      <c r="A303" s="151" t="n">
        <v>269</v>
      </c>
      <c r="B303" s="166"/>
      <c r="C303" s="155"/>
      <c r="D303" s="156"/>
      <c r="E303" s="157"/>
      <c r="F303" s="156" t="n">
        <v>1</v>
      </c>
      <c r="G303" s="158"/>
      <c r="H303" s="158"/>
      <c r="I303" s="160" t="n">
        <f aca="false">H303-G303+1</f>
        <v>1</v>
      </c>
      <c r="J303" s="161" t="n">
        <f aca="false">+(F303*I303)/365</f>
        <v>0.00273972602739726</v>
      </c>
      <c r="K303" s="156"/>
      <c r="L303" s="156"/>
      <c r="M303" s="163"/>
      <c r="N303" s="164"/>
      <c r="O303" s="165" t="n">
        <f aca="false">(L303*M303)-N303</f>
        <v>0</v>
      </c>
      <c r="P303" s="165" t="n">
        <f aca="false">(K303+O303)/J303</f>
        <v>0</v>
      </c>
      <c r="Q303" s="156"/>
      <c r="R303" s="165" t="n">
        <f aca="false">P303*Q303</f>
        <v>0</v>
      </c>
    </row>
    <row r="304" s="98" customFormat="true" ht="12.75" hidden="false" customHeight="false" outlineLevel="0" collapsed="false">
      <c r="A304" s="151" t="n">
        <v>270</v>
      </c>
      <c r="B304" s="166"/>
      <c r="C304" s="155"/>
      <c r="D304" s="156"/>
      <c r="E304" s="157"/>
      <c r="F304" s="156" t="n">
        <v>1</v>
      </c>
      <c r="G304" s="158"/>
      <c r="H304" s="158"/>
      <c r="I304" s="160" t="n">
        <f aca="false">H304-G304+1</f>
        <v>1</v>
      </c>
      <c r="J304" s="161" t="n">
        <f aca="false">+(F304*I304)/365</f>
        <v>0.00273972602739726</v>
      </c>
      <c r="K304" s="156"/>
      <c r="L304" s="156"/>
      <c r="M304" s="163"/>
      <c r="N304" s="164"/>
      <c r="O304" s="165" t="n">
        <f aca="false">(L304*M304)-N304</f>
        <v>0</v>
      </c>
      <c r="P304" s="165" t="n">
        <f aca="false">(K304+O304)/J304</f>
        <v>0</v>
      </c>
      <c r="Q304" s="156"/>
      <c r="R304" s="165" t="n">
        <f aca="false">P304*Q304</f>
        <v>0</v>
      </c>
    </row>
    <row r="305" s="98" customFormat="true" ht="12.75" hidden="false" customHeight="false" outlineLevel="0" collapsed="false">
      <c r="A305" s="151" t="n">
        <v>271</v>
      </c>
      <c r="B305" s="166"/>
      <c r="C305" s="155"/>
      <c r="D305" s="156"/>
      <c r="E305" s="157"/>
      <c r="F305" s="156" t="n">
        <v>1</v>
      </c>
      <c r="G305" s="158"/>
      <c r="H305" s="158"/>
      <c r="I305" s="160" t="n">
        <f aca="false">H305-G305+1</f>
        <v>1</v>
      </c>
      <c r="J305" s="161" t="n">
        <f aca="false">+(F305*I305)/365</f>
        <v>0.00273972602739726</v>
      </c>
      <c r="K305" s="156"/>
      <c r="L305" s="156"/>
      <c r="M305" s="163"/>
      <c r="N305" s="164"/>
      <c r="O305" s="165" t="n">
        <f aca="false">(L305*M305)-N305</f>
        <v>0</v>
      </c>
      <c r="P305" s="165" t="n">
        <f aca="false">(K305+O305)/J305</f>
        <v>0</v>
      </c>
      <c r="Q305" s="156"/>
      <c r="R305" s="165" t="n">
        <f aca="false">P305*Q305</f>
        <v>0</v>
      </c>
    </row>
    <row r="306" s="98" customFormat="true" ht="12.75" hidden="false" customHeight="false" outlineLevel="0" collapsed="false">
      <c r="A306" s="151" t="n">
        <v>272</v>
      </c>
      <c r="B306" s="166"/>
      <c r="C306" s="155"/>
      <c r="D306" s="156"/>
      <c r="E306" s="157"/>
      <c r="F306" s="156" t="n">
        <v>1</v>
      </c>
      <c r="G306" s="158"/>
      <c r="H306" s="158"/>
      <c r="I306" s="160" t="n">
        <f aca="false">H306-G306+1</f>
        <v>1</v>
      </c>
      <c r="J306" s="161" t="n">
        <f aca="false">+(F306*I306)/365</f>
        <v>0.00273972602739726</v>
      </c>
      <c r="K306" s="156"/>
      <c r="L306" s="156"/>
      <c r="M306" s="163"/>
      <c r="N306" s="164"/>
      <c r="O306" s="165" t="n">
        <f aca="false">(L306*M306)-N306</f>
        <v>0</v>
      </c>
      <c r="P306" s="165" t="n">
        <f aca="false">(K306+O306)/J306</f>
        <v>0</v>
      </c>
      <c r="Q306" s="156"/>
      <c r="R306" s="165" t="n">
        <f aca="false">P306*Q306</f>
        <v>0</v>
      </c>
    </row>
    <row r="307" s="98" customFormat="true" ht="12.75" hidden="false" customHeight="false" outlineLevel="0" collapsed="false">
      <c r="A307" s="151" t="n">
        <v>273</v>
      </c>
      <c r="B307" s="166"/>
      <c r="C307" s="155"/>
      <c r="D307" s="156"/>
      <c r="E307" s="157"/>
      <c r="F307" s="156" t="n">
        <v>1</v>
      </c>
      <c r="G307" s="158"/>
      <c r="H307" s="158"/>
      <c r="I307" s="160" t="n">
        <f aca="false">H307-G307+1</f>
        <v>1</v>
      </c>
      <c r="J307" s="161" t="n">
        <f aca="false">+(F307*I307)/365</f>
        <v>0.00273972602739726</v>
      </c>
      <c r="K307" s="156"/>
      <c r="L307" s="156"/>
      <c r="M307" s="163"/>
      <c r="N307" s="164"/>
      <c r="O307" s="165" t="n">
        <f aca="false">(L307*M307)-N307</f>
        <v>0</v>
      </c>
      <c r="P307" s="165" t="n">
        <f aca="false">(K307+O307)/J307</f>
        <v>0</v>
      </c>
      <c r="Q307" s="156"/>
      <c r="R307" s="165" t="n">
        <f aca="false">P307*Q307</f>
        <v>0</v>
      </c>
    </row>
    <row r="308" s="98" customFormat="true" ht="12.75" hidden="false" customHeight="false" outlineLevel="0" collapsed="false">
      <c r="A308" s="151" t="n">
        <v>274</v>
      </c>
      <c r="B308" s="166"/>
      <c r="C308" s="155"/>
      <c r="D308" s="156"/>
      <c r="E308" s="157"/>
      <c r="F308" s="156" t="n">
        <v>1</v>
      </c>
      <c r="G308" s="158"/>
      <c r="H308" s="158"/>
      <c r="I308" s="160" t="n">
        <f aca="false">H308-G308+1</f>
        <v>1</v>
      </c>
      <c r="J308" s="161" t="n">
        <f aca="false">+(F308*I308)/365</f>
        <v>0.00273972602739726</v>
      </c>
      <c r="K308" s="156"/>
      <c r="L308" s="156"/>
      <c r="M308" s="163"/>
      <c r="N308" s="164"/>
      <c r="O308" s="165" t="n">
        <f aca="false">(L308*M308)-N308</f>
        <v>0</v>
      </c>
      <c r="P308" s="165" t="n">
        <f aca="false">(K308+O308)/J308</f>
        <v>0</v>
      </c>
      <c r="Q308" s="156"/>
      <c r="R308" s="165" t="n">
        <f aca="false">P308*Q308</f>
        <v>0</v>
      </c>
    </row>
    <row r="309" s="98" customFormat="true" ht="12.75" hidden="false" customHeight="false" outlineLevel="0" collapsed="false">
      <c r="A309" s="151" t="n">
        <v>275</v>
      </c>
      <c r="B309" s="166"/>
      <c r="C309" s="155"/>
      <c r="D309" s="156"/>
      <c r="E309" s="157"/>
      <c r="F309" s="156" t="n">
        <v>1</v>
      </c>
      <c r="G309" s="158"/>
      <c r="H309" s="158"/>
      <c r="I309" s="160" t="n">
        <f aca="false">H309-G309+1</f>
        <v>1</v>
      </c>
      <c r="J309" s="161" t="n">
        <f aca="false">+(F309*I309)/365</f>
        <v>0.00273972602739726</v>
      </c>
      <c r="K309" s="156"/>
      <c r="L309" s="156"/>
      <c r="M309" s="163"/>
      <c r="N309" s="164"/>
      <c r="O309" s="165" t="n">
        <f aca="false">(L309*M309)-N309</f>
        <v>0</v>
      </c>
      <c r="P309" s="165" t="n">
        <f aca="false">(K309+O309)/J309</f>
        <v>0</v>
      </c>
      <c r="Q309" s="156"/>
      <c r="R309" s="165" t="n">
        <f aca="false">P309*Q309</f>
        <v>0</v>
      </c>
    </row>
    <row r="310" s="98" customFormat="true" ht="12.75" hidden="false" customHeight="false" outlineLevel="0" collapsed="false">
      <c r="A310" s="151" t="n">
        <v>276</v>
      </c>
      <c r="B310" s="166"/>
      <c r="C310" s="155"/>
      <c r="D310" s="156"/>
      <c r="E310" s="157"/>
      <c r="F310" s="156" t="n">
        <v>1</v>
      </c>
      <c r="G310" s="158"/>
      <c r="H310" s="158"/>
      <c r="I310" s="160" t="n">
        <f aca="false">H310-G310+1</f>
        <v>1</v>
      </c>
      <c r="J310" s="161" t="n">
        <f aca="false">+(F310*I310)/365</f>
        <v>0.00273972602739726</v>
      </c>
      <c r="K310" s="156"/>
      <c r="L310" s="156"/>
      <c r="M310" s="163"/>
      <c r="N310" s="164"/>
      <c r="O310" s="165" t="n">
        <f aca="false">(L310*M310)-N310</f>
        <v>0</v>
      </c>
      <c r="P310" s="165" t="n">
        <f aca="false">(K310+O310)/J310</f>
        <v>0</v>
      </c>
      <c r="Q310" s="156"/>
      <c r="R310" s="165" t="n">
        <f aca="false">P310*Q310</f>
        <v>0</v>
      </c>
    </row>
    <row r="311" s="98" customFormat="true" ht="12.75" hidden="false" customHeight="false" outlineLevel="0" collapsed="false">
      <c r="A311" s="151" t="n">
        <v>277</v>
      </c>
      <c r="B311" s="166"/>
      <c r="C311" s="155"/>
      <c r="D311" s="156"/>
      <c r="E311" s="157"/>
      <c r="F311" s="156" t="n">
        <v>1</v>
      </c>
      <c r="G311" s="158"/>
      <c r="H311" s="158"/>
      <c r="I311" s="160" t="n">
        <f aca="false">H311-G311+1</f>
        <v>1</v>
      </c>
      <c r="J311" s="161" t="n">
        <f aca="false">+(F311*I311)/365</f>
        <v>0.00273972602739726</v>
      </c>
      <c r="K311" s="156"/>
      <c r="L311" s="156"/>
      <c r="M311" s="163"/>
      <c r="N311" s="164"/>
      <c r="O311" s="165" t="n">
        <f aca="false">(L311*M311)-N311</f>
        <v>0</v>
      </c>
      <c r="P311" s="165" t="n">
        <f aca="false">(K311+O311)/J311</f>
        <v>0</v>
      </c>
      <c r="Q311" s="156"/>
      <c r="R311" s="165" t="n">
        <f aca="false">P311*Q311</f>
        <v>0</v>
      </c>
    </row>
    <row r="312" s="98" customFormat="true" ht="12.75" hidden="false" customHeight="false" outlineLevel="0" collapsed="false">
      <c r="A312" s="151" t="n">
        <v>278</v>
      </c>
      <c r="B312" s="166"/>
      <c r="C312" s="155"/>
      <c r="D312" s="156"/>
      <c r="E312" s="157"/>
      <c r="F312" s="156" t="n">
        <v>1</v>
      </c>
      <c r="G312" s="158"/>
      <c r="H312" s="158"/>
      <c r="I312" s="160" t="n">
        <f aca="false">H312-G312+1</f>
        <v>1</v>
      </c>
      <c r="J312" s="161" t="n">
        <f aca="false">+(F312*I312)/365</f>
        <v>0.00273972602739726</v>
      </c>
      <c r="K312" s="156"/>
      <c r="L312" s="156"/>
      <c r="M312" s="163"/>
      <c r="N312" s="164"/>
      <c r="O312" s="165" t="n">
        <f aca="false">(L312*M312)-N312</f>
        <v>0</v>
      </c>
      <c r="P312" s="165" t="n">
        <f aca="false">(K312+O312)/J312</f>
        <v>0</v>
      </c>
      <c r="Q312" s="156"/>
      <c r="R312" s="165" t="n">
        <f aca="false">P312*Q312</f>
        <v>0</v>
      </c>
    </row>
    <row r="313" s="98" customFormat="true" ht="12.75" hidden="false" customHeight="false" outlineLevel="0" collapsed="false">
      <c r="A313" s="151" t="n">
        <v>279</v>
      </c>
      <c r="B313" s="166"/>
      <c r="C313" s="155"/>
      <c r="D313" s="156"/>
      <c r="E313" s="157"/>
      <c r="F313" s="156" t="n">
        <v>1</v>
      </c>
      <c r="G313" s="158"/>
      <c r="H313" s="158"/>
      <c r="I313" s="160" t="n">
        <f aca="false">H313-G313+1</f>
        <v>1</v>
      </c>
      <c r="J313" s="161" t="n">
        <f aca="false">+(F313*I313)/365</f>
        <v>0.00273972602739726</v>
      </c>
      <c r="K313" s="156"/>
      <c r="L313" s="156"/>
      <c r="M313" s="163"/>
      <c r="N313" s="164"/>
      <c r="O313" s="165" t="n">
        <f aca="false">(L313*M313)-N313</f>
        <v>0</v>
      </c>
      <c r="P313" s="165" t="n">
        <f aca="false">(K313+O313)/J313</f>
        <v>0</v>
      </c>
      <c r="Q313" s="156"/>
      <c r="R313" s="165" t="n">
        <f aca="false">P313*Q313</f>
        <v>0</v>
      </c>
    </row>
    <row r="314" s="98" customFormat="true" ht="12.75" hidden="false" customHeight="false" outlineLevel="0" collapsed="false">
      <c r="A314" s="151" t="n">
        <v>280</v>
      </c>
      <c r="B314" s="166"/>
      <c r="C314" s="155"/>
      <c r="D314" s="156"/>
      <c r="E314" s="157"/>
      <c r="F314" s="156" t="n">
        <v>1</v>
      </c>
      <c r="G314" s="158"/>
      <c r="H314" s="158"/>
      <c r="I314" s="160" t="n">
        <f aca="false">H314-G314+1</f>
        <v>1</v>
      </c>
      <c r="J314" s="161" t="n">
        <f aca="false">+(F314*I314)/365</f>
        <v>0.00273972602739726</v>
      </c>
      <c r="K314" s="156"/>
      <c r="L314" s="156"/>
      <c r="M314" s="163"/>
      <c r="N314" s="164"/>
      <c r="O314" s="165" t="n">
        <f aca="false">(L314*M314)-N314</f>
        <v>0</v>
      </c>
      <c r="P314" s="165" t="n">
        <f aca="false">(K314+O314)/J314</f>
        <v>0</v>
      </c>
      <c r="Q314" s="156"/>
      <c r="R314" s="165" t="n">
        <f aca="false">P314*Q314</f>
        <v>0</v>
      </c>
    </row>
    <row r="315" s="98" customFormat="true" ht="12.75" hidden="false" customHeight="false" outlineLevel="0" collapsed="false">
      <c r="A315" s="151" t="n">
        <v>281</v>
      </c>
      <c r="B315" s="166"/>
      <c r="C315" s="155"/>
      <c r="D315" s="156"/>
      <c r="E315" s="157"/>
      <c r="F315" s="156" t="n">
        <v>1</v>
      </c>
      <c r="G315" s="158"/>
      <c r="H315" s="158"/>
      <c r="I315" s="160" t="n">
        <f aca="false">H315-G315+1</f>
        <v>1</v>
      </c>
      <c r="J315" s="161" t="n">
        <f aca="false">+(F315*I315)/365</f>
        <v>0.00273972602739726</v>
      </c>
      <c r="K315" s="156"/>
      <c r="L315" s="156"/>
      <c r="M315" s="163"/>
      <c r="N315" s="164"/>
      <c r="O315" s="165" t="n">
        <f aca="false">(L315*M315)-N315</f>
        <v>0</v>
      </c>
      <c r="P315" s="165" t="n">
        <f aca="false">(K315+O315)/J315</f>
        <v>0</v>
      </c>
      <c r="Q315" s="156"/>
      <c r="R315" s="165" t="n">
        <f aca="false">P315*Q315</f>
        <v>0</v>
      </c>
    </row>
    <row r="316" s="98" customFormat="true" ht="12.75" hidden="false" customHeight="false" outlineLevel="0" collapsed="false">
      <c r="A316" s="151" t="n">
        <v>282</v>
      </c>
      <c r="B316" s="166"/>
      <c r="C316" s="155"/>
      <c r="D316" s="156"/>
      <c r="E316" s="157"/>
      <c r="F316" s="156" t="n">
        <v>1</v>
      </c>
      <c r="G316" s="158"/>
      <c r="H316" s="158"/>
      <c r="I316" s="160" t="n">
        <f aca="false">H316-G316+1</f>
        <v>1</v>
      </c>
      <c r="J316" s="161" t="n">
        <f aca="false">+(F316*I316)/365</f>
        <v>0.00273972602739726</v>
      </c>
      <c r="K316" s="156"/>
      <c r="L316" s="156"/>
      <c r="M316" s="163"/>
      <c r="N316" s="164"/>
      <c r="O316" s="165" t="n">
        <f aca="false">(L316*M316)-N316</f>
        <v>0</v>
      </c>
      <c r="P316" s="165" t="n">
        <f aca="false">(K316+O316)/J316</f>
        <v>0</v>
      </c>
      <c r="Q316" s="156"/>
      <c r="R316" s="165" t="n">
        <f aca="false">P316*Q316</f>
        <v>0</v>
      </c>
    </row>
    <row r="317" s="98" customFormat="true" ht="12.75" hidden="false" customHeight="false" outlineLevel="0" collapsed="false">
      <c r="A317" s="151" t="n">
        <v>283</v>
      </c>
      <c r="B317" s="166"/>
      <c r="C317" s="155"/>
      <c r="D317" s="156"/>
      <c r="E317" s="157"/>
      <c r="F317" s="156" t="n">
        <v>1</v>
      </c>
      <c r="G317" s="158"/>
      <c r="H317" s="158"/>
      <c r="I317" s="160" t="n">
        <f aca="false">H317-G317+1</f>
        <v>1</v>
      </c>
      <c r="J317" s="161" t="n">
        <f aca="false">+(F317*I317)/365</f>
        <v>0.00273972602739726</v>
      </c>
      <c r="K317" s="156"/>
      <c r="L317" s="156"/>
      <c r="M317" s="163"/>
      <c r="N317" s="164"/>
      <c r="O317" s="165" t="n">
        <f aca="false">(L317*M317)-N317</f>
        <v>0</v>
      </c>
      <c r="P317" s="165" t="n">
        <f aca="false">(K317+O317)/J317</f>
        <v>0</v>
      </c>
      <c r="Q317" s="156"/>
      <c r="R317" s="165" t="n">
        <f aca="false">P317*Q317</f>
        <v>0</v>
      </c>
    </row>
    <row r="318" s="98" customFormat="true" ht="12.75" hidden="false" customHeight="false" outlineLevel="0" collapsed="false">
      <c r="A318" s="151" t="n">
        <v>284</v>
      </c>
      <c r="B318" s="166"/>
      <c r="C318" s="155"/>
      <c r="D318" s="156"/>
      <c r="E318" s="157"/>
      <c r="F318" s="156" t="n">
        <v>1</v>
      </c>
      <c r="G318" s="158"/>
      <c r="H318" s="158"/>
      <c r="I318" s="160" t="n">
        <f aca="false">H318-G318+1</f>
        <v>1</v>
      </c>
      <c r="J318" s="161" t="n">
        <f aca="false">+(F318*I318)/365</f>
        <v>0.00273972602739726</v>
      </c>
      <c r="K318" s="156"/>
      <c r="L318" s="156"/>
      <c r="M318" s="163"/>
      <c r="N318" s="164"/>
      <c r="O318" s="165" t="n">
        <f aca="false">(L318*M318)-N318</f>
        <v>0</v>
      </c>
      <c r="P318" s="165" t="n">
        <f aca="false">(K318+O318)/J318</f>
        <v>0</v>
      </c>
      <c r="Q318" s="156"/>
      <c r="R318" s="165" t="n">
        <f aca="false">P318*Q318</f>
        <v>0</v>
      </c>
    </row>
    <row r="319" s="98" customFormat="true" ht="12.75" hidden="false" customHeight="false" outlineLevel="0" collapsed="false">
      <c r="A319" s="151" t="n">
        <v>285</v>
      </c>
      <c r="B319" s="166"/>
      <c r="C319" s="155"/>
      <c r="D319" s="156"/>
      <c r="E319" s="157"/>
      <c r="F319" s="156" t="n">
        <v>1</v>
      </c>
      <c r="G319" s="158"/>
      <c r="H319" s="158"/>
      <c r="I319" s="160" t="n">
        <f aca="false">H319-G319+1</f>
        <v>1</v>
      </c>
      <c r="J319" s="161" t="n">
        <f aca="false">+(F319*I319)/365</f>
        <v>0.00273972602739726</v>
      </c>
      <c r="K319" s="156"/>
      <c r="L319" s="156"/>
      <c r="M319" s="163"/>
      <c r="N319" s="164"/>
      <c r="O319" s="165" t="n">
        <f aca="false">(L319*M319)-N319</f>
        <v>0</v>
      </c>
      <c r="P319" s="165" t="n">
        <f aca="false">(K319+O319)/J319</f>
        <v>0</v>
      </c>
      <c r="Q319" s="156"/>
      <c r="R319" s="165" t="n">
        <f aca="false">P319*Q319</f>
        <v>0</v>
      </c>
    </row>
    <row r="320" s="98" customFormat="true" ht="12.75" hidden="false" customHeight="false" outlineLevel="0" collapsed="false">
      <c r="A320" s="151" t="n">
        <v>286</v>
      </c>
      <c r="B320" s="166"/>
      <c r="C320" s="155"/>
      <c r="D320" s="156"/>
      <c r="E320" s="157"/>
      <c r="F320" s="156" t="n">
        <v>1</v>
      </c>
      <c r="G320" s="158"/>
      <c r="H320" s="158"/>
      <c r="I320" s="160" t="n">
        <f aca="false">H320-G320+1</f>
        <v>1</v>
      </c>
      <c r="J320" s="161" t="n">
        <f aca="false">+(F320*I320)/365</f>
        <v>0.00273972602739726</v>
      </c>
      <c r="K320" s="156"/>
      <c r="L320" s="156"/>
      <c r="M320" s="163"/>
      <c r="N320" s="164"/>
      <c r="O320" s="165" t="n">
        <f aca="false">(L320*M320)-N320</f>
        <v>0</v>
      </c>
      <c r="P320" s="165" t="n">
        <f aca="false">(K320+O320)/J320</f>
        <v>0</v>
      </c>
      <c r="Q320" s="156"/>
      <c r="R320" s="165" t="n">
        <f aca="false">P320*Q320</f>
        <v>0</v>
      </c>
    </row>
    <row r="321" s="98" customFormat="true" ht="12.75" hidden="false" customHeight="false" outlineLevel="0" collapsed="false">
      <c r="A321" s="151" t="n">
        <v>287</v>
      </c>
      <c r="B321" s="166"/>
      <c r="C321" s="155"/>
      <c r="D321" s="156"/>
      <c r="E321" s="157"/>
      <c r="F321" s="156" t="n">
        <v>1</v>
      </c>
      <c r="G321" s="158"/>
      <c r="H321" s="158"/>
      <c r="I321" s="160" t="n">
        <f aca="false">H321-G321+1</f>
        <v>1</v>
      </c>
      <c r="J321" s="161" t="n">
        <f aca="false">+(F321*I321)/365</f>
        <v>0.00273972602739726</v>
      </c>
      <c r="K321" s="156"/>
      <c r="L321" s="156"/>
      <c r="M321" s="163"/>
      <c r="N321" s="164"/>
      <c r="O321" s="165" t="n">
        <f aca="false">(L321*M321)-N321</f>
        <v>0</v>
      </c>
      <c r="P321" s="165" t="n">
        <f aca="false">(K321+O321)/J321</f>
        <v>0</v>
      </c>
      <c r="Q321" s="156"/>
      <c r="R321" s="165" t="n">
        <f aca="false">P321*Q321</f>
        <v>0</v>
      </c>
    </row>
    <row r="322" s="98" customFormat="true" ht="12.75" hidden="false" customHeight="false" outlineLevel="0" collapsed="false">
      <c r="A322" s="151" t="n">
        <v>288</v>
      </c>
      <c r="B322" s="166"/>
      <c r="C322" s="155"/>
      <c r="D322" s="156"/>
      <c r="E322" s="157"/>
      <c r="F322" s="156" t="n">
        <v>1</v>
      </c>
      <c r="G322" s="158"/>
      <c r="H322" s="158"/>
      <c r="I322" s="160" t="n">
        <f aca="false">H322-G322+1</f>
        <v>1</v>
      </c>
      <c r="J322" s="161" t="n">
        <f aca="false">+(F322*I322)/365</f>
        <v>0.00273972602739726</v>
      </c>
      <c r="K322" s="156"/>
      <c r="L322" s="156"/>
      <c r="M322" s="163"/>
      <c r="N322" s="164"/>
      <c r="O322" s="165" t="n">
        <f aca="false">(L322*M322)-N322</f>
        <v>0</v>
      </c>
      <c r="P322" s="165" t="n">
        <f aca="false">(K322+O322)/J322</f>
        <v>0</v>
      </c>
      <c r="Q322" s="156"/>
      <c r="R322" s="165" t="n">
        <f aca="false">P322*Q322</f>
        <v>0</v>
      </c>
    </row>
    <row r="323" s="98" customFormat="true" ht="12.75" hidden="false" customHeight="false" outlineLevel="0" collapsed="false">
      <c r="A323" s="151" t="n">
        <v>289</v>
      </c>
      <c r="B323" s="166"/>
      <c r="C323" s="155"/>
      <c r="D323" s="156"/>
      <c r="E323" s="157"/>
      <c r="F323" s="156" t="n">
        <v>1</v>
      </c>
      <c r="G323" s="158"/>
      <c r="H323" s="158"/>
      <c r="I323" s="160" t="n">
        <f aca="false">H323-G323+1</f>
        <v>1</v>
      </c>
      <c r="J323" s="161" t="n">
        <f aca="false">+(F323*I323)/365</f>
        <v>0.00273972602739726</v>
      </c>
      <c r="K323" s="156"/>
      <c r="L323" s="156"/>
      <c r="M323" s="163"/>
      <c r="N323" s="164"/>
      <c r="O323" s="165" t="n">
        <f aca="false">(L323*M323)-N323</f>
        <v>0</v>
      </c>
      <c r="P323" s="165" t="n">
        <f aca="false">(K323+O323)/J323</f>
        <v>0</v>
      </c>
      <c r="Q323" s="156"/>
      <c r="R323" s="165" t="n">
        <f aca="false">P323*Q323</f>
        <v>0</v>
      </c>
    </row>
    <row r="324" s="98" customFormat="true" ht="12.75" hidden="false" customHeight="false" outlineLevel="0" collapsed="false">
      <c r="A324" s="151" t="n">
        <v>290</v>
      </c>
      <c r="B324" s="166"/>
      <c r="C324" s="155"/>
      <c r="D324" s="156"/>
      <c r="E324" s="157"/>
      <c r="F324" s="156" t="n">
        <v>1</v>
      </c>
      <c r="G324" s="158"/>
      <c r="H324" s="158"/>
      <c r="I324" s="160" t="n">
        <f aca="false">H324-G324+1</f>
        <v>1</v>
      </c>
      <c r="J324" s="161" t="n">
        <f aca="false">+(F324*I324)/365</f>
        <v>0.00273972602739726</v>
      </c>
      <c r="K324" s="156"/>
      <c r="L324" s="156"/>
      <c r="M324" s="163"/>
      <c r="N324" s="164"/>
      <c r="O324" s="165" t="n">
        <f aca="false">(L324*M324)-N324</f>
        <v>0</v>
      </c>
      <c r="P324" s="165" t="n">
        <f aca="false">(K324+O324)/J324</f>
        <v>0</v>
      </c>
      <c r="Q324" s="156"/>
      <c r="R324" s="165" t="n">
        <f aca="false">P324*Q324</f>
        <v>0</v>
      </c>
    </row>
    <row r="325" s="98" customFormat="true" ht="12.75" hidden="false" customHeight="false" outlineLevel="0" collapsed="false">
      <c r="A325" s="151" t="n">
        <v>291</v>
      </c>
      <c r="B325" s="166"/>
      <c r="C325" s="155"/>
      <c r="D325" s="156"/>
      <c r="E325" s="157"/>
      <c r="F325" s="156" t="n">
        <v>1</v>
      </c>
      <c r="G325" s="158"/>
      <c r="H325" s="158"/>
      <c r="I325" s="160" t="n">
        <f aca="false">H325-G325+1</f>
        <v>1</v>
      </c>
      <c r="J325" s="161" t="n">
        <f aca="false">+(F325*I325)/365</f>
        <v>0.00273972602739726</v>
      </c>
      <c r="K325" s="156"/>
      <c r="L325" s="156"/>
      <c r="M325" s="163"/>
      <c r="N325" s="164"/>
      <c r="O325" s="165" t="n">
        <f aca="false">(L325*M325)-N325</f>
        <v>0</v>
      </c>
      <c r="P325" s="165" t="n">
        <f aca="false">(K325+O325)/J325</f>
        <v>0</v>
      </c>
      <c r="Q325" s="156"/>
      <c r="R325" s="165" t="n">
        <f aca="false">P325*Q325</f>
        <v>0</v>
      </c>
    </row>
    <row r="326" s="98" customFormat="true" ht="12.75" hidden="false" customHeight="false" outlineLevel="0" collapsed="false">
      <c r="A326" s="151" t="n">
        <v>292</v>
      </c>
      <c r="B326" s="166"/>
      <c r="C326" s="155"/>
      <c r="D326" s="156"/>
      <c r="E326" s="157"/>
      <c r="F326" s="156" t="n">
        <v>1</v>
      </c>
      <c r="G326" s="158"/>
      <c r="H326" s="158"/>
      <c r="I326" s="160" t="n">
        <f aca="false">H326-G326+1</f>
        <v>1</v>
      </c>
      <c r="J326" s="161" t="n">
        <f aca="false">+(F326*I326)/365</f>
        <v>0.00273972602739726</v>
      </c>
      <c r="K326" s="156"/>
      <c r="L326" s="156"/>
      <c r="M326" s="163"/>
      <c r="N326" s="164"/>
      <c r="O326" s="165" t="n">
        <f aca="false">(L326*M326)-N326</f>
        <v>0</v>
      </c>
      <c r="P326" s="165" t="n">
        <f aca="false">(K326+O326)/J326</f>
        <v>0</v>
      </c>
      <c r="Q326" s="156"/>
      <c r="R326" s="165" t="n">
        <f aca="false">P326*Q326</f>
        <v>0</v>
      </c>
    </row>
    <row r="327" s="98" customFormat="true" ht="12.75" hidden="false" customHeight="false" outlineLevel="0" collapsed="false">
      <c r="A327" s="151" t="n">
        <v>293</v>
      </c>
      <c r="B327" s="166"/>
      <c r="C327" s="155"/>
      <c r="D327" s="156"/>
      <c r="E327" s="157"/>
      <c r="F327" s="156" t="n">
        <v>1</v>
      </c>
      <c r="G327" s="158"/>
      <c r="H327" s="158"/>
      <c r="I327" s="160" t="n">
        <f aca="false">H327-G327+1</f>
        <v>1</v>
      </c>
      <c r="J327" s="161" t="n">
        <f aca="false">+(F327*I327)/365</f>
        <v>0.00273972602739726</v>
      </c>
      <c r="K327" s="156"/>
      <c r="L327" s="156"/>
      <c r="M327" s="163"/>
      <c r="N327" s="164"/>
      <c r="O327" s="165" t="n">
        <f aca="false">(L327*M327)-N327</f>
        <v>0</v>
      </c>
      <c r="P327" s="165" t="n">
        <f aca="false">(K327+O327)/J327</f>
        <v>0</v>
      </c>
      <c r="Q327" s="156"/>
      <c r="R327" s="165" t="n">
        <f aca="false">P327*Q327</f>
        <v>0</v>
      </c>
    </row>
    <row r="328" s="98" customFormat="true" ht="12.75" hidden="false" customHeight="false" outlineLevel="0" collapsed="false">
      <c r="A328" s="151" t="n">
        <v>294</v>
      </c>
      <c r="B328" s="166"/>
      <c r="C328" s="155"/>
      <c r="D328" s="156"/>
      <c r="E328" s="157"/>
      <c r="F328" s="156" t="n">
        <v>1</v>
      </c>
      <c r="G328" s="158"/>
      <c r="H328" s="158"/>
      <c r="I328" s="160" t="n">
        <f aca="false">H328-G328+1</f>
        <v>1</v>
      </c>
      <c r="J328" s="161" t="n">
        <f aca="false">+(F328*I328)/365</f>
        <v>0.00273972602739726</v>
      </c>
      <c r="K328" s="156"/>
      <c r="L328" s="156"/>
      <c r="M328" s="163"/>
      <c r="N328" s="164"/>
      <c r="O328" s="165" t="n">
        <f aca="false">(L328*M328)-N328</f>
        <v>0</v>
      </c>
      <c r="P328" s="165" t="n">
        <f aca="false">(K328+O328)/J328</f>
        <v>0</v>
      </c>
      <c r="Q328" s="156"/>
      <c r="R328" s="165" t="n">
        <f aca="false">P328*Q328</f>
        <v>0</v>
      </c>
    </row>
    <row r="329" s="98" customFormat="true" ht="12.75" hidden="false" customHeight="false" outlineLevel="0" collapsed="false">
      <c r="A329" s="151" t="n">
        <v>295</v>
      </c>
      <c r="B329" s="166"/>
      <c r="C329" s="155"/>
      <c r="D329" s="156"/>
      <c r="E329" s="157"/>
      <c r="F329" s="156" t="n">
        <v>1</v>
      </c>
      <c r="G329" s="158"/>
      <c r="H329" s="158"/>
      <c r="I329" s="160" t="n">
        <f aca="false">H329-G329+1</f>
        <v>1</v>
      </c>
      <c r="J329" s="161" t="n">
        <f aca="false">+(F329*I329)/365</f>
        <v>0.00273972602739726</v>
      </c>
      <c r="K329" s="156"/>
      <c r="L329" s="156"/>
      <c r="M329" s="163"/>
      <c r="N329" s="164"/>
      <c r="O329" s="165" t="n">
        <f aca="false">(L329*M329)-N329</f>
        <v>0</v>
      </c>
      <c r="P329" s="165" t="n">
        <f aca="false">(K329+O329)/J329</f>
        <v>0</v>
      </c>
      <c r="Q329" s="156"/>
      <c r="R329" s="165" t="n">
        <f aca="false">P329*Q329</f>
        <v>0</v>
      </c>
    </row>
    <row r="330" s="98" customFormat="true" ht="12.75" hidden="false" customHeight="false" outlineLevel="0" collapsed="false">
      <c r="A330" s="151" t="n">
        <v>296</v>
      </c>
      <c r="B330" s="166"/>
      <c r="C330" s="155"/>
      <c r="D330" s="156"/>
      <c r="E330" s="157"/>
      <c r="F330" s="156" t="n">
        <v>1</v>
      </c>
      <c r="G330" s="158"/>
      <c r="H330" s="158"/>
      <c r="I330" s="160" t="n">
        <f aca="false">H330-G330+1</f>
        <v>1</v>
      </c>
      <c r="J330" s="161" t="n">
        <f aca="false">+(F330*I330)/365</f>
        <v>0.00273972602739726</v>
      </c>
      <c r="K330" s="156"/>
      <c r="L330" s="156"/>
      <c r="M330" s="163"/>
      <c r="N330" s="164"/>
      <c r="O330" s="165" t="n">
        <f aca="false">(L330*M330)-N330</f>
        <v>0</v>
      </c>
      <c r="P330" s="165" t="n">
        <f aca="false">(K330+O330)/J330</f>
        <v>0</v>
      </c>
      <c r="Q330" s="156"/>
      <c r="R330" s="165" t="n">
        <f aca="false">P330*Q330</f>
        <v>0</v>
      </c>
    </row>
    <row r="331" s="98" customFormat="true" ht="12.75" hidden="false" customHeight="false" outlineLevel="0" collapsed="false">
      <c r="A331" s="151" t="n">
        <v>297</v>
      </c>
      <c r="B331" s="166"/>
      <c r="C331" s="155"/>
      <c r="D331" s="156"/>
      <c r="E331" s="157"/>
      <c r="F331" s="156" t="n">
        <v>1</v>
      </c>
      <c r="G331" s="158"/>
      <c r="H331" s="158"/>
      <c r="I331" s="160" t="n">
        <f aca="false">H331-G331+1</f>
        <v>1</v>
      </c>
      <c r="J331" s="161" t="n">
        <f aca="false">+(F331*I331)/365</f>
        <v>0.00273972602739726</v>
      </c>
      <c r="K331" s="156"/>
      <c r="L331" s="156"/>
      <c r="M331" s="163"/>
      <c r="N331" s="164"/>
      <c r="O331" s="165" t="n">
        <f aca="false">(L331*M331)-N331</f>
        <v>0</v>
      </c>
      <c r="P331" s="165" t="n">
        <f aca="false">(K331+O331)/J331</f>
        <v>0</v>
      </c>
      <c r="Q331" s="156"/>
      <c r="R331" s="165" t="n">
        <f aca="false">P331*Q331</f>
        <v>0</v>
      </c>
    </row>
    <row r="332" s="98" customFormat="true" ht="12.75" hidden="false" customHeight="false" outlineLevel="0" collapsed="false">
      <c r="A332" s="151" t="n">
        <v>298</v>
      </c>
      <c r="B332" s="166"/>
      <c r="C332" s="155"/>
      <c r="D332" s="156"/>
      <c r="E332" s="157"/>
      <c r="F332" s="156" t="n">
        <v>1</v>
      </c>
      <c r="G332" s="158"/>
      <c r="H332" s="158"/>
      <c r="I332" s="160" t="n">
        <f aca="false">H332-G332+1</f>
        <v>1</v>
      </c>
      <c r="J332" s="161" t="n">
        <f aca="false">+(F332*I332)/365</f>
        <v>0.00273972602739726</v>
      </c>
      <c r="K332" s="156"/>
      <c r="L332" s="156"/>
      <c r="M332" s="163"/>
      <c r="N332" s="164"/>
      <c r="O332" s="165" t="n">
        <f aca="false">(L332*M332)-N332</f>
        <v>0</v>
      </c>
      <c r="P332" s="165" t="n">
        <f aca="false">(K332+O332)/J332</f>
        <v>0</v>
      </c>
      <c r="Q332" s="156"/>
      <c r="R332" s="165" t="n">
        <f aca="false">P332*Q332</f>
        <v>0</v>
      </c>
    </row>
    <row r="333" s="98" customFormat="true" ht="12.75" hidden="false" customHeight="false" outlineLevel="0" collapsed="false">
      <c r="A333" s="151" t="n">
        <v>299</v>
      </c>
      <c r="B333" s="166"/>
      <c r="C333" s="155"/>
      <c r="D333" s="156"/>
      <c r="E333" s="157"/>
      <c r="F333" s="156" t="n">
        <v>1</v>
      </c>
      <c r="G333" s="158"/>
      <c r="H333" s="158"/>
      <c r="I333" s="160" t="n">
        <f aca="false">H333-G333+1</f>
        <v>1</v>
      </c>
      <c r="J333" s="161" t="n">
        <f aca="false">+(F333*I333)/365</f>
        <v>0.00273972602739726</v>
      </c>
      <c r="K333" s="156"/>
      <c r="L333" s="156"/>
      <c r="M333" s="163"/>
      <c r="N333" s="164"/>
      <c r="O333" s="165" t="n">
        <f aca="false">(L333*M333)-N333</f>
        <v>0</v>
      </c>
      <c r="P333" s="165" t="n">
        <f aca="false">(K333+O333)/J333</f>
        <v>0</v>
      </c>
      <c r="Q333" s="156"/>
      <c r="R333" s="165" t="n">
        <f aca="false">P333*Q333</f>
        <v>0</v>
      </c>
    </row>
    <row r="334" s="98" customFormat="true" ht="12.75" hidden="false" customHeight="false" outlineLevel="0" collapsed="false">
      <c r="A334" s="151" t="n">
        <v>300</v>
      </c>
      <c r="B334" s="166"/>
      <c r="C334" s="155"/>
      <c r="D334" s="156"/>
      <c r="E334" s="157"/>
      <c r="F334" s="156" t="n">
        <v>1</v>
      </c>
      <c r="G334" s="158"/>
      <c r="H334" s="158"/>
      <c r="I334" s="160" t="n">
        <f aca="false">H334-G334+1</f>
        <v>1</v>
      </c>
      <c r="J334" s="161" t="n">
        <f aca="false">+(F334*I334)/365</f>
        <v>0.00273972602739726</v>
      </c>
      <c r="K334" s="156"/>
      <c r="L334" s="156"/>
      <c r="M334" s="163"/>
      <c r="N334" s="164"/>
      <c r="O334" s="165" t="n">
        <f aca="false">(L334*M334)-N334</f>
        <v>0</v>
      </c>
      <c r="P334" s="165" t="n">
        <f aca="false">(K334+O334)/J334</f>
        <v>0</v>
      </c>
      <c r="Q334" s="156"/>
      <c r="R334" s="165" t="n">
        <f aca="false">P334*Q334</f>
        <v>0</v>
      </c>
    </row>
    <row r="335" s="98" customFormat="true" ht="12.75" hidden="false" customHeight="false" outlineLevel="0" collapsed="false">
      <c r="A335" s="151" t="n">
        <v>301</v>
      </c>
      <c r="B335" s="166"/>
      <c r="C335" s="155"/>
      <c r="D335" s="156"/>
      <c r="E335" s="157"/>
      <c r="F335" s="156" t="n">
        <v>1</v>
      </c>
      <c r="G335" s="158"/>
      <c r="H335" s="158"/>
      <c r="I335" s="160" t="n">
        <f aca="false">H335-G335+1</f>
        <v>1</v>
      </c>
      <c r="J335" s="161" t="n">
        <f aca="false">+(F335*I335)/365</f>
        <v>0.00273972602739726</v>
      </c>
      <c r="K335" s="156"/>
      <c r="L335" s="156"/>
      <c r="M335" s="163"/>
      <c r="N335" s="164"/>
      <c r="O335" s="165" t="n">
        <f aca="false">(L335*M335)-N335</f>
        <v>0</v>
      </c>
      <c r="P335" s="165" t="n">
        <f aca="false">(K335+O335)/J335</f>
        <v>0</v>
      </c>
      <c r="Q335" s="156"/>
      <c r="R335" s="165" t="n">
        <f aca="false">P335*Q335</f>
        <v>0</v>
      </c>
    </row>
    <row r="336" s="98" customFormat="true" ht="12.75" hidden="false" customHeight="false" outlineLevel="0" collapsed="false">
      <c r="A336" s="151" t="n">
        <v>302</v>
      </c>
      <c r="B336" s="166"/>
      <c r="C336" s="155"/>
      <c r="D336" s="156"/>
      <c r="E336" s="157"/>
      <c r="F336" s="156" t="n">
        <v>1</v>
      </c>
      <c r="G336" s="158"/>
      <c r="H336" s="158"/>
      <c r="I336" s="160" t="n">
        <f aca="false">H336-G336+1</f>
        <v>1</v>
      </c>
      <c r="J336" s="161" t="n">
        <f aca="false">+(F336*I336)/365</f>
        <v>0.00273972602739726</v>
      </c>
      <c r="K336" s="156"/>
      <c r="L336" s="156"/>
      <c r="M336" s="163"/>
      <c r="N336" s="164"/>
      <c r="O336" s="165" t="n">
        <f aca="false">(L336*M336)-N336</f>
        <v>0</v>
      </c>
      <c r="P336" s="165" t="n">
        <f aca="false">(K336+O336)/J336</f>
        <v>0</v>
      </c>
      <c r="Q336" s="156"/>
      <c r="R336" s="165" t="n">
        <f aca="false">P336*Q336</f>
        <v>0</v>
      </c>
    </row>
    <row r="337" s="98" customFormat="true" ht="12.75" hidden="false" customHeight="false" outlineLevel="0" collapsed="false">
      <c r="A337" s="151" t="n">
        <v>303</v>
      </c>
      <c r="B337" s="166"/>
      <c r="C337" s="155"/>
      <c r="D337" s="156"/>
      <c r="E337" s="157"/>
      <c r="F337" s="156" t="n">
        <v>1</v>
      </c>
      <c r="G337" s="158"/>
      <c r="H337" s="158"/>
      <c r="I337" s="160" t="n">
        <f aca="false">H337-G337+1</f>
        <v>1</v>
      </c>
      <c r="J337" s="161" t="n">
        <f aca="false">+(F337*I337)/365</f>
        <v>0.00273972602739726</v>
      </c>
      <c r="K337" s="156"/>
      <c r="L337" s="156"/>
      <c r="M337" s="163"/>
      <c r="N337" s="164"/>
      <c r="O337" s="165" t="n">
        <f aca="false">(L337*M337)-N337</f>
        <v>0</v>
      </c>
      <c r="P337" s="165" t="n">
        <f aca="false">(K337+O337)/J337</f>
        <v>0</v>
      </c>
      <c r="Q337" s="156"/>
      <c r="R337" s="165" t="n">
        <f aca="false">P337*Q337</f>
        <v>0</v>
      </c>
    </row>
    <row r="338" s="98" customFormat="true" ht="12.75" hidden="false" customHeight="false" outlineLevel="0" collapsed="false">
      <c r="A338" s="151" t="n">
        <v>304</v>
      </c>
      <c r="B338" s="166"/>
      <c r="C338" s="155"/>
      <c r="D338" s="156"/>
      <c r="E338" s="157"/>
      <c r="F338" s="156" t="n">
        <v>1</v>
      </c>
      <c r="G338" s="158"/>
      <c r="H338" s="158"/>
      <c r="I338" s="160" t="n">
        <f aca="false">H338-G338+1</f>
        <v>1</v>
      </c>
      <c r="J338" s="161" t="n">
        <f aca="false">+(F338*I338)/365</f>
        <v>0.00273972602739726</v>
      </c>
      <c r="K338" s="156"/>
      <c r="L338" s="156"/>
      <c r="M338" s="163"/>
      <c r="N338" s="164"/>
      <c r="O338" s="165" t="n">
        <f aca="false">(L338*M338)-N338</f>
        <v>0</v>
      </c>
      <c r="P338" s="165" t="n">
        <f aca="false">(K338+O338)/J338</f>
        <v>0</v>
      </c>
      <c r="Q338" s="156"/>
      <c r="R338" s="165" t="n">
        <f aca="false">P338*Q338</f>
        <v>0</v>
      </c>
    </row>
    <row r="339" s="98" customFormat="true" ht="12.75" hidden="false" customHeight="false" outlineLevel="0" collapsed="false">
      <c r="A339" s="151" t="n">
        <v>305</v>
      </c>
      <c r="B339" s="166"/>
      <c r="C339" s="155"/>
      <c r="D339" s="156"/>
      <c r="E339" s="157"/>
      <c r="F339" s="156" t="n">
        <v>1</v>
      </c>
      <c r="G339" s="158"/>
      <c r="H339" s="158"/>
      <c r="I339" s="160" t="n">
        <f aca="false">H339-G339+1</f>
        <v>1</v>
      </c>
      <c r="J339" s="161" t="n">
        <f aca="false">+(F339*I339)/365</f>
        <v>0.00273972602739726</v>
      </c>
      <c r="K339" s="156"/>
      <c r="L339" s="156"/>
      <c r="M339" s="163"/>
      <c r="N339" s="164"/>
      <c r="O339" s="165" t="n">
        <f aca="false">(L339*M339)-N339</f>
        <v>0</v>
      </c>
      <c r="P339" s="165" t="n">
        <f aca="false">(K339+O339)/J339</f>
        <v>0</v>
      </c>
      <c r="Q339" s="156"/>
      <c r="R339" s="165" t="n">
        <f aca="false">P339*Q339</f>
        <v>0</v>
      </c>
    </row>
    <row r="340" s="98" customFormat="true" ht="12.75" hidden="false" customHeight="false" outlineLevel="0" collapsed="false">
      <c r="A340" s="151" t="n">
        <v>306</v>
      </c>
      <c r="B340" s="166"/>
      <c r="C340" s="155"/>
      <c r="D340" s="156"/>
      <c r="E340" s="157"/>
      <c r="F340" s="156" t="n">
        <v>1</v>
      </c>
      <c r="G340" s="158"/>
      <c r="H340" s="158"/>
      <c r="I340" s="160" t="n">
        <f aca="false">H340-G340+1</f>
        <v>1</v>
      </c>
      <c r="J340" s="161" t="n">
        <f aca="false">+(F340*I340)/365</f>
        <v>0.00273972602739726</v>
      </c>
      <c r="K340" s="156"/>
      <c r="L340" s="156"/>
      <c r="M340" s="163"/>
      <c r="N340" s="164"/>
      <c r="O340" s="165" t="n">
        <f aca="false">(L340*M340)-N340</f>
        <v>0</v>
      </c>
      <c r="P340" s="165" t="n">
        <f aca="false">(K340+O340)/J340</f>
        <v>0</v>
      </c>
      <c r="Q340" s="156"/>
      <c r="R340" s="165" t="n">
        <f aca="false">P340*Q340</f>
        <v>0</v>
      </c>
    </row>
    <row r="341" s="98" customFormat="true" ht="12.75" hidden="false" customHeight="false" outlineLevel="0" collapsed="false">
      <c r="A341" s="151" t="n">
        <v>307</v>
      </c>
      <c r="B341" s="166"/>
      <c r="C341" s="155"/>
      <c r="D341" s="156"/>
      <c r="E341" s="157"/>
      <c r="F341" s="156" t="n">
        <v>1</v>
      </c>
      <c r="G341" s="158"/>
      <c r="H341" s="158"/>
      <c r="I341" s="160" t="n">
        <f aca="false">H341-G341+1</f>
        <v>1</v>
      </c>
      <c r="J341" s="161" t="n">
        <f aca="false">+(F341*I341)/365</f>
        <v>0.00273972602739726</v>
      </c>
      <c r="K341" s="156"/>
      <c r="L341" s="156"/>
      <c r="M341" s="163"/>
      <c r="N341" s="164"/>
      <c r="O341" s="165" t="n">
        <f aca="false">(L341*M341)-N341</f>
        <v>0</v>
      </c>
      <c r="P341" s="165" t="n">
        <f aca="false">(K341+O341)/J341</f>
        <v>0</v>
      </c>
      <c r="Q341" s="156"/>
      <c r="R341" s="165" t="n">
        <f aca="false">P341*Q341</f>
        <v>0</v>
      </c>
    </row>
    <row r="342" s="98" customFormat="true" ht="12.75" hidden="false" customHeight="false" outlineLevel="0" collapsed="false">
      <c r="A342" s="151" t="n">
        <v>308</v>
      </c>
      <c r="B342" s="166"/>
      <c r="C342" s="155"/>
      <c r="D342" s="156"/>
      <c r="E342" s="157"/>
      <c r="F342" s="156" t="n">
        <v>1</v>
      </c>
      <c r="G342" s="158"/>
      <c r="H342" s="158"/>
      <c r="I342" s="160" t="n">
        <f aca="false">H342-G342+1</f>
        <v>1</v>
      </c>
      <c r="J342" s="161" t="n">
        <f aca="false">+(F342*I342)/365</f>
        <v>0.00273972602739726</v>
      </c>
      <c r="K342" s="156"/>
      <c r="L342" s="156"/>
      <c r="M342" s="163"/>
      <c r="N342" s="164"/>
      <c r="O342" s="165" t="n">
        <f aca="false">(L342*M342)-N342</f>
        <v>0</v>
      </c>
      <c r="P342" s="165" t="n">
        <f aca="false">(K342+O342)/J342</f>
        <v>0</v>
      </c>
      <c r="Q342" s="156"/>
      <c r="R342" s="165" t="n">
        <f aca="false">P342*Q342</f>
        <v>0</v>
      </c>
    </row>
    <row r="343" s="98" customFormat="true" ht="12.75" hidden="false" customHeight="false" outlineLevel="0" collapsed="false">
      <c r="A343" s="151" t="n">
        <v>309</v>
      </c>
      <c r="B343" s="166"/>
      <c r="C343" s="155"/>
      <c r="D343" s="156"/>
      <c r="E343" s="157"/>
      <c r="F343" s="156" t="n">
        <v>1</v>
      </c>
      <c r="G343" s="158"/>
      <c r="H343" s="158"/>
      <c r="I343" s="160" t="n">
        <f aca="false">H343-G343+1</f>
        <v>1</v>
      </c>
      <c r="J343" s="161" t="n">
        <f aca="false">+(F343*I343)/365</f>
        <v>0.00273972602739726</v>
      </c>
      <c r="K343" s="156"/>
      <c r="L343" s="156"/>
      <c r="M343" s="163"/>
      <c r="N343" s="164"/>
      <c r="O343" s="165" t="n">
        <f aca="false">(L343*M343)-N343</f>
        <v>0</v>
      </c>
      <c r="P343" s="165" t="n">
        <f aca="false">(K343+O343)/J343</f>
        <v>0</v>
      </c>
      <c r="Q343" s="156"/>
      <c r="R343" s="165" t="n">
        <f aca="false">P343*Q343</f>
        <v>0</v>
      </c>
    </row>
    <row r="344" s="98" customFormat="true" ht="12.75" hidden="false" customHeight="false" outlineLevel="0" collapsed="false">
      <c r="A344" s="151" t="n">
        <v>310</v>
      </c>
      <c r="B344" s="166"/>
      <c r="C344" s="155"/>
      <c r="D344" s="156"/>
      <c r="E344" s="157"/>
      <c r="F344" s="156" t="n">
        <v>1</v>
      </c>
      <c r="G344" s="158"/>
      <c r="H344" s="158"/>
      <c r="I344" s="160" t="n">
        <f aca="false">H344-G344+1</f>
        <v>1</v>
      </c>
      <c r="J344" s="161" t="n">
        <f aca="false">+(F344*I344)/365</f>
        <v>0.00273972602739726</v>
      </c>
      <c r="K344" s="156"/>
      <c r="L344" s="156"/>
      <c r="M344" s="163"/>
      <c r="N344" s="164"/>
      <c r="O344" s="165" t="n">
        <f aca="false">(L344*M344)-N344</f>
        <v>0</v>
      </c>
      <c r="P344" s="165" t="n">
        <f aca="false">(K344+O344)/J344</f>
        <v>0</v>
      </c>
      <c r="Q344" s="156"/>
      <c r="R344" s="165" t="n">
        <f aca="false">P344*Q344</f>
        <v>0</v>
      </c>
    </row>
    <row r="345" s="98" customFormat="true" ht="12.75" hidden="false" customHeight="false" outlineLevel="0" collapsed="false">
      <c r="A345" s="151" t="n">
        <v>311</v>
      </c>
      <c r="B345" s="166"/>
      <c r="C345" s="155"/>
      <c r="D345" s="156"/>
      <c r="E345" s="157"/>
      <c r="F345" s="156" t="n">
        <v>1</v>
      </c>
      <c r="G345" s="158"/>
      <c r="H345" s="158"/>
      <c r="I345" s="160" t="n">
        <f aca="false">H345-G345+1</f>
        <v>1</v>
      </c>
      <c r="J345" s="161" t="n">
        <f aca="false">+(F345*I345)/365</f>
        <v>0.00273972602739726</v>
      </c>
      <c r="K345" s="156"/>
      <c r="L345" s="156"/>
      <c r="M345" s="163"/>
      <c r="N345" s="164"/>
      <c r="O345" s="165" t="n">
        <f aca="false">(L345*M345)-N345</f>
        <v>0</v>
      </c>
      <c r="P345" s="165" t="n">
        <f aca="false">(K345+O345)/J345</f>
        <v>0</v>
      </c>
      <c r="Q345" s="156"/>
      <c r="R345" s="165" t="n">
        <f aca="false">P345*Q345</f>
        <v>0</v>
      </c>
    </row>
    <row r="346" s="98" customFormat="true" ht="12.75" hidden="false" customHeight="false" outlineLevel="0" collapsed="false">
      <c r="A346" s="151" t="n">
        <v>312</v>
      </c>
      <c r="B346" s="166"/>
      <c r="C346" s="155"/>
      <c r="D346" s="156"/>
      <c r="E346" s="157"/>
      <c r="F346" s="156" t="n">
        <v>1</v>
      </c>
      <c r="G346" s="158"/>
      <c r="H346" s="158"/>
      <c r="I346" s="160" t="n">
        <f aca="false">H346-G346+1</f>
        <v>1</v>
      </c>
      <c r="J346" s="161" t="n">
        <f aca="false">+(F346*I346)/365</f>
        <v>0.00273972602739726</v>
      </c>
      <c r="K346" s="156"/>
      <c r="L346" s="156"/>
      <c r="M346" s="163"/>
      <c r="N346" s="164"/>
      <c r="O346" s="165" t="n">
        <f aca="false">(L346*M346)-N346</f>
        <v>0</v>
      </c>
      <c r="P346" s="165" t="n">
        <f aca="false">(K346+O346)/J346</f>
        <v>0</v>
      </c>
      <c r="Q346" s="156"/>
      <c r="R346" s="165" t="n">
        <f aca="false">P346*Q346</f>
        <v>0</v>
      </c>
    </row>
    <row r="347" s="98" customFormat="true" ht="12.75" hidden="false" customHeight="false" outlineLevel="0" collapsed="false">
      <c r="A347" s="151" t="n">
        <v>313</v>
      </c>
      <c r="B347" s="166"/>
      <c r="C347" s="155"/>
      <c r="D347" s="156"/>
      <c r="E347" s="157"/>
      <c r="F347" s="156" t="n">
        <v>1</v>
      </c>
      <c r="G347" s="158"/>
      <c r="H347" s="158"/>
      <c r="I347" s="160" t="n">
        <f aca="false">H347-G347+1</f>
        <v>1</v>
      </c>
      <c r="J347" s="161" t="n">
        <f aca="false">+(F347*I347)/365</f>
        <v>0.00273972602739726</v>
      </c>
      <c r="K347" s="156"/>
      <c r="L347" s="156"/>
      <c r="M347" s="163"/>
      <c r="N347" s="164"/>
      <c r="O347" s="165" t="n">
        <f aca="false">(L347*M347)-N347</f>
        <v>0</v>
      </c>
      <c r="P347" s="165" t="n">
        <f aca="false">(K347+O347)/J347</f>
        <v>0</v>
      </c>
      <c r="Q347" s="156"/>
      <c r="R347" s="165" t="n">
        <f aca="false">P347*Q347</f>
        <v>0</v>
      </c>
    </row>
    <row r="348" s="98" customFormat="true" ht="12.75" hidden="false" customHeight="false" outlineLevel="0" collapsed="false">
      <c r="A348" s="151" t="n">
        <v>314</v>
      </c>
      <c r="B348" s="166"/>
      <c r="C348" s="155"/>
      <c r="D348" s="156"/>
      <c r="E348" s="157"/>
      <c r="F348" s="156" t="n">
        <v>1</v>
      </c>
      <c r="G348" s="158"/>
      <c r="H348" s="158"/>
      <c r="I348" s="160" t="n">
        <f aca="false">H348-G348+1</f>
        <v>1</v>
      </c>
      <c r="J348" s="161" t="n">
        <f aca="false">+(F348*I348)/365</f>
        <v>0.00273972602739726</v>
      </c>
      <c r="K348" s="156"/>
      <c r="L348" s="156"/>
      <c r="M348" s="163"/>
      <c r="N348" s="164"/>
      <c r="O348" s="165" t="n">
        <f aca="false">(L348*M348)-N348</f>
        <v>0</v>
      </c>
      <c r="P348" s="165" t="n">
        <f aca="false">(K348+O348)/J348</f>
        <v>0</v>
      </c>
      <c r="Q348" s="156"/>
      <c r="R348" s="165" t="n">
        <f aca="false">P348*Q348</f>
        <v>0</v>
      </c>
    </row>
    <row r="349" s="98" customFormat="true" ht="12.75" hidden="false" customHeight="false" outlineLevel="0" collapsed="false">
      <c r="A349" s="151" t="n">
        <v>315</v>
      </c>
      <c r="B349" s="166"/>
      <c r="C349" s="155"/>
      <c r="D349" s="156"/>
      <c r="E349" s="157"/>
      <c r="F349" s="156" t="n">
        <v>1</v>
      </c>
      <c r="G349" s="158"/>
      <c r="H349" s="158"/>
      <c r="I349" s="160" t="n">
        <f aca="false">H349-G349+1</f>
        <v>1</v>
      </c>
      <c r="J349" s="161" t="n">
        <f aca="false">+(F349*I349)/365</f>
        <v>0.00273972602739726</v>
      </c>
      <c r="K349" s="156"/>
      <c r="L349" s="156"/>
      <c r="M349" s="163"/>
      <c r="N349" s="164"/>
      <c r="O349" s="165" t="n">
        <f aca="false">(L349*M349)-N349</f>
        <v>0</v>
      </c>
      <c r="P349" s="165" t="n">
        <f aca="false">(K349+O349)/J349</f>
        <v>0</v>
      </c>
      <c r="Q349" s="156"/>
      <c r="R349" s="165" t="n">
        <f aca="false">P349*Q349</f>
        <v>0</v>
      </c>
    </row>
    <row r="350" s="98" customFormat="true" ht="12.75" hidden="false" customHeight="false" outlineLevel="0" collapsed="false">
      <c r="A350" s="151" t="n">
        <v>316</v>
      </c>
      <c r="B350" s="166"/>
      <c r="C350" s="155"/>
      <c r="D350" s="156"/>
      <c r="E350" s="157"/>
      <c r="F350" s="156" t="n">
        <v>1</v>
      </c>
      <c r="G350" s="158"/>
      <c r="H350" s="158"/>
      <c r="I350" s="160" t="n">
        <f aca="false">H350-G350+1</f>
        <v>1</v>
      </c>
      <c r="J350" s="161" t="n">
        <f aca="false">+(F350*I350)/365</f>
        <v>0.00273972602739726</v>
      </c>
      <c r="K350" s="156"/>
      <c r="L350" s="156"/>
      <c r="M350" s="163"/>
      <c r="N350" s="164"/>
      <c r="O350" s="165" t="n">
        <f aca="false">(L350*M350)-N350</f>
        <v>0</v>
      </c>
      <c r="P350" s="165" t="n">
        <f aca="false">(K350+O350)/J350</f>
        <v>0</v>
      </c>
      <c r="Q350" s="156"/>
      <c r="R350" s="165" t="n">
        <f aca="false">P350*Q350</f>
        <v>0</v>
      </c>
    </row>
    <row r="351" s="98" customFormat="true" ht="12.75" hidden="false" customHeight="false" outlineLevel="0" collapsed="false">
      <c r="A351" s="151" t="n">
        <v>317</v>
      </c>
      <c r="B351" s="166"/>
      <c r="C351" s="155"/>
      <c r="D351" s="156"/>
      <c r="E351" s="157"/>
      <c r="F351" s="156" t="n">
        <v>1</v>
      </c>
      <c r="G351" s="158"/>
      <c r="H351" s="158"/>
      <c r="I351" s="160" t="n">
        <f aca="false">H351-G351+1</f>
        <v>1</v>
      </c>
      <c r="J351" s="161" t="n">
        <f aca="false">+(F351*I351)/365</f>
        <v>0.00273972602739726</v>
      </c>
      <c r="K351" s="156"/>
      <c r="L351" s="156"/>
      <c r="M351" s="163"/>
      <c r="N351" s="164"/>
      <c r="O351" s="165" t="n">
        <f aca="false">(L351*M351)-N351</f>
        <v>0</v>
      </c>
      <c r="P351" s="165" t="n">
        <f aca="false">(K351+O351)/J351</f>
        <v>0</v>
      </c>
      <c r="Q351" s="156"/>
      <c r="R351" s="165" t="n">
        <f aca="false">P351*Q351</f>
        <v>0</v>
      </c>
    </row>
    <row r="352" s="98" customFormat="true" ht="12.75" hidden="false" customHeight="false" outlineLevel="0" collapsed="false">
      <c r="A352" s="151" t="n">
        <v>318</v>
      </c>
      <c r="B352" s="166"/>
      <c r="C352" s="155"/>
      <c r="D352" s="156"/>
      <c r="E352" s="157"/>
      <c r="F352" s="156" t="n">
        <v>1</v>
      </c>
      <c r="G352" s="158"/>
      <c r="H352" s="158"/>
      <c r="I352" s="160" t="n">
        <f aca="false">H352-G352+1</f>
        <v>1</v>
      </c>
      <c r="J352" s="161" t="n">
        <f aca="false">+(F352*I352)/365</f>
        <v>0.00273972602739726</v>
      </c>
      <c r="K352" s="156"/>
      <c r="L352" s="156"/>
      <c r="M352" s="163"/>
      <c r="N352" s="164"/>
      <c r="O352" s="165" t="n">
        <f aca="false">(L352*M352)-N352</f>
        <v>0</v>
      </c>
      <c r="P352" s="165" t="n">
        <f aca="false">(K352+O352)/J352</f>
        <v>0</v>
      </c>
      <c r="Q352" s="156"/>
      <c r="R352" s="165" t="n">
        <f aca="false">P352*Q352</f>
        <v>0</v>
      </c>
    </row>
    <row r="353" s="98" customFormat="true" ht="12.75" hidden="false" customHeight="false" outlineLevel="0" collapsed="false">
      <c r="A353" s="151" t="n">
        <v>319</v>
      </c>
      <c r="B353" s="166"/>
      <c r="C353" s="155"/>
      <c r="D353" s="156"/>
      <c r="E353" s="157"/>
      <c r="F353" s="156" t="n">
        <v>1</v>
      </c>
      <c r="G353" s="158"/>
      <c r="H353" s="158"/>
      <c r="I353" s="160" t="n">
        <f aca="false">H353-G353+1</f>
        <v>1</v>
      </c>
      <c r="J353" s="161" t="n">
        <f aca="false">+(F353*I353)/365</f>
        <v>0.00273972602739726</v>
      </c>
      <c r="K353" s="156"/>
      <c r="L353" s="156"/>
      <c r="M353" s="163"/>
      <c r="N353" s="164"/>
      <c r="O353" s="165" t="n">
        <f aca="false">(L353*M353)-N353</f>
        <v>0</v>
      </c>
      <c r="P353" s="165" t="n">
        <f aca="false">(K353+O353)/J353</f>
        <v>0</v>
      </c>
      <c r="Q353" s="156"/>
      <c r="R353" s="165" t="n">
        <f aca="false">P353*Q353</f>
        <v>0</v>
      </c>
    </row>
    <row r="354" s="98" customFormat="true" ht="12.75" hidden="false" customHeight="false" outlineLevel="0" collapsed="false">
      <c r="A354" s="151" t="n">
        <v>320</v>
      </c>
      <c r="B354" s="166"/>
      <c r="C354" s="155"/>
      <c r="D354" s="156"/>
      <c r="E354" s="157"/>
      <c r="F354" s="156" t="n">
        <v>1</v>
      </c>
      <c r="G354" s="158"/>
      <c r="H354" s="158"/>
      <c r="I354" s="160" t="n">
        <f aca="false">H354-G354+1</f>
        <v>1</v>
      </c>
      <c r="J354" s="161" t="n">
        <f aca="false">+(F354*I354)/365</f>
        <v>0.00273972602739726</v>
      </c>
      <c r="K354" s="156"/>
      <c r="L354" s="156"/>
      <c r="M354" s="163"/>
      <c r="N354" s="164"/>
      <c r="O354" s="165" t="n">
        <f aca="false">(L354*M354)-N354</f>
        <v>0</v>
      </c>
      <c r="P354" s="165" t="n">
        <f aca="false">(K354+O354)/J354</f>
        <v>0</v>
      </c>
      <c r="Q354" s="156"/>
      <c r="R354" s="165" t="n">
        <f aca="false">P354*Q354</f>
        <v>0</v>
      </c>
    </row>
    <row r="355" s="98" customFormat="true" ht="12.75" hidden="false" customHeight="false" outlineLevel="0" collapsed="false">
      <c r="A355" s="151" t="n">
        <v>321</v>
      </c>
      <c r="B355" s="166"/>
      <c r="C355" s="155"/>
      <c r="D355" s="156"/>
      <c r="E355" s="157"/>
      <c r="F355" s="156" t="n">
        <v>1</v>
      </c>
      <c r="G355" s="158"/>
      <c r="H355" s="158"/>
      <c r="I355" s="160" t="n">
        <f aca="false">H355-G355+1</f>
        <v>1</v>
      </c>
      <c r="J355" s="161" t="n">
        <f aca="false">+(F355*I355)/365</f>
        <v>0.00273972602739726</v>
      </c>
      <c r="K355" s="156"/>
      <c r="L355" s="156"/>
      <c r="M355" s="163"/>
      <c r="N355" s="164"/>
      <c r="O355" s="165" t="n">
        <f aca="false">(L355*M355)-N355</f>
        <v>0</v>
      </c>
      <c r="P355" s="165" t="n">
        <f aca="false">(K355+O355)/J355</f>
        <v>0</v>
      </c>
      <c r="Q355" s="156"/>
      <c r="R355" s="165" t="n">
        <f aca="false">P355*Q355</f>
        <v>0</v>
      </c>
    </row>
    <row r="356" s="98" customFormat="true" ht="12.75" hidden="false" customHeight="false" outlineLevel="0" collapsed="false">
      <c r="A356" s="151" t="n">
        <v>322</v>
      </c>
      <c r="B356" s="166"/>
      <c r="C356" s="155"/>
      <c r="D356" s="156"/>
      <c r="E356" s="157"/>
      <c r="F356" s="156" t="n">
        <v>1</v>
      </c>
      <c r="G356" s="158"/>
      <c r="H356" s="158"/>
      <c r="I356" s="160" t="n">
        <f aca="false">H356-G356+1</f>
        <v>1</v>
      </c>
      <c r="J356" s="161" t="n">
        <f aca="false">+(F356*I356)/365</f>
        <v>0.00273972602739726</v>
      </c>
      <c r="K356" s="156"/>
      <c r="L356" s="156"/>
      <c r="M356" s="163"/>
      <c r="N356" s="164"/>
      <c r="O356" s="165" t="n">
        <f aca="false">(L356*M356)-N356</f>
        <v>0</v>
      </c>
      <c r="P356" s="165" t="n">
        <f aca="false">(K356+O356)/J356</f>
        <v>0</v>
      </c>
      <c r="Q356" s="156"/>
      <c r="R356" s="165" t="n">
        <f aca="false">P356*Q356</f>
        <v>0</v>
      </c>
    </row>
    <row r="357" s="98" customFormat="true" ht="12.75" hidden="false" customHeight="false" outlineLevel="0" collapsed="false">
      <c r="A357" s="151" t="n">
        <v>323</v>
      </c>
      <c r="B357" s="166"/>
      <c r="C357" s="155"/>
      <c r="D357" s="156"/>
      <c r="E357" s="157"/>
      <c r="F357" s="156" t="n">
        <v>1</v>
      </c>
      <c r="G357" s="158"/>
      <c r="H357" s="158"/>
      <c r="I357" s="160" t="n">
        <f aca="false">H357-G357+1</f>
        <v>1</v>
      </c>
      <c r="J357" s="161" t="n">
        <f aca="false">+(F357*I357)/365</f>
        <v>0.00273972602739726</v>
      </c>
      <c r="K357" s="156"/>
      <c r="L357" s="156"/>
      <c r="M357" s="163"/>
      <c r="N357" s="164"/>
      <c r="O357" s="165" t="n">
        <f aca="false">(L357*M357)-N357</f>
        <v>0</v>
      </c>
      <c r="P357" s="165" t="n">
        <f aca="false">(K357+O357)/J357</f>
        <v>0</v>
      </c>
      <c r="Q357" s="156"/>
      <c r="R357" s="165" t="n">
        <f aca="false">P357*Q357</f>
        <v>0</v>
      </c>
    </row>
    <row r="358" s="98" customFormat="true" ht="12.75" hidden="false" customHeight="false" outlineLevel="0" collapsed="false">
      <c r="A358" s="151" t="n">
        <v>324</v>
      </c>
      <c r="B358" s="166"/>
      <c r="C358" s="155"/>
      <c r="D358" s="156"/>
      <c r="E358" s="157"/>
      <c r="F358" s="156" t="n">
        <v>1</v>
      </c>
      <c r="G358" s="158"/>
      <c r="H358" s="158"/>
      <c r="I358" s="160" t="n">
        <f aca="false">H358-G358+1</f>
        <v>1</v>
      </c>
      <c r="J358" s="161" t="n">
        <f aca="false">+(F358*I358)/365</f>
        <v>0.00273972602739726</v>
      </c>
      <c r="K358" s="156"/>
      <c r="L358" s="156"/>
      <c r="M358" s="163"/>
      <c r="N358" s="164"/>
      <c r="O358" s="165" t="n">
        <f aca="false">(L358*M358)-N358</f>
        <v>0</v>
      </c>
      <c r="P358" s="165" t="n">
        <f aca="false">(K358+O358)/J358</f>
        <v>0</v>
      </c>
      <c r="Q358" s="156"/>
      <c r="R358" s="165" t="n">
        <f aca="false">P358*Q358</f>
        <v>0</v>
      </c>
    </row>
    <row r="359" s="98" customFormat="true" ht="12.75" hidden="false" customHeight="false" outlineLevel="0" collapsed="false">
      <c r="A359" s="151" t="n">
        <v>325</v>
      </c>
      <c r="B359" s="166"/>
      <c r="C359" s="155"/>
      <c r="D359" s="156"/>
      <c r="E359" s="157"/>
      <c r="F359" s="156" t="n">
        <v>1</v>
      </c>
      <c r="G359" s="158"/>
      <c r="H359" s="158"/>
      <c r="I359" s="160" t="n">
        <f aca="false">H359-G359+1</f>
        <v>1</v>
      </c>
      <c r="J359" s="161" t="n">
        <f aca="false">+(F359*I359)/365</f>
        <v>0.00273972602739726</v>
      </c>
      <c r="K359" s="156"/>
      <c r="L359" s="156"/>
      <c r="M359" s="163"/>
      <c r="N359" s="164"/>
      <c r="O359" s="165" t="n">
        <f aca="false">(L359*M359)-N359</f>
        <v>0</v>
      </c>
      <c r="P359" s="165" t="n">
        <f aca="false">(K359+O359)/J359</f>
        <v>0</v>
      </c>
      <c r="Q359" s="156"/>
      <c r="R359" s="165" t="n">
        <f aca="false">P359*Q359</f>
        <v>0</v>
      </c>
    </row>
    <row r="360" s="98" customFormat="true" ht="12.75" hidden="false" customHeight="false" outlineLevel="0" collapsed="false">
      <c r="A360" s="151" t="n">
        <v>326</v>
      </c>
      <c r="B360" s="166"/>
      <c r="C360" s="155"/>
      <c r="D360" s="156"/>
      <c r="E360" s="157"/>
      <c r="F360" s="156" t="n">
        <v>1</v>
      </c>
      <c r="G360" s="158"/>
      <c r="H360" s="158"/>
      <c r="I360" s="160" t="n">
        <f aca="false">H360-G360+1</f>
        <v>1</v>
      </c>
      <c r="J360" s="161" t="n">
        <f aca="false">+(F360*I360)/365</f>
        <v>0.00273972602739726</v>
      </c>
      <c r="K360" s="156"/>
      <c r="L360" s="156"/>
      <c r="M360" s="163"/>
      <c r="N360" s="164"/>
      <c r="O360" s="165" t="n">
        <f aca="false">(L360*M360)-N360</f>
        <v>0</v>
      </c>
      <c r="P360" s="165" t="n">
        <f aca="false">(K360+O360)/J360</f>
        <v>0</v>
      </c>
      <c r="Q360" s="156"/>
      <c r="R360" s="165" t="n">
        <f aca="false">P360*Q360</f>
        <v>0</v>
      </c>
    </row>
    <row r="361" s="98" customFormat="true" ht="12.75" hidden="false" customHeight="false" outlineLevel="0" collapsed="false">
      <c r="A361" s="151" t="n">
        <v>327</v>
      </c>
      <c r="B361" s="166"/>
      <c r="C361" s="155"/>
      <c r="D361" s="156"/>
      <c r="E361" s="157"/>
      <c r="F361" s="156" t="n">
        <v>1</v>
      </c>
      <c r="G361" s="158"/>
      <c r="H361" s="158"/>
      <c r="I361" s="160" t="n">
        <f aca="false">H361-G361+1</f>
        <v>1</v>
      </c>
      <c r="J361" s="161" t="n">
        <f aca="false">+(F361*I361)/365</f>
        <v>0.00273972602739726</v>
      </c>
      <c r="K361" s="156"/>
      <c r="L361" s="156"/>
      <c r="M361" s="163"/>
      <c r="N361" s="164"/>
      <c r="O361" s="165" t="n">
        <f aca="false">(L361*M361)-N361</f>
        <v>0</v>
      </c>
      <c r="P361" s="165" t="n">
        <f aca="false">(K361+O361)/J361</f>
        <v>0</v>
      </c>
      <c r="Q361" s="156"/>
      <c r="R361" s="165" t="n">
        <f aca="false">P361*Q361</f>
        <v>0</v>
      </c>
    </row>
    <row r="362" s="98" customFormat="true" ht="12.75" hidden="false" customHeight="false" outlineLevel="0" collapsed="false">
      <c r="A362" s="151" t="n">
        <v>328</v>
      </c>
      <c r="B362" s="166"/>
      <c r="C362" s="155"/>
      <c r="D362" s="156"/>
      <c r="E362" s="157"/>
      <c r="F362" s="156" t="n">
        <v>1</v>
      </c>
      <c r="G362" s="158"/>
      <c r="H362" s="158"/>
      <c r="I362" s="160" t="n">
        <f aca="false">H362-G362+1</f>
        <v>1</v>
      </c>
      <c r="J362" s="161" t="n">
        <f aca="false">+(F362*I362)/365</f>
        <v>0.00273972602739726</v>
      </c>
      <c r="K362" s="156"/>
      <c r="L362" s="156"/>
      <c r="M362" s="163"/>
      <c r="N362" s="164"/>
      <c r="O362" s="165" t="n">
        <f aca="false">(L362*M362)-N362</f>
        <v>0</v>
      </c>
      <c r="P362" s="165" t="n">
        <f aca="false">(K362+O362)/J362</f>
        <v>0</v>
      </c>
      <c r="Q362" s="156"/>
      <c r="R362" s="165" t="n">
        <f aca="false">P362*Q362</f>
        <v>0</v>
      </c>
    </row>
    <row r="363" s="98" customFormat="true" ht="12.75" hidden="false" customHeight="false" outlineLevel="0" collapsed="false">
      <c r="A363" s="151" t="n">
        <v>329</v>
      </c>
      <c r="B363" s="166"/>
      <c r="C363" s="155"/>
      <c r="D363" s="156"/>
      <c r="E363" s="157"/>
      <c r="F363" s="156" t="n">
        <v>1</v>
      </c>
      <c r="G363" s="158"/>
      <c r="H363" s="158"/>
      <c r="I363" s="160" t="n">
        <f aca="false">H363-G363+1</f>
        <v>1</v>
      </c>
      <c r="J363" s="161" t="n">
        <f aca="false">+(F363*I363)/365</f>
        <v>0.00273972602739726</v>
      </c>
      <c r="K363" s="156"/>
      <c r="L363" s="156"/>
      <c r="M363" s="163"/>
      <c r="N363" s="164"/>
      <c r="O363" s="165" t="n">
        <f aca="false">(L363*M363)-N363</f>
        <v>0</v>
      </c>
      <c r="P363" s="165" t="n">
        <f aca="false">(K363+O363)/J363</f>
        <v>0</v>
      </c>
      <c r="Q363" s="156"/>
      <c r="R363" s="165" t="n">
        <f aca="false">P363*Q363</f>
        <v>0</v>
      </c>
    </row>
    <row r="364" s="98" customFormat="true" ht="12.75" hidden="false" customHeight="false" outlineLevel="0" collapsed="false">
      <c r="A364" s="151" t="n">
        <v>330</v>
      </c>
      <c r="B364" s="166"/>
      <c r="C364" s="155"/>
      <c r="D364" s="156"/>
      <c r="E364" s="157"/>
      <c r="F364" s="156" t="n">
        <v>1</v>
      </c>
      <c r="G364" s="158"/>
      <c r="H364" s="158"/>
      <c r="I364" s="160" t="n">
        <f aca="false">H364-G364+1</f>
        <v>1</v>
      </c>
      <c r="J364" s="161" t="n">
        <f aca="false">+(F364*I364)/365</f>
        <v>0.00273972602739726</v>
      </c>
      <c r="K364" s="156"/>
      <c r="L364" s="156"/>
      <c r="M364" s="163"/>
      <c r="N364" s="164"/>
      <c r="O364" s="165" t="n">
        <f aca="false">(L364*M364)-N364</f>
        <v>0</v>
      </c>
      <c r="P364" s="165" t="n">
        <f aca="false">(K364+O364)/J364</f>
        <v>0</v>
      </c>
      <c r="Q364" s="156"/>
      <c r="R364" s="165" t="n">
        <f aca="false">P364*Q364</f>
        <v>0</v>
      </c>
    </row>
    <row r="365" s="98" customFormat="true" ht="12.75" hidden="false" customHeight="false" outlineLevel="0" collapsed="false">
      <c r="A365" s="151" t="n">
        <v>331</v>
      </c>
      <c r="B365" s="166"/>
      <c r="C365" s="155"/>
      <c r="D365" s="156"/>
      <c r="E365" s="157"/>
      <c r="F365" s="156" t="n">
        <v>1</v>
      </c>
      <c r="G365" s="158"/>
      <c r="H365" s="158"/>
      <c r="I365" s="160" t="n">
        <f aca="false">H365-G365+1</f>
        <v>1</v>
      </c>
      <c r="J365" s="161" t="n">
        <f aca="false">+(F365*I365)/365</f>
        <v>0.00273972602739726</v>
      </c>
      <c r="K365" s="156"/>
      <c r="L365" s="156"/>
      <c r="M365" s="163"/>
      <c r="N365" s="164"/>
      <c r="O365" s="165" t="n">
        <f aca="false">(L365*M365)-N365</f>
        <v>0</v>
      </c>
      <c r="P365" s="165" t="n">
        <f aca="false">(K365+O365)/J365</f>
        <v>0</v>
      </c>
      <c r="Q365" s="156"/>
      <c r="R365" s="165" t="n">
        <f aca="false">P365*Q365</f>
        <v>0</v>
      </c>
    </row>
    <row r="366" s="98" customFormat="true" ht="12.75" hidden="false" customHeight="false" outlineLevel="0" collapsed="false">
      <c r="A366" s="151" t="n">
        <v>332</v>
      </c>
      <c r="B366" s="166"/>
      <c r="C366" s="155"/>
      <c r="D366" s="156"/>
      <c r="E366" s="157"/>
      <c r="F366" s="156" t="n">
        <v>1</v>
      </c>
      <c r="G366" s="158"/>
      <c r="H366" s="158"/>
      <c r="I366" s="160" t="n">
        <f aca="false">H366-G366+1</f>
        <v>1</v>
      </c>
      <c r="J366" s="161" t="n">
        <f aca="false">+(F366*I366)/365</f>
        <v>0.00273972602739726</v>
      </c>
      <c r="K366" s="156"/>
      <c r="L366" s="156"/>
      <c r="M366" s="163"/>
      <c r="N366" s="164"/>
      <c r="O366" s="165" t="n">
        <f aca="false">(L366*M366)-N366</f>
        <v>0</v>
      </c>
      <c r="P366" s="165" t="n">
        <f aca="false">(K366+O366)/J366</f>
        <v>0</v>
      </c>
      <c r="Q366" s="156"/>
      <c r="R366" s="165" t="n">
        <f aca="false">P366*Q366</f>
        <v>0</v>
      </c>
    </row>
    <row r="367" s="98" customFormat="true" ht="12.75" hidden="false" customHeight="false" outlineLevel="0" collapsed="false">
      <c r="A367" s="151" t="n">
        <v>333</v>
      </c>
      <c r="B367" s="166"/>
      <c r="C367" s="155"/>
      <c r="D367" s="156"/>
      <c r="E367" s="157"/>
      <c r="F367" s="156" t="n">
        <v>1</v>
      </c>
      <c r="G367" s="158"/>
      <c r="H367" s="158"/>
      <c r="I367" s="160" t="n">
        <f aca="false">H367-G367+1</f>
        <v>1</v>
      </c>
      <c r="J367" s="161" t="n">
        <f aca="false">+(F367*I367)/365</f>
        <v>0.00273972602739726</v>
      </c>
      <c r="K367" s="156"/>
      <c r="L367" s="156"/>
      <c r="M367" s="163"/>
      <c r="N367" s="164"/>
      <c r="O367" s="165" t="n">
        <f aca="false">(L367*M367)-N367</f>
        <v>0</v>
      </c>
      <c r="P367" s="165" t="n">
        <f aca="false">(K367+O367)/J367</f>
        <v>0</v>
      </c>
      <c r="Q367" s="156"/>
      <c r="R367" s="165" t="n">
        <f aca="false">P367*Q367</f>
        <v>0</v>
      </c>
    </row>
    <row r="368" s="98" customFormat="true" ht="12.75" hidden="false" customHeight="false" outlineLevel="0" collapsed="false">
      <c r="A368" s="151" t="n">
        <v>334</v>
      </c>
      <c r="B368" s="166"/>
      <c r="C368" s="155"/>
      <c r="D368" s="156"/>
      <c r="E368" s="157"/>
      <c r="F368" s="156" t="n">
        <v>1</v>
      </c>
      <c r="G368" s="158"/>
      <c r="H368" s="158"/>
      <c r="I368" s="160" t="n">
        <f aca="false">H368-G368+1</f>
        <v>1</v>
      </c>
      <c r="J368" s="161" t="n">
        <f aca="false">+(F368*I368)/365</f>
        <v>0.00273972602739726</v>
      </c>
      <c r="K368" s="156"/>
      <c r="L368" s="156"/>
      <c r="M368" s="163"/>
      <c r="N368" s="164"/>
      <c r="O368" s="165" t="n">
        <f aca="false">(L368*M368)-N368</f>
        <v>0</v>
      </c>
      <c r="P368" s="165" t="n">
        <f aca="false">(K368+O368)/J368</f>
        <v>0</v>
      </c>
      <c r="Q368" s="156"/>
      <c r="R368" s="165" t="n">
        <f aca="false">P368*Q368</f>
        <v>0</v>
      </c>
    </row>
    <row r="369" s="98" customFormat="true" ht="12.75" hidden="false" customHeight="false" outlineLevel="0" collapsed="false">
      <c r="A369" s="151" t="n">
        <v>335</v>
      </c>
      <c r="B369" s="166"/>
      <c r="C369" s="155"/>
      <c r="D369" s="156"/>
      <c r="E369" s="157"/>
      <c r="F369" s="156" t="n">
        <v>1</v>
      </c>
      <c r="G369" s="158"/>
      <c r="H369" s="158"/>
      <c r="I369" s="160" t="n">
        <f aca="false">H369-G369+1</f>
        <v>1</v>
      </c>
      <c r="J369" s="161" t="n">
        <f aca="false">+(F369*I369)/365</f>
        <v>0.00273972602739726</v>
      </c>
      <c r="K369" s="156"/>
      <c r="L369" s="156"/>
      <c r="M369" s="163"/>
      <c r="N369" s="164"/>
      <c r="O369" s="165" t="n">
        <f aca="false">(L369*M369)-N369</f>
        <v>0</v>
      </c>
      <c r="P369" s="165" t="n">
        <f aca="false">(K369+O369)/J369</f>
        <v>0</v>
      </c>
      <c r="Q369" s="156"/>
      <c r="R369" s="165" t="n">
        <f aca="false">P369*Q369</f>
        <v>0</v>
      </c>
    </row>
    <row r="370" s="98" customFormat="true" ht="12.75" hidden="false" customHeight="false" outlineLevel="0" collapsed="false">
      <c r="A370" s="151" t="n">
        <v>336</v>
      </c>
      <c r="B370" s="166"/>
      <c r="C370" s="155"/>
      <c r="D370" s="156"/>
      <c r="E370" s="157"/>
      <c r="F370" s="156" t="n">
        <v>1</v>
      </c>
      <c r="G370" s="158"/>
      <c r="H370" s="158"/>
      <c r="I370" s="160" t="n">
        <f aca="false">H370-G370+1</f>
        <v>1</v>
      </c>
      <c r="J370" s="161" t="n">
        <f aca="false">+(F370*I370)/365</f>
        <v>0.00273972602739726</v>
      </c>
      <c r="K370" s="156"/>
      <c r="L370" s="156"/>
      <c r="M370" s="163"/>
      <c r="N370" s="164"/>
      <c r="O370" s="165" t="n">
        <f aca="false">(L370*M370)-N370</f>
        <v>0</v>
      </c>
      <c r="P370" s="165" t="n">
        <f aca="false">(K370+O370)/J370</f>
        <v>0</v>
      </c>
      <c r="Q370" s="156"/>
      <c r="R370" s="165" t="n">
        <f aca="false">P370*Q370</f>
        <v>0</v>
      </c>
    </row>
    <row r="371" s="98" customFormat="true" ht="12.75" hidden="false" customHeight="false" outlineLevel="0" collapsed="false">
      <c r="A371" s="151" t="n">
        <v>337</v>
      </c>
      <c r="B371" s="166"/>
      <c r="C371" s="155"/>
      <c r="D371" s="156"/>
      <c r="E371" s="157"/>
      <c r="F371" s="156" t="n">
        <v>1</v>
      </c>
      <c r="G371" s="158"/>
      <c r="H371" s="158"/>
      <c r="I371" s="160" t="n">
        <f aca="false">H371-G371+1</f>
        <v>1</v>
      </c>
      <c r="J371" s="161" t="n">
        <f aca="false">+(F371*I371)/365</f>
        <v>0.00273972602739726</v>
      </c>
      <c r="K371" s="156"/>
      <c r="L371" s="156"/>
      <c r="M371" s="163"/>
      <c r="N371" s="164"/>
      <c r="O371" s="165" t="n">
        <f aca="false">(L371*M371)-N371</f>
        <v>0</v>
      </c>
      <c r="P371" s="165" t="n">
        <f aca="false">(K371+O371)/J371</f>
        <v>0</v>
      </c>
      <c r="Q371" s="156"/>
      <c r="R371" s="165" t="n">
        <f aca="false">P371*Q371</f>
        <v>0</v>
      </c>
    </row>
    <row r="372" s="98" customFormat="true" ht="12.75" hidden="false" customHeight="false" outlineLevel="0" collapsed="false">
      <c r="A372" s="151" t="n">
        <v>338</v>
      </c>
      <c r="B372" s="166"/>
      <c r="C372" s="155"/>
      <c r="D372" s="156"/>
      <c r="E372" s="157"/>
      <c r="F372" s="156" t="n">
        <v>1</v>
      </c>
      <c r="G372" s="158"/>
      <c r="H372" s="158"/>
      <c r="I372" s="160" t="n">
        <f aca="false">H372-G372+1</f>
        <v>1</v>
      </c>
      <c r="J372" s="161" t="n">
        <f aca="false">+(F372*I372)/365</f>
        <v>0.00273972602739726</v>
      </c>
      <c r="K372" s="156"/>
      <c r="L372" s="156"/>
      <c r="M372" s="163"/>
      <c r="N372" s="164"/>
      <c r="O372" s="165" t="n">
        <f aca="false">(L372*M372)-N372</f>
        <v>0</v>
      </c>
      <c r="P372" s="165" t="n">
        <f aca="false">(K372+O372)/J372</f>
        <v>0</v>
      </c>
      <c r="Q372" s="156"/>
      <c r="R372" s="165" t="n">
        <f aca="false">P372*Q372</f>
        <v>0</v>
      </c>
    </row>
    <row r="373" s="98" customFormat="true" ht="12.75" hidden="false" customHeight="false" outlineLevel="0" collapsed="false">
      <c r="A373" s="151" t="n">
        <v>339</v>
      </c>
      <c r="B373" s="166"/>
      <c r="C373" s="155"/>
      <c r="D373" s="156"/>
      <c r="E373" s="157"/>
      <c r="F373" s="156" t="n">
        <v>1</v>
      </c>
      <c r="G373" s="158"/>
      <c r="H373" s="158"/>
      <c r="I373" s="160" t="n">
        <f aca="false">H373-G373+1</f>
        <v>1</v>
      </c>
      <c r="J373" s="161" t="n">
        <f aca="false">+(F373*I373)/365</f>
        <v>0.00273972602739726</v>
      </c>
      <c r="K373" s="156"/>
      <c r="L373" s="156"/>
      <c r="M373" s="163"/>
      <c r="N373" s="164"/>
      <c r="O373" s="165" t="n">
        <f aca="false">(L373*M373)-N373</f>
        <v>0</v>
      </c>
      <c r="P373" s="165" t="n">
        <f aca="false">(K373+O373)/J373</f>
        <v>0</v>
      </c>
      <c r="Q373" s="156"/>
      <c r="R373" s="165" t="n">
        <f aca="false">P373*Q373</f>
        <v>0</v>
      </c>
    </row>
    <row r="374" s="98" customFormat="true" ht="12.75" hidden="false" customHeight="false" outlineLevel="0" collapsed="false">
      <c r="A374" s="151" t="n">
        <v>340</v>
      </c>
      <c r="B374" s="166"/>
      <c r="C374" s="155"/>
      <c r="D374" s="156"/>
      <c r="E374" s="157"/>
      <c r="F374" s="156" t="n">
        <v>1</v>
      </c>
      <c r="G374" s="158"/>
      <c r="H374" s="158"/>
      <c r="I374" s="160" t="n">
        <f aca="false">H374-G374+1</f>
        <v>1</v>
      </c>
      <c r="J374" s="161" t="n">
        <f aca="false">+(F374*I374)/365</f>
        <v>0.00273972602739726</v>
      </c>
      <c r="K374" s="156"/>
      <c r="L374" s="156"/>
      <c r="M374" s="163"/>
      <c r="N374" s="164"/>
      <c r="O374" s="165" t="n">
        <f aca="false">(L374*M374)-N374</f>
        <v>0</v>
      </c>
      <c r="P374" s="165" t="n">
        <f aca="false">(K374+O374)/J374</f>
        <v>0</v>
      </c>
      <c r="Q374" s="156"/>
      <c r="R374" s="165" t="n">
        <f aca="false">P374*Q374</f>
        <v>0</v>
      </c>
    </row>
    <row r="375" s="98" customFormat="true" ht="12.75" hidden="false" customHeight="false" outlineLevel="0" collapsed="false">
      <c r="A375" s="151" t="n">
        <v>341</v>
      </c>
      <c r="B375" s="166"/>
      <c r="C375" s="155"/>
      <c r="D375" s="156"/>
      <c r="E375" s="157"/>
      <c r="F375" s="156" t="n">
        <v>1</v>
      </c>
      <c r="G375" s="158"/>
      <c r="H375" s="158"/>
      <c r="I375" s="160" t="n">
        <f aca="false">H375-G375+1</f>
        <v>1</v>
      </c>
      <c r="J375" s="161" t="n">
        <f aca="false">+(F375*I375)/365</f>
        <v>0.00273972602739726</v>
      </c>
      <c r="K375" s="156"/>
      <c r="L375" s="156"/>
      <c r="M375" s="163"/>
      <c r="N375" s="164"/>
      <c r="O375" s="165" t="n">
        <f aca="false">(L375*M375)-N375</f>
        <v>0</v>
      </c>
      <c r="P375" s="165" t="n">
        <f aca="false">(K375+O375)/J375</f>
        <v>0</v>
      </c>
      <c r="Q375" s="156"/>
      <c r="R375" s="165" t="n">
        <f aca="false">P375*Q375</f>
        <v>0</v>
      </c>
    </row>
    <row r="376" s="98" customFormat="true" ht="12.75" hidden="false" customHeight="false" outlineLevel="0" collapsed="false">
      <c r="A376" s="151" t="n">
        <v>342</v>
      </c>
      <c r="B376" s="166"/>
      <c r="C376" s="155"/>
      <c r="D376" s="156"/>
      <c r="E376" s="157"/>
      <c r="F376" s="156" t="n">
        <v>1</v>
      </c>
      <c r="G376" s="158"/>
      <c r="H376" s="158"/>
      <c r="I376" s="160" t="n">
        <f aca="false">H376-G376+1</f>
        <v>1</v>
      </c>
      <c r="J376" s="161" t="n">
        <f aca="false">+(F376*I376)/365</f>
        <v>0.00273972602739726</v>
      </c>
      <c r="K376" s="156"/>
      <c r="L376" s="156"/>
      <c r="M376" s="163"/>
      <c r="N376" s="164"/>
      <c r="O376" s="165" t="n">
        <f aca="false">(L376*M376)-N376</f>
        <v>0</v>
      </c>
      <c r="P376" s="165" t="n">
        <f aca="false">(K376+O376)/J376</f>
        <v>0</v>
      </c>
      <c r="Q376" s="156"/>
      <c r="R376" s="165" t="n">
        <f aca="false">P376*Q376</f>
        <v>0</v>
      </c>
    </row>
    <row r="377" s="98" customFormat="true" ht="12.75" hidden="false" customHeight="false" outlineLevel="0" collapsed="false">
      <c r="A377" s="151" t="n">
        <v>343</v>
      </c>
      <c r="B377" s="166"/>
      <c r="C377" s="155"/>
      <c r="D377" s="156"/>
      <c r="E377" s="157"/>
      <c r="F377" s="156" t="n">
        <v>1</v>
      </c>
      <c r="G377" s="158"/>
      <c r="H377" s="158"/>
      <c r="I377" s="160" t="n">
        <f aca="false">H377-G377+1</f>
        <v>1</v>
      </c>
      <c r="J377" s="161" t="n">
        <f aca="false">+(F377*I377)/365</f>
        <v>0.00273972602739726</v>
      </c>
      <c r="K377" s="156"/>
      <c r="L377" s="156"/>
      <c r="M377" s="163"/>
      <c r="N377" s="164"/>
      <c r="O377" s="165" t="n">
        <f aca="false">(L377*M377)-N377</f>
        <v>0</v>
      </c>
      <c r="P377" s="165" t="n">
        <f aca="false">(K377+O377)/J377</f>
        <v>0</v>
      </c>
      <c r="Q377" s="156"/>
      <c r="R377" s="165" t="n">
        <f aca="false">P377*Q377</f>
        <v>0</v>
      </c>
    </row>
    <row r="378" s="98" customFormat="true" ht="12.75" hidden="false" customHeight="false" outlineLevel="0" collapsed="false">
      <c r="A378" s="151" t="n">
        <v>344</v>
      </c>
      <c r="B378" s="166"/>
      <c r="C378" s="155"/>
      <c r="D378" s="156"/>
      <c r="E378" s="157"/>
      <c r="F378" s="156" t="n">
        <v>1</v>
      </c>
      <c r="G378" s="158"/>
      <c r="H378" s="158"/>
      <c r="I378" s="160" t="n">
        <f aca="false">H378-G378+1</f>
        <v>1</v>
      </c>
      <c r="J378" s="161" t="n">
        <f aca="false">+(F378*I378)/365</f>
        <v>0.00273972602739726</v>
      </c>
      <c r="K378" s="156"/>
      <c r="L378" s="156"/>
      <c r="M378" s="163"/>
      <c r="N378" s="164"/>
      <c r="O378" s="165" t="n">
        <f aca="false">(L378*M378)-N378</f>
        <v>0</v>
      </c>
      <c r="P378" s="165" t="n">
        <f aca="false">(K378+O378)/J378</f>
        <v>0</v>
      </c>
      <c r="Q378" s="156"/>
      <c r="R378" s="165" t="n">
        <f aca="false">P378*Q378</f>
        <v>0</v>
      </c>
    </row>
    <row r="379" s="98" customFormat="true" ht="12.75" hidden="false" customHeight="false" outlineLevel="0" collapsed="false">
      <c r="A379" s="151" t="n">
        <v>345</v>
      </c>
      <c r="B379" s="166"/>
      <c r="C379" s="155"/>
      <c r="D379" s="156"/>
      <c r="E379" s="157"/>
      <c r="F379" s="156" t="n">
        <v>1</v>
      </c>
      <c r="G379" s="158"/>
      <c r="H379" s="158"/>
      <c r="I379" s="160" t="n">
        <f aca="false">H379-G379+1</f>
        <v>1</v>
      </c>
      <c r="J379" s="161" t="n">
        <f aca="false">+(F379*I379)/365</f>
        <v>0.00273972602739726</v>
      </c>
      <c r="K379" s="156"/>
      <c r="L379" s="156"/>
      <c r="M379" s="163"/>
      <c r="N379" s="164"/>
      <c r="O379" s="165" t="n">
        <f aca="false">(L379*M379)-N379</f>
        <v>0</v>
      </c>
      <c r="P379" s="165" t="n">
        <f aca="false">(K379+O379)/J379</f>
        <v>0</v>
      </c>
      <c r="Q379" s="156"/>
      <c r="R379" s="165" t="n">
        <f aca="false">P379*Q379</f>
        <v>0</v>
      </c>
    </row>
    <row r="380" s="98" customFormat="true" ht="12.75" hidden="false" customHeight="false" outlineLevel="0" collapsed="false">
      <c r="A380" s="151" t="n">
        <v>346</v>
      </c>
      <c r="B380" s="166"/>
      <c r="C380" s="155"/>
      <c r="D380" s="156"/>
      <c r="E380" s="157"/>
      <c r="F380" s="156" t="n">
        <v>1</v>
      </c>
      <c r="G380" s="158"/>
      <c r="H380" s="158"/>
      <c r="I380" s="160" t="n">
        <f aca="false">H380-G380+1</f>
        <v>1</v>
      </c>
      <c r="J380" s="161" t="n">
        <f aca="false">+(F380*I380)/365</f>
        <v>0.00273972602739726</v>
      </c>
      <c r="K380" s="156"/>
      <c r="L380" s="156"/>
      <c r="M380" s="163"/>
      <c r="N380" s="164"/>
      <c r="O380" s="165" t="n">
        <f aca="false">(L380*M380)-N380</f>
        <v>0</v>
      </c>
      <c r="P380" s="165" t="n">
        <f aca="false">(K380+O380)/J380</f>
        <v>0</v>
      </c>
      <c r="Q380" s="156"/>
      <c r="R380" s="165" t="n">
        <f aca="false">P380*Q380</f>
        <v>0</v>
      </c>
    </row>
    <row r="381" s="98" customFormat="true" ht="12.75" hidden="false" customHeight="false" outlineLevel="0" collapsed="false">
      <c r="A381" s="151" t="n">
        <v>347</v>
      </c>
      <c r="B381" s="166"/>
      <c r="C381" s="155"/>
      <c r="D381" s="156"/>
      <c r="E381" s="157"/>
      <c r="F381" s="156" t="n">
        <v>1</v>
      </c>
      <c r="G381" s="158"/>
      <c r="H381" s="158"/>
      <c r="I381" s="160" t="n">
        <f aca="false">H381-G381+1</f>
        <v>1</v>
      </c>
      <c r="J381" s="161" t="n">
        <f aca="false">+(F381*I381)/365</f>
        <v>0.00273972602739726</v>
      </c>
      <c r="K381" s="156"/>
      <c r="L381" s="156"/>
      <c r="M381" s="163"/>
      <c r="N381" s="164"/>
      <c r="O381" s="165" t="n">
        <f aca="false">(L381*M381)-N381</f>
        <v>0</v>
      </c>
      <c r="P381" s="165" t="n">
        <f aca="false">(K381+O381)/J381</f>
        <v>0</v>
      </c>
      <c r="Q381" s="156"/>
      <c r="R381" s="165" t="n">
        <f aca="false">P381*Q381</f>
        <v>0</v>
      </c>
    </row>
    <row r="382" s="98" customFormat="true" ht="12.75" hidden="false" customHeight="false" outlineLevel="0" collapsed="false">
      <c r="A382" s="151" t="n">
        <v>348</v>
      </c>
      <c r="B382" s="166"/>
      <c r="C382" s="155"/>
      <c r="D382" s="156"/>
      <c r="E382" s="157"/>
      <c r="F382" s="156" t="n">
        <v>1</v>
      </c>
      <c r="G382" s="158"/>
      <c r="H382" s="158"/>
      <c r="I382" s="160" t="n">
        <f aca="false">H382-G382+1</f>
        <v>1</v>
      </c>
      <c r="J382" s="161" t="n">
        <f aca="false">+(F382*I382)/365</f>
        <v>0.00273972602739726</v>
      </c>
      <c r="K382" s="156"/>
      <c r="L382" s="156"/>
      <c r="M382" s="163"/>
      <c r="N382" s="164"/>
      <c r="O382" s="165" t="n">
        <f aca="false">(L382*M382)-N382</f>
        <v>0</v>
      </c>
      <c r="P382" s="165" t="n">
        <f aca="false">(K382+O382)/J382</f>
        <v>0</v>
      </c>
      <c r="Q382" s="156"/>
      <c r="R382" s="165" t="n">
        <f aca="false">P382*Q382</f>
        <v>0</v>
      </c>
    </row>
    <row r="383" s="98" customFormat="true" ht="12.75" hidden="false" customHeight="false" outlineLevel="0" collapsed="false">
      <c r="A383" s="151" t="n">
        <v>349</v>
      </c>
      <c r="B383" s="166"/>
      <c r="C383" s="155"/>
      <c r="D383" s="156"/>
      <c r="E383" s="157"/>
      <c r="F383" s="156" t="n">
        <v>1</v>
      </c>
      <c r="G383" s="158"/>
      <c r="H383" s="158"/>
      <c r="I383" s="160" t="n">
        <f aca="false">H383-G383+1</f>
        <v>1</v>
      </c>
      <c r="J383" s="161" t="n">
        <f aca="false">+(F383*I383)/365</f>
        <v>0.00273972602739726</v>
      </c>
      <c r="K383" s="156"/>
      <c r="L383" s="156"/>
      <c r="M383" s="163"/>
      <c r="N383" s="164"/>
      <c r="O383" s="165" t="n">
        <f aca="false">(L383*M383)-N383</f>
        <v>0</v>
      </c>
      <c r="P383" s="165" t="n">
        <f aca="false">(K383+O383)/J383</f>
        <v>0</v>
      </c>
      <c r="Q383" s="156"/>
      <c r="R383" s="165" t="n">
        <f aca="false">P383*Q383</f>
        <v>0</v>
      </c>
    </row>
    <row r="384" s="98" customFormat="true" ht="12.75" hidden="false" customHeight="false" outlineLevel="0" collapsed="false">
      <c r="A384" s="151" t="n">
        <v>350</v>
      </c>
      <c r="B384" s="166"/>
      <c r="C384" s="155"/>
      <c r="D384" s="156"/>
      <c r="E384" s="157"/>
      <c r="F384" s="156" t="n">
        <v>1</v>
      </c>
      <c r="G384" s="158"/>
      <c r="H384" s="158"/>
      <c r="I384" s="160" t="n">
        <f aca="false">H384-G384+1</f>
        <v>1</v>
      </c>
      <c r="J384" s="161" t="n">
        <f aca="false">+(F384*I384)/365</f>
        <v>0.00273972602739726</v>
      </c>
      <c r="K384" s="156"/>
      <c r="L384" s="156"/>
      <c r="M384" s="163"/>
      <c r="N384" s="164"/>
      <c r="O384" s="165" t="n">
        <f aca="false">(L384*M384)-N384</f>
        <v>0</v>
      </c>
      <c r="P384" s="165" t="n">
        <f aca="false">(K384+O384)/J384</f>
        <v>0</v>
      </c>
      <c r="Q384" s="156"/>
      <c r="R384" s="165" t="n">
        <f aca="false">P384*Q384</f>
        <v>0</v>
      </c>
    </row>
    <row r="385" s="98" customFormat="true" ht="12.75" hidden="false" customHeight="false" outlineLevel="0" collapsed="false">
      <c r="A385" s="151" t="n">
        <v>351</v>
      </c>
      <c r="B385" s="166"/>
      <c r="C385" s="155"/>
      <c r="D385" s="156"/>
      <c r="E385" s="157"/>
      <c r="F385" s="156" t="n">
        <v>1</v>
      </c>
      <c r="G385" s="158"/>
      <c r="H385" s="158"/>
      <c r="I385" s="160" t="n">
        <f aca="false">H385-G385+1</f>
        <v>1</v>
      </c>
      <c r="J385" s="161" t="n">
        <f aca="false">+(F385*I385)/365</f>
        <v>0.00273972602739726</v>
      </c>
      <c r="K385" s="156"/>
      <c r="L385" s="156"/>
      <c r="M385" s="163"/>
      <c r="N385" s="164"/>
      <c r="O385" s="165" t="n">
        <f aca="false">(L385*M385)-N385</f>
        <v>0</v>
      </c>
      <c r="P385" s="165" t="n">
        <f aca="false">(K385+O385)/J385</f>
        <v>0</v>
      </c>
      <c r="Q385" s="156"/>
      <c r="R385" s="165" t="n">
        <f aca="false">P385*Q385</f>
        <v>0</v>
      </c>
    </row>
    <row r="386" s="98" customFormat="true" ht="12.75" hidden="false" customHeight="false" outlineLevel="0" collapsed="false">
      <c r="A386" s="151" t="n">
        <v>352</v>
      </c>
      <c r="B386" s="166"/>
      <c r="C386" s="155"/>
      <c r="D386" s="156"/>
      <c r="E386" s="157"/>
      <c r="F386" s="156" t="n">
        <v>1</v>
      </c>
      <c r="G386" s="158"/>
      <c r="H386" s="158"/>
      <c r="I386" s="160" t="n">
        <f aca="false">H386-G386+1</f>
        <v>1</v>
      </c>
      <c r="J386" s="161" t="n">
        <f aca="false">+(F386*I386)/365</f>
        <v>0.00273972602739726</v>
      </c>
      <c r="K386" s="156"/>
      <c r="L386" s="156"/>
      <c r="M386" s="163"/>
      <c r="N386" s="164"/>
      <c r="O386" s="165" t="n">
        <f aca="false">(L386*M386)-N386</f>
        <v>0</v>
      </c>
      <c r="P386" s="165" t="n">
        <f aca="false">(K386+O386)/J386</f>
        <v>0</v>
      </c>
      <c r="Q386" s="156"/>
      <c r="R386" s="165" t="n">
        <f aca="false">P386*Q386</f>
        <v>0</v>
      </c>
    </row>
    <row r="387" s="98" customFormat="true" ht="12.75" hidden="false" customHeight="false" outlineLevel="0" collapsed="false">
      <c r="A387" s="151" t="n">
        <v>353</v>
      </c>
      <c r="B387" s="166"/>
      <c r="C387" s="155"/>
      <c r="D387" s="156"/>
      <c r="E387" s="157"/>
      <c r="F387" s="156" t="n">
        <v>1</v>
      </c>
      <c r="G387" s="158"/>
      <c r="H387" s="158"/>
      <c r="I387" s="160" t="n">
        <f aca="false">H387-G387+1</f>
        <v>1</v>
      </c>
      <c r="J387" s="161" t="n">
        <f aca="false">+(F387*I387)/365</f>
        <v>0.00273972602739726</v>
      </c>
      <c r="K387" s="156"/>
      <c r="L387" s="156"/>
      <c r="M387" s="163"/>
      <c r="N387" s="164"/>
      <c r="O387" s="165" t="n">
        <f aca="false">(L387*M387)-N387</f>
        <v>0</v>
      </c>
      <c r="P387" s="165" t="n">
        <f aca="false">(K387+O387)/J387</f>
        <v>0</v>
      </c>
      <c r="Q387" s="156"/>
      <c r="R387" s="165" t="n">
        <f aca="false">P387*Q387</f>
        <v>0</v>
      </c>
    </row>
    <row r="388" s="98" customFormat="true" ht="12.75" hidden="false" customHeight="false" outlineLevel="0" collapsed="false">
      <c r="A388" s="151" t="n">
        <v>354</v>
      </c>
      <c r="B388" s="166"/>
      <c r="C388" s="155"/>
      <c r="D388" s="156"/>
      <c r="E388" s="157"/>
      <c r="F388" s="156" t="n">
        <v>1</v>
      </c>
      <c r="G388" s="158"/>
      <c r="H388" s="158"/>
      <c r="I388" s="160" t="n">
        <f aca="false">H388-G388+1</f>
        <v>1</v>
      </c>
      <c r="J388" s="161" t="n">
        <f aca="false">+(F388*I388)/365</f>
        <v>0.00273972602739726</v>
      </c>
      <c r="K388" s="156"/>
      <c r="L388" s="156"/>
      <c r="M388" s="163"/>
      <c r="N388" s="164"/>
      <c r="O388" s="165" t="n">
        <f aca="false">(L388*M388)-N388</f>
        <v>0</v>
      </c>
      <c r="P388" s="165" t="n">
        <f aca="false">(K388+O388)/J388</f>
        <v>0</v>
      </c>
      <c r="Q388" s="156"/>
      <c r="R388" s="165" t="n">
        <f aca="false">P388*Q388</f>
        <v>0</v>
      </c>
    </row>
    <row r="389" s="98" customFormat="true" ht="12.75" hidden="false" customHeight="false" outlineLevel="0" collapsed="false">
      <c r="A389" s="151" t="n">
        <v>355</v>
      </c>
      <c r="B389" s="166"/>
      <c r="C389" s="155"/>
      <c r="D389" s="156"/>
      <c r="E389" s="157"/>
      <c r="F389" s="156" t="n">
        <v>1</v>
      </c>
      <c r="G389" s="158"/>
      <c r="H389" s="158"/>
      <c r="I389" s="160" t="n">
        <f aca="false">H389-G389+1</f>
        <v>1</v>
      </c>
      <c r="J389" s="161" t="n">
        <f aca="false">+(F389*I389)/365</f>
        <v>0.00273972602739726</v>
      </c>
      <c r="K389" s="156"/>
      <c r="L389" s="156"/>
      <c r="M389" s="163"/>
      <c r="N389" s="164"/>
      <c r="O389" s="165" t="n">
        <f aca="false">(L389*M389)-N389</f>
        <v>0</v>
      </c>
      <c r="P389" s="165" t="n">
        <f aca="false">(K389+O389)/J389</f>
        <v>0</v>
      </c>
      <c r="Q389" s="156"/>
      <c r="R389" s="165" t="n">
        <f aca="false">P389*Q389</f>
        <v>0</v>
      </c>
    </row>
    <row r="390" s="98" customFormat="true" ht="12.75" hidden="false" customHeight="false" outlineLevel="0" collapsed="false">
      <c r="A390" s="151" t="n">
        <v>356</v>
      </c>
      <c r="B390" s="166"/>
      <c r="C390" s="155"/>
      <c r="D390" s="156"/>
      <c r="E390" s="157"/>
      <c r="F390" s="156" t="n">
        <v>1</v>
      </c>
      <c r="G390" s="158"/>
      <c r="H390" s="158"/>
      <c r="I390" s="160" t="n">
        <f aca="false">H390-G390+1</f>
        <v>1</v>
      </c>
      <c r="J390" s="161" t="n">
        <f aca="false">+(F390*I390)/365</f>
        <v>0.00273972602739726</v>
      </c>
      <c r="K390" s="156"/>
      <c r="L390" s="156"/>
      <c r="M390" s="163"/>
      <c r="N390" s="164"/>
      <c r="O390" s="165" t="n">
        <f aca="false">(L390*M390)-N390</f>
        <v>0</v>
      </c>
      <c r="P390" s="165" t="n">
        <f aca="false">(K390+O390)/J390</f>
        <v>0</v>
      </c>
      <c r="Q390" s="156"/>
      <c r="R390" s="165" t="n">
        <f aca="false">P390*Q390</f>
        <v>0</v>
      </c>
    </row>
    <row r="391" s="98" customFormat="true" ht="12.75" hidden="false" customHeight="false" outlineLevel="0" collapsed="false">
      <c r="A391" s="151" t="n">
        <v>357</v>
      </c>
      <c r="B391" s="166"/>
      <c r="C391" s="155"/>
      <c r="D391" s="156"/>
      <c r="E391" s="157"/>
      <c r="F391" s="156" t="n">
        <v>1</v>
      </c>
      <c r="G391" s="158"/>
      <c r="H391" s="158"/>
      <c r="I391" s="160" t="n">
        <f aca="false">H391-G391+1</f>
        <v>1</v>
      </c>
      <c r="J391" s="161" t="n">
        <f aca="false">+(F391*I391)/365</f>
        <v>0.00273972602739726</v>
      </c>
      <c r="K391" s="156"/>
      <c r="L391" s="156"/>
      <c r="M391" s="163"/>
      <c r="N391" s="164"/>
      <c r="O391" s="165" t="n">
        <f aca="false">(L391*M391)-N391</f>
        <v>0</v>
      </c>
      <c r="P391" s="165" t="n">
        <f aca="false">(K391+O391)/J391</f>
        <v>0</v>
      </c>
      <c r="Q391" s="156"/>
      <c r="R391" s="165" t="n">
        <f aca="false">P391*Q391</f>
        <v>0</v>
      </c>
    </row>
    <row r="392" s="98" customFormat="true" ht="12.75" hidden="false" customHeight="false" outlineLevel="0" collapsed="false">
      <c r="A392" s="151" t="n">
        <v>358</v>
      </c>
      <c r="B392" s="166"/>
      <c r="C392" s="155"/>
      <c r="D392" s="156"/>
      <c r="E392" s="157"/>
      <c r="F392" s="156" t="n">
        <v>1</v>
      </c>
      <c r="G392" s="158"/>
      <c r="H392" s="158"/>
      <c r="I392" s="160" t="n">
        <f aca="false">H392-G392+1</f>
        <v>1</v>
      </c>
      <c r="J392" s="161" t="n">
        <f aca="false">+(F392*I392)/365</f>
        <v>0.00273972602739726</v>
      </c>
      <c r="K392" s="156"/>
      <c r="L392" s="156"/>
      <c r="M392" s="163"/>
      <c r="N392" s="164"/>
      <c r="O392" s="165" t="n">
        <f aca="false">(L392*M392)-N392</f>
        <v>0</v>
      </c>
      <c r="P392" s="165" t="n">
        <f aca="false">(K392+O392)/J392</f>
        <v>0</v>
      </c>
      <c r="Q392" s="156"/>
      <c r="R392" s="165" t="n">
        <f aca="false">P392*Q392</f>
        <v>0</v>
      </c>
    </row>
    <row r="393" s="98" customFormat="true" ht="12.75" hidden="false" customHeight="false" outlineLevel="0" collapsed="false">
      <c r="A393" s="151" t="n">
        <v>359</v>
      </c>
      <c r="B393" s="166"/>
      <c r="C393" s="155"/>
      <c r="D393" s="156"/>
      <c r="E393" s="157"/>
      <c r="F393" s="156" t="n">
        <v>1</v>
      </c>
      <c r="G393" s="158"/>
      <c r="H393" s="158"/>
      <c r="I393" s="160" t="n">
        <f aca="false">H393-G393+1</f>
        <v>1</v>
      </c>
      <c r="J393" s="161" t="n">
        <f aca="false">+(F393*I393)/365</f>
        <v>0.00273972602739726</v>
      </c>
      <c r="K393" s="156"/>
      <c r="L393" s="156"/>
      <c r="M393" s="163"/>
      <c r="N393" s="164"/>
      <c r="O393" s="165" t="n">
        <f aca="false">(L393*M393)-N393</f>
        <v>0</v>
      </c>
      <c r="P393" s="165" t="n">
        <f aca="false">(K393+O393)/J393</f>
        <v>0</v>
      </c>
      <c r="Q393" s="156"/>
      <c r="R393" s="165" t="n">
        <f aca="false">P393*Q393</f>
        <v>0</v>
      </c>
    </row>
    <row r="394" s="98" customFormat="true" ht="12.75" hidden="false" customHeight="false" outlineLevel="0" collapsed="false">
      <c r="A394" s="151" t="n">
        <v>360</v>
      </c>
      <c r="B394" s="166"/>
      <c r="C394" s="155"/>
      <c r="D394" s="156"/>
      <c r="E394" s="157"/>
      <c r="F394" s="156" t="n">
        <v>1</v>
      </c>
      <c r="G394" s="158"/>
      <c r="H394" s="158"/>
      <c r="I394" s="160" t="n">
        <f aca="false">H394-G394+1</f>
        <v>1</v>
      </c>
      <c r="J394" s="161" t="n">
        <f aca="false">+(F394*I394)/365</f>
        <v>0.00273972602739726</v>
      </c>
      <c r="K394" s="156"/>
      <c r="L394" s="156"/>
      <c r="M394" s="163"/>
      <c r="N394" s="164"/>
      <c r="O394" s="165" t="n">
        <f aca="false">(L394*M394)-N394</f>
        <v>0</v>
      </c>
      <c r="P394" s="165" t="n">
        <f aca="false">(K394+O394)/J394</f>
        <v>0</v>
      </c>
      <c r="Q394" s="156"/>
      <c r="R394" s="165" t="n">
        <f aca="false">P394*Q394</f>
        <v>0</v>
      </c>
    </row>
    <row r="395" s="98" customFormat="true" ht="12.75" hidden="false" customHeight="false" outlineLevel="0" collapsed="false">
      <c r="A395" s="151" t="n">
        <v>361</v>
      </c>
      <c r="B395" s="166"/>
      <c r="C395" s="155"/>
      <c r="D395" s="156"/>
      <c r="E395" s="157"/>
      <c r="F395" s="156" t="n">
        <v>1</v>
      </c>
      <c r="G395" s="158"/>
      <c r="H395" s="158"/>
      <c r="I395" s="160" t="n">
        <f aca="false">H395-G395+1</f>
        <v>1</v>
      </c>
      <c r="J395" s="161" t="n">
        <f aca="false">+(F395*I395)/365</f>
        <v>0.00273972602739726</v>
      </c>
      <c r="K395" s="156"/>
      <c r="L395" s="156"/>
      <c r="M395" s="163"/>
      <c r="N395" s="164"/>
      <c r="O395" s="165" t="n">
        <f aca="false">(L395*M395)-N395</f>
        <v>0</v>
      </c>
      <c r="P395" s="165" t="n">
        <f aca="false">(K395+O395)/J395</f>
        <v>0</v>
      </c>
      <c r="Q395" s="156"/>
      <c r="R395" s="165" t="n">
        <f aca="false">P395*Q395</f>
        <v>0</v>
      </c>
    </row>
    <row r="396" s="98" customFormat="true" ht="12.75" hidden="false" customHeight="false" outlineLevel="0" collapsed="false">
      <c r="A396" s="151" t="n">
        <v>362</v>
      </c>
      <c r="B396" s="166"/>
      <c r="C396" s="155"/>
      <c r="D396" s="156"/>
      <c r="E396" s="157"/>
      <c r="F396" s="156" t="n">
        <v>1</v>
      </c>
      <c r="G396" s="158"/>
      <c r="H396" s="158"/>
      <c r="I396" s="160" t="n">
        <f aca="false">H396-G396+1</f>
        <v>1</v>
      </c>
      <c r="J396" s="161" t="n">
        <f aca="false">+(F396*I396)/365</f>
        <v>0.00273972602739726</v>
      </c>
      <c r="K396" s="156"/>
      <c r="L396" s="156"/>
      <c r="M396" s="163"/>
      <c r="N396" s="164"/>
      <c r="O396" s="165" t="n">
        <f aca="false">(L396*M396)-N396</f>
        <v>0</v>
      </c>
      <c r="P396" s="165" t="n">
        <f aca="false">(K396+O396)/J396</f>
        <v>0</v>
      </c>
      <c r="Q396" s="156"/>
      <c r="R396" s="165" t="n">
        <f aca="false">P396*Q396</f>
        <v>0</v>
      </c>
    </row>
    <row r="397" s="98" customFormat="true" ht="12.75" hidden="false" customHeight="false" outlineLevel="0" collapsed="false">
      <c r="A397" s="151" t="n">
        <v>363</v>
      </c>
      <c r="B397" s="166"/>
      <c r="C397" s="155"/>
      <c r="D397" s="156"/>
      <c r="E397" s="157"/>
      <c r="F397" s="156" t="n">
        <v>1</v>
      </c>
      <c r="G397" s="158"/>
      <c r="H397" s="158"/>
      <c r="I397" s="160" t="n">
        <f aca="false">H397-G397+1</f>
        <v>1</v>
      </c>
      <c r="J397" s="161" t="n">
        <f aca="false">+(F397*I397)/365</f>
        <v>0.00273972602739726</v>
      </c>
      <c r="K397" s="156"/>
      <c r="L397" s="156"/>
      <c r="M397" s="163"/>
      <c r="N397" s="164"/>
      <c r="O397" s="165" t="n">
        <f aca="false">(L397*M397)-N397</f>
        <v>0</v>
      </c>
      <c r="P397" s="165" t="n">
        <f aca="false">(K397+O397)/J397</f>
        <v>0</v>
      </c>
      <c r="Q397" s="156"/>
      <c r="R397" s="165" t="n">
        <f aca="false">P397*Q397</f>
        <v>0</v>
      </c>
    </row>
    <row r="398" s="98" customFormat="true" ht="12.75" hidden="false" customHeight="false" outlineLevel="0" collapsed="false">
      <c r="A398" s="151" t="n">
        <v>364</v>
      </c>
      <c r="B398" s="166"/>
      <c r="C398" s="155"/>
      <c r="D398" s="156"/>
      <c r="E398" s="157"/>
      <c r="F398" s="156" t="n">
        <v>1</v>
      </c>
      <c r="G398" s="158"/>
      <c r="H398" s="158"/>
      <c r="I398" s="160" t="n">
        <f aca="false">H398-G398+1</f>
        <v>1</v>
      </c>
      <c r="J398" s="161" t="n">
        <f aca="false">+(F398*I398)/365</f>
        <v>0.00273972602739726</v>
      </c>
      <c r="K398" s="156"/>
      <c r="L398" s="156"/>
      <c r="M398" s="163"/>
      <c r="N398" s="164"/>
      <c r="O398" s="165" t="n">
        <f aca="false">(L398*M398)-N398</f>
        <v>0</v>
      </c>
      <c r="P398" s="165" t="n">
        <f aca="false">(K398+O398)/J398</f>
        <v>0</v>
      </c>
      <c r="Q398" s="156"/>
      <c r="R398" s="165" t="n">
        <f aca="false">P398*Q398</f>
        <v>0</v>
      </c>
    </row>
    <row r="399" s="98" customFormat="true" ht="12.75" hidden="false" customHeight="false" outlineLevel="0" collapsed="false">
      <c r="A399" s="151" t="n">
        <v>365</v>
      </c>
      <c r="B399" s="166"/>
      <c r="C399" s="155"/>
      <c r="D399" s="156"/>
      <c r="E399" s="157"/>
      <c r="F399" s="156" t="n">
        <v>1</v>
      </c>
      <c r="G399" s="158"/>
      <c r="H399" s="158"/>
      <c r="I399" s="160" t="n">
        <f aca="false">H399-G399+1</f>
        <v>1</v>
      </c>
      <c r="J399" s="161" t="n">
        <f aca="false">+(F399*I399)/365</f>
        <v>0.00273972602739726</v>
      </c>
      <c r="K399" s="156"/>
      <c r="L399" s="156"/>
      <c r="M399" s="163"/>
      <c r="N399" s="164"/>
      <c r="O399" s="165" t="n">
        <f aca="false">(L399*M399)-N399</f>
        <v>0</v>
      </c>
      <c r="P399" s="165" t="n">
        <f aca="false">(K399+O399)/J399</f>
        <v>0</v>
      </c>
      <c r="Q399" s="156"/>
      <c r="R399" s="165" t="n">
        <f aca="false">P399*Q399</f>
        <v>0</v>
      </c>
    </row>
    <row r="400" s="98" customFormat="true" ht="12.75" hidden="false" customHeight="false" outlineLevel="0" collapsed="false">
      <c r="A400" s="151" t="n">
        <v>366</v>
      </c>
      <c r="B400" s="166"/>
      <c r="C400" s="155"/>
      <c r="D400" s="156"/>
      <c r="E400" s="157"/>
      <c r="F400" s="156" t="n">
        <v>1</v>
      </c>
      <c r="G400" s="158"/>
      <c r="H400" s="158"/>
      <c r="I400" s="160" t="n">
        <f aca="false">H400-G400+1</f>
        <v>1</v>
      </c>
      <c r="J400" s="161" t="n">
        <f aca="false">+(F400*I400)/365</f>
        <v>0.00273972602739726</v>
      </c>
      <c r="K400" s="156"/>
      <c r="L400" s="156"/>
      <c r="M400" s="163"/>
      <c r="N400" s="164"/>
      <c r="O400" s="165" t="n">
        <f aca="false">(L400*M400)-N400</f>
        <v>0</v>
      </c>
      <c r="P400" s="165" t="n">
        <f aca="false">(K400+O400)/J400</f>
        <v>0</v>
      </c>
      <c r="Q400" s="156"/>
      <c r="R400" s="165" t="n">
        <f aca="false">P400*Q400</f>
        <v>0</v>
      </c>
    </row>
    <row r="401" s="98" customFormat="true" ht="12.75" hidden="false" customHeight="false" outlineLevel="0" collapsed="false">
      <c r="A401" s="151" t="n">
        <v>367</v>
      </c>
      <c r="B401" s="166"/>
      <c r="C401" s="155"/>
      <c r="D401" s="156"/>
      <c r="E401" s="157"/>
      <c r="F401" s="156" t="n">
        <v>1</v>
      </c>
      <c r="G401" s="158"/>
      <c r="H401" s="158"/>
      <c r="I401" s="160" t="n">
        <f aca="false">H401-G401+1</f>
        <v>1</v>
      </c>
      <c r="J401" s="161" t="n">
        <f aca="false">+(F401*I401)/365</f>
        <v>0.00273972602739726</v>
      </c>
      <c r="K401" s="156"/>
      <c r="L401" s="156"/>
      <c r="M401" s="163"/>
      <c r="N401" s="164"/>
      <c r="O401" s="165" t="n">
        <f aca="false">(L401*M401)-N401</f>
        <v>0</v>
      </c>
      <c r="P401" s="165" t="n">
        <f aca="false">(K401+O401)/J401</f>
        <v>0</v>
      </c>
      <c r="Q401" s="156"/>
      <c r="R401" s="165" t="n">
        <f aca="false">P401*Q401</f>
        <v>0</v>
      </c>
    </row>
    <row r="402" s="98" customFormat="true" ht="12.75" hidden="false" customHeight="false" outlineLevel="0" collapsed="false">
      <c r="A402" s="151" t="n">
        <v>368</v>
      </c>
      <c r="B402" s="166"/>
      <c r="C402" s="155"/>
      <c r="D402" s="156"/>
      <c r="E402" s="157"/>
      <c r="F402" s="156" t="n">
        <v>1</v>
      </c>
      <c r="G402" s="158"/>
      <c r="H402" s="158"/>
      <c r="I402" s="160" t="n">
        <f aca="false">H402-G402+1</f>
        <v>1</v>
      </c>
      <c r="J402" s="161" t="n">
        <f aca="false">+(F402*I402)/365</f>
        <v>0.00273972602739726</v>
      </c>
      <c r="K402" s="156"/>
      <c r="L402" s="156"/>
      <c r="M402" s="163"/>
      <c r="N402" s="164"/>
      <c r="O402" s="165" t="n">
        <f aca="false">(L402*M402)-N402</f>
        <v>0</v>
      </c>
      <c r="P402" s="165" t="n">
        <f aca="false">(K402+O402)/J402</f>
        <v>0</v>
      </c>
      <c r="Q402" s="156"/>
      <c r="R402" s="165" t="n">
        <f aca="false">P402*Q402</f>
        <v>0</v>
      </c>
    </row>
    <row r="403" s="98" customFormat="true" ht="12.75" hidden="false" customHeight="false" outlineLevel="0" collapsed="false">
      <c r="A403" s="151" t="n">
        <v>369</v>
      </c>
      <c r="B403" s="166"/>
      <c r="C403" s="155"/>
      <c r="D403" s="156"/>
      <c r="E403" s="157"/>
      <c r="F403" s="156" t="n">
        <v>1</v>
      </c>
      <c r="G403" s="158"/>
      <c r="H403" s="158"/>
      <c r="I403" s="160" t="n">
        <f aca="false">H403-G403+1</f>
        <v>1</v>
      </c>
      <c r="J403" s="161" t="n">
        <f aca="false">+(F403*I403)/365</f>
        <v>0.00273972602739726</v>
      </c>
      <c r="K403" s="156"/>
      <c r="L403" s="156"/>
      <c r="M403" s="163"/>
      <c r="N403" s="164"/>
      <c r="O403" s="165" t="n">
        <f aca="false">(L403*M403)-N403</f>
        <v>0</v>
      </c>
      <c r="P403" s="165" t="n">
        <f aca="false">(K403+O403)/J403</f>
        <v>0</v>
      </c>
      <c r="Q403" s="156"/>
      <c r="R403" s="165" t="n">
        <f aca="false">P403*Q403</f>
        <v>0</v>
      </c>
    </row>
    <row r="404" s="98" customFormat="true" ht="12.75" hidden="false" customHeight="false" outlineLevel="0" collapsed="false">
      <c r="A404" s="151" t="n">
        <v>370</v>
      </c>
      <c r="B404" s="166"/>
      <c r="C404" s="155"/>
      <c r="D404" s="156"/>
      <c r="E404" s="157"/>
      <c r="F404" s="156" t="n">
        <v>1</v>
      </c>
      <c r="G404" s="158"/>
      <c r="H404" s="158"/>
      <c r="I404" s="160" t="n">
        <f aca="false">H404-G404+1</f>
        <v>1</v>
      </c>
      <c r="J404" s="161" t="n">
        <f aca="false">+(F404*I404)/365</f>
        <v>0.00273972602739726</v>
      </c>
      <c r="K404" s="156"/>
      <c r="L404" s="156"/>
      <c r="M404" s="163"/>
      <c r="N404" s="164"/>
      <c r="O404" s="165" t="n">
        <f aca="false">(L404*M404)-N404</f>
        <v>0</v>
      </c>
      <c r="P404" s="165" t="n">
        <f aca="false">(K404+O404)/J404</f>
        <v>0</v>
      </c>
      <c r="Q404" s="156"/>
      <c r="R404" s="165" t="n">
        <f aca="false">P404*Q404</f>
        <v>0</v>
      </c>
    </row>
    <row r="405" s="98" customFormat="true" ht="12.75" hidden="false" customHeight="false" outlineLevel="0" collapsed="false">
      <c r="A405" s="151" t="n">
        <v>371</v>
      </c>
      <c r="B405" s="166"/>
      <c r="C405" s="155"/>
      <c r="D405" s="156"/>
      <c r="E405" s="157"/>
      <c r="F405" s="156" t="n">
        <v>1</v>
      </c>
      <c r="G405" s="158"/>
      <c r="H405" s="158"/>
      <c r="I405" s="160" t="n">
        <f aca="false">H405-G405+1</f>
        <v>1</v>
      </c>
      <c r="J405" s="161" t="n">
        <f aca="false">+(F405*I405)/365</f>
        <v>0.00273972602739726</v>
      </c>
      <c r="K405" s="156"/>
      <c r="L405" s="156"/>
      <c r="M405" s="163"/>
      <c r="N405" s="164"/>
      <c r="O405" s="165" t="n">
        <f aca="false">(L405*M405)-N405</f>
        <v>0</v>
      </c>
      <c r="P405" s="165" t="n">
        <f aca="false">(K405+O405)/J405</f>
        <v>0</v>
      </c>
      <c r="Q405" s="156"/>
      <c r="R405" s="165" t="n">
        <f aca="false">P405*Q405</f>
        <v>0</v>
      </c>
    </row>
    <row r="406" s="98" customFormat="true" ht="12.75" hidden="false" customHeight="false" outlineLevel="0" collapsed="false">
      <c r="A406" s="151" t="n">
        <v>372</v>
      </c>
      <c r="B406" s="166"/>
      <c r="C406" s="155"/>
      <c r="D406" s="156"/>
      <c r="E406" s="157"/>
      <c r="F406" s="156" t="n">
        <v>1</v>
      </c>
      <c r="G406" s="158"/>
      <c r="H406" s="158"/>
      <c r="I406" s="160" t="n">
        <f aca="false">H406-G406+1</f>
        <v>1</v>
      </c>
      <c r="J406" s="161" t="n">
        <f aca="false">+(F406*I406)/365</f>
        <v>0.00273972602739726</v>
      </c>
      <c r="K406" s="156"/>
      <c r="L406" s="156"/>
      <c r="M406" s="163"/>
      <c r="N406" s="164"/>
      <c r="O406" s="165" t="n">
        <f aca="false">(L406*M406)-N406</f>
        <v>0</v>
      </c>
      <c r="P406" s="165" t="n">
        <f aca="false">(K406+O406)/J406</f>
        <v>0</v>
      </c>
      <c r="Q406" s="156"/>
      <c r="R406" s="165" t="n">
        <f aca="false">P406*Q406</f>
        <v>0</v>
      </c>
    </row>
    <row r="407" s="98" customFormat="true" ht="12.75" hidden="false" customHeight="false" outlineLevel="0" collapsed="false">
      <c r="A407" s="151" t="n">
        <v>373</v>
      </c>
      <c r="B407" s="166"/>
      <c r="C407" s="155"/>
      <c r="D407" s="156"/>
      <c r="E407" s="157"/>
      <c r="F407" s="156" t="n">
        <v>1</v>
      </c>
      <c r="G407" s="158"/>
      <c r="H407" s="158"/>
      <c r="I407" s="160" t="n">
        <f aca="false">H407-G407+1</f>
        <v>1</v>
      </c>
      <c r="J407" s="161" t="n">
        <f aca="false">+(F407*I407)/365</f>
        <v>0.00273972602739726</v>
      </c>
      <c r="K407" s="156"/>
      <c r="L407" s="156"/>
      <c r="M407" s="163"/>
      <c r="N407" s="164"/>
      <c r="O407" s="165" t="n">
        <f aca="false">(L407*M407)-N407</f>
        <v>0</v>
      </c>
      <c r="P407" s="165" t="n">
        <f aca="false">(K407+O407)/J407</f>
        <v>0</v>
      </c>
      <c r="Q407" s="156"/>
      <c r="R407" s="165" t="n">
        <f aca="false">P407*Q407</f>
        <v>0</v>
      </c>
    </row>
    <row r="408" s="98" customFormat="true" ht="12.75" hidden="false" customHeight="false" outlineLevel="0" collapsed="false">
      <c r="A408" s="151" t="n">
        <v>374</v>
      </c>
      <c r="B408" s="166"/>
      <c r="C408" s="155"/>
      <c r="D408" s="156"/>
      <c r="E408" s="157"/>
      <c r="F408" s="156" t="n">
        <v>1</v>
      </c>
      <c r="G408" s="158"/>
      <c r="H408" s="158"/>
      <c r="I408" s="160" t="n">
        <f aca="false">H408-G408+1</f>
        <v>1</v>
      </c>
      <c r="J408" s="161" t="n">
        <f aca="false">+(F408*I408)/365</f>
        <v>0.00273972602739726</v>
      </c>
      <c r="K408" s="156"/>
      <c r="L408" s="156"/>
      <c r="M408" s="163"/>
      <c r="N408" s="164"/>
      <c r="O408" s="165" t="n">
        <f aca="false">(L408*M408)-N408</f>
        <v>0</v>
      </c>
      <c r="P408" s="165" t="n">
        <f aca="false">(K408+O408)/J408</f>
        <v>0</v>
      </c>
      <c r="Q408" s="156"/>
      <c r="R408" s="165" t="n">
        <f aca="false">P408*Q408</f>
        <v>0</v>
      </c>
    </row>
    <row r="409" s="98" customFormat="true" ht="12.75" hidden="false" customHeight="false" outlineLevel="0" collapsed="false">
      <c r="A409" s="151" t="n">
        <v>375</v>
      </c>
      <c r="B409" s="166"/>
      <c r="C409" s="155"/>
      <c r="D409" s="156"/>
      <c r="E409" s="157"/>
      <c r="F409" s="156" t="n">
        <v>1</v>
      </c>
      <c r="G409" s="158"/>
      <c r="H409" s="158"/>
      <c r="I409" s="160" t="n">
        <f aca="false">H409-G409+1</f>
        <v>1</v>
      </c>
      <c r="J409" s="161" t="n">
        <f aca="false">+(F409*I409)/365</f>
        <v>0.00273972602739726</v>
      </c>
      <c r="K409" s="156"/>
      <c r="L409" s="156"/>
      <c r="M409" s="163"/>
      <c r="N409" s="164"/>
      <c r="O409" s="165" t="n">
        <f aca="false">(L409*M409)-N409</f>
        <v>0</v>
      </c>
      <c r="P409" s="165" t="n">
        <f aca="false">(K409+O409)/J409</f>
        <v>0</v>
      </c>
      <c r="Q409" s="156"/>
      <c r="R409" s="165" t="n">
        <f aca="false">P409*Q409</f>
        <v>0</v>
      </c>
    </row>
    <row r="410" s="98" customFormat="true" ht="12.75" hidden="false" customHeight="false" outlineLevel="0" collapsed="false">
      <c r="A410" s="151" t="n">
        <v>376</v>
      </c>
      <c r="B410" s="166"/>
      <c r="C410" s="155"/>
      <c r="D410" s="156"/>
      <c r="E410" s="157"/>
      <c r="F410" s="156" t="n">
        <v>1</v>
      </c>
      <c r="G410" s="158"/>
      <c r="H410" s="158"/>
      <c r="I410" s="160" t="n">
        <f aca="false">H410-G410+1</f>
        <v>1</v>
      </c>
      <c r="J410" s="161" t="n">
        <f aca="false">+(F410*I410)/365</f>
        <v>0.00273972602739726</v>
      </c>
      <c r="K410" s="156"/>
      <c r="L410" s="156"/>
      <c r="M410" s="163"/>
      <c r="N410" s="164"/>
      <c r="O410" s="165" t="n">
        <f aca="false">(L410*M410)-N410</f>
        <v>0</v>
      </c>
      <c r="P410" s="165" t="n">
        <f aca="false">(K410+O410)/J410</f>
        <v>0</v>
      </c>
      <c r="Q410" s="156"/>
      <c r="R410" s="165" t="n">
        <f aca="false">P410*Q410</f>
        <v>0</v>
      </c>
    </row>
    <row r="411" s="98" customFormat="true" ht="12.75" hidden="false" customHeight="false" outlineLevel="0" collapsed="false">
      <c r="A411" s="151" t="n">
        <v>377</v>
      </c>
      <c r="B411" s="166"/>
      <c r="C411" s="155"/>
      <c r="D411" s="156"/>
      <c r="E411" s="157"/>
      <c r="F411" s="156" t="n">
        <v>1</v>
      </c>
      <c r="G411" s="158"/>
      <c r="H411" s="158"/>
      <c r="I411" s="160" t="n">
        <f aca="false">H411-G411+1</f>
        <v>1</v>
      </c>
      <c r="J411" s="161" t="n">
        <f aca="false">+(F411*I411)/365</f>
        <v>0.00273972602739726</v>
      </c>
      <c r="K411" s="156"/>
      <c r="L411" s="156"/>
      <c r="M411" s="163"/>
      <c r="N411" s="164"/>
      <c r="O411" s="165" t="n">
        <f aca="false">(L411*M411)-N411</f>
        <v>0</v>
      </c>
      <c r="P411" s="165" t="n">
        <f aca="false">(K411+O411)/J411</f>
        <v>0</v>
      </c>
      <c r="Q411" s="156"/>
      <c r="R411" s="165" t="n">
        <f aca="false">P411*Q411</f>
        <v>0</v>
      </c>
    </row>
    <row r="412" s="98" customFormat="true" ht="12.75" hidden="false" customHeight="false" outlineLevel="0" collapsed="false">
      <c r="A412" s="151" t="n">
        <v>378</v>
      </c>
      <c r="B412" s="166"/>
      <c r="C412" s="155"/>
      <c r="D412" s="156"/>
      <c r="E412" s="157"/>
      <c r="F412" s="156" t="n">
        <v>1</v>
      </c>
      <c r="G412" s="158"/>
      <c r="H412" s="158"/>
      <c r="I412" s="160" t="n">
        <f aca="false">H412-G412+1</f>
        <v>1</v>
      </c>
      <c r="J412" s="161" t="n">
        <f aca="false">+(F412*I412)/365</f>
        <v>0.00273972602739726</v>
      </c>
      <c r="K412" s="156"/>
      <c r="L412" s="156"/>
      <c r="M412" s="163"/>
      <c r="N412" s="164"/>
      <c r="O412" s="165" t="n">
        <f aca="false">(L412*M412)-N412</f>
        <v>0</v>
      </c>
      <c r="P412" s="165" t="n">
        <f aca="false">(K412+O412)/J412</f>
        <v>0</v>
      </c>
      <c r="Q412" s="156"/>
      <c r="R412" s="165" t="n">
        <f aca="false">P412*Q412</f>
        <v>0</v>
      </c>
    </row>
    <row r="413" s="98" customFormat="true" ht="12.75" hidden="false" customHeight="false" outlineLevel="0" collapsed="false">
      <c r="A413" s="151" t="n">
        <v>379</v>
      </c>
      <c r="B413" s="166"/>
      <c r="C413" s="155"/>
      <c r="D413" s="156"/>
      <c r="E413" s="157"/>
      <c r="F413" s="156" t="n">
        <v>1</v>
      </c>
      <c r="G413" s="158"/>
      <c r="H413" s="158"/>
      <c r="I413" s="160" t="n">
        <f aca="false">H413-G413+1</f>
        <v>1</v>
      </c>
      <c r="J413" s="161" t="n">
        <f aca="false">+(F413*I413)/365</f>
        <v>0.00273972602739726</v>
      </c>
      <c r="K413" s="156"/>
      <c r="L413" s="156"/>
      <c r="M413" s="163"/>
      <c r="N413" s="164"/>
      <c r="O413" s="165" t="n">
        <f aca="false">(L413*M413)-N413</f>
        <v>0</v>
      </c>
      <c r="P413" s="165" t="n">
        <f aca="false">(K413+O413)/J413</f>
        <v>0</v>
      </c>
      <c r="Q413" s="156"/>
      <c r="R413" s="165" t="n">
        <f aca="false">P413*Q413</f>
        <v>0</v>
      </c>
    </row>
    <row r="414" s="98" customFormat="true" ht="12.75" hidden="false" customHeight="false" outlineLevel="0" collapsed="false">
      <c r="A414" s="151" t="n">
        <v>380</v>
      </c>
      <c r="B414" s="166"/>
      <c r="C414" s="155"/>
      <c r="D414" s="156"/>
      <c r="E414" s="157"/>
      <c r="F414" s="156" t="n">
        <v>1</v>
      </c>
      <c r="G414" s="158"/>
      <c r="H414" s="158"/>
      <c r="I414" s="160" t="n">
        <f aca="false">H414-G414+1</f>
        <v>1</v>
      </c>
      <c r="J414" s="161" t="n">
        <f aca="false">+(F414*I414)/365</f>
        <v>0.00273972602739726</v>
      </c>
      <c r="K414" s="156"/>
      <c r="L414" s="156"/>
      <c r="M414" s="163"/>
      <c r="N414" s="164"/>
      <c r="O414" s="165" t="n">
        <f aca="false">(L414*M414)-N414</f>
        <v>0</v>
      </c>
      <c r="P414" s="165" t="n">
        <f aca="false">(K414+O414)/J414</f>
        <v>0</v>
      </c>
      <c r="Q414" s="156"/>
      <c r="R414" s="165" t="n">
        <f aca="false">P414*Q414</f>
        <v>0</v>
      </c>
    </row>
    <row r="415" s="98" customFormat="true" ht="12.75" hidden="false" customHeight="false" outlineLevel="0" collapsed="false">
      <c r="A415" s="151" t="n">
        <v>381</v>
      </c>
      <c r="B415" s="166"/>
      <c r="C415" s="155"/>
      <c r="D415" s="156"/>
      <c r="E415" s="157"/>
      <c r="F415" s="156" t="n">
        <v>1</v>
      </c>
      <c r="G415" s="158"/>
      <c r="H415" s="158"/>
      <c r="I415" s="160" t="n">
        <f aca="false">H415-G415+1</f>
        <v>1</v>
      </c>
      <c r="J415" s="161" t="n">
        <f aca="false">+(F415*I415)/365</f>
        <v>0.00273972602739726</v>
      </c>
      <c r="K415" s="156"/>
      <c r="L415" s="156"/>
      <c r="M415" s="163"/>
      <c r="N415" s="164"/>
      <c r="O415" s="165" t="n">
        <f aca="false">(L415*M415)-N415</f>
        <v>0</v>
      </c>
      <c r="P415" s="165" t="n">
        <f aca="false">(K415+O415)/J415</f>
        <v>0</v>
      </c>
      <c r="Q415" s="156"/>
      <c r="R415" s="165" t="n">
        <f aca="false">P415*Q415</f>
        <v>0</v>
      </c>
    </row>
    <row r="416" s="98" customFormat="true" ht="12.75" hidden="false" customHeight="false" outlineLevel="0" collapsed="false">
      <c r="A416" s="151" t="n">
        <v>382</v>
      </c>
      <c r="B416" s="166"/>
      <c r="C416" s="155"/>
      <c r="D416" s="156"/>
      <c r="E416" s="157"/>
      <c r="F416" s="156" t="n">
        <v>1</v>
      </c>
      <c r="G416" s="158"/>
      <c r="H416" s="158"/>
      <c r="I416" s="160" t="n">
        <f aca="false">H416-G416+1</f>
        <v>1</v>
      </c>
      <c r="J416" s="161" t="n">
        <f aca="false">+(F416*I416)/365</f>
        <v>0.00273972602739726</v>
      </c>
      <c r="K416" s="156"/>
      <c r="L416" s="156"/>
      <c r="M416" s="163"/>
      <c r="N416" s="164"/>
      <c r="O416" s="165" t="n">
        <f aca="false">(L416*M416)-N416</f>
        <v>0</v>
      </c>
      <c r="P416" s="165" t="n">
        <f aca="false">(K416+O416)/J416</f>
        <v>0</v>
      </c>
      <c r="Q416" s="156"/>
      <c r="R416" s="165" t="n">
        <f aca="false">P416*Q416</f>
        <v>0</v>
      </c>
    </row>
    <row r="417" s="98" customFormat="true" ht="12.75" hidden="false" customHeight="false" outlineLevel="0" collapsed="false">
      <c r="A417" s="151" t="n">
        <v>383</v>
      </c>
      <c r="B417" s="166"/>
      <c r="C417" s="155"/>
      <c r="D417" s="156"/>
      <c r="E417" s="157"/>
      <c r="F417" s="156" t="n">
        <v>1</v>
      </c>
      <c r="G417" s="158"/>
      <c r="H417" s="158"/>
      <c r="I417" s="160" t="n">
        <f aca="false">H417-G417+1</f>
        <v>1</v>
      </c>
      <c r="J417" s="161" t="n">
        <f aca="false">+(F417*I417)/365</f>
        <v>0.00273972602739726</v>
      </c>
      <c r="K417" s="156"/>
      <c r="L417" s="156"/>
      <c r="M417" s="163"/>
      <c r="N417" s="164"/>
      <c r="O417" s="165" t="n">
        <f aca="false">(L417*M417)-N417</f>
        <v>0</v>
      </c>
      <c r="P417" s="165" t="n">
        <f aca="false">(K417+O417)/J417</f>
        <v>0</v>
      </c>
      <c r="Q417" s="156"/>
      <c r="R417" s="165" t="n">
        <f aca="false">P417*Q417</f>
        <v>0</v>
      </c>
    </row>
    <row r="418" s="98" customFormat="true" ht="12.75" hidden="false" customHeight="false" outlineLevel="0" collapsed="false">
      <c r="A418" s="151" t="n">
        <v>384</v>
      </c>
      <c r="B418" s="166"/>
      <c r="C418" s="155"/>
      <c r="D418" s="156"/>
      <c r="E418" s="157"/>
      <c r="F418" s="156" t="n">
        <v>1</v>
      </c>
      <c r="G418" s="158"/>
      <c r="H418" s="158"/>
      <c r="I418" s="160" t="n">
        <f aca="false">H418-G418+1</f>
        <v>1</v>
      </c>
      <c r="J418" s="161" t="n">
        <f aca="false">+(F418*I418)/365</f>
        <v>0.00273972602739726</v>
      </c>
      <c r="K418" s="156"/>
      <c r="L418" s="156"/>
      <c r="M418" s="163"/>
      <c r="N418" s="164"/>
      <c r="O418" s="165" t="n">
        <f aca="false">(L418*M418)-N418</f>
        <v>0</v>
      </c>
      <c r="P418" s="165" t="n">
        <f aca="false">(K418+O418)/J418</f>
        <v>0</v>
      </c>
      <c r="Q418" s="156"/>
      <c r="R418" s="165" t="n">
        <f aca="false">P418*Q418</f>
        <v>0</v>
      </c>
    </row>
    <row r="419" s="98" customFormat="true" ht="12.75" hidden="false" customHeight="false" outlineLevel="0" collapsed="false">
      <c r="A419" s="151" t="n">
        <v>385</v>
      </c>
      <c r="B419" s="166"/>
      <c r="C419" s="155"/>
      <c r="D419" s="156"/>
      <c r="E419" s="157"/>
      <c r="F419" s="156" t="n">
        <v>1</v>
      </c>
      <c r="G419" s="158"/>
      <c r="H419" s="158"/>
      <c r="I419" s="160" t="n">
        <f aca="false">H419-G419+1</f>
        <v>1</v>
      </c>
      <c r="J419" s="161" t="n">
        <f aca="false">+(F419*I419)/365</f>
        <v>0.00273972602739726</v>
      </c>
      <c r="K419" s="156"/>
      <c r="L419" s="156"/>
      <c r="M419" s="163"/>
      <c r="N419" s="164"/>
      <c r="O419" s="165" t="n">
        <f aca="false">(L419*M419)-N419</f>
        <v>0</v>
      </c>
      <c r="P419" s="165" t="n">
        <f aca="false">(K419+O419)/J419</f>
        <v>0</v>
      </c>
      <c r="Q419" s="156"/>
      <c r="R419" s="165" t="n">
        <f aca="false">P419*Q419</f>
        <v>0</v>
      </c>
    </row>
    <row r="420" s="98" customFormat="true" ht="12.75" hidden="false" customHeight="false" outlineLevel="0" collapsed="false">
      <c r="A420" s="151" t="n">
        <v>386</v>
      </c>
      <c r="B420" s="166"/>
      <c r="C420" s="155"/>
      <c r="D420" s="156"/>
      <c r="E420" s="157"/>
      <c r="F420" s="156" t="n">
        <v>1</v>
      </c>
      <c r="G420" s="158"/>
      <c r="H420" s="158"/>
      <c r="I420" s="160" t="n">
        <f aca="false">H420-G420+1</f>
        <v>1</v>
      </c>
      <c r="J420" s="161" t="n">
        <f aca="false">+(F420*I420)/365</f>
        <v>0.00273972602739726</v>
      </c>
      <c r="K420" s="156"/>
      <c r="L420" s="156"/>
      <c r="M420" s="163"/>
      <c r="N420" s="164"/>
      <c r="O420" s="165" t="n">
        <f aca="false">(L420*M420)-N420</f>
        <v>0</v>
      </c>
      <c r="P420" s="165" t="n">
        <f aca="false">(K420+O420)/J420</f>
        <v>0</v>
      </c>
      <c r="Q420" s="156"/>
      <c r="R420" s="165" t="n">
        <f aca="false">P420*Q420</f>
        <v>0</v>
      </c>
    </row>
    <row r="421" s="98" customFormat="true" ht="12.75" hidden="false" customHeight="false" outlineLevel="0" collapsed="false">
      <c r="A421" s="151" t="n">
        <v>387</v>
      </c>
      <c r="B421" s="166"/>
      <c r="C421" s="155"/>
      <c r="D421" s="156"/>
      <c r="E421" s="157"/>
      <c r="F421" s="156" t="n">
        <v>1</v>
      </c>
      <c r="G421" s="158"/>
      <c r="H421" s="158"/>
      <c r="I421" s="160" t="n">
        <f aca="false">H421-G421+1</f>
        <v>1</v>
      </c>
      <c r="J421" s="161" t="n">
        <f aca="false">+(F421*I421)/365</f>
        <v>0.00273972602739726</v>
      </c>
      <c r="K421" s="156"/>
      <c r="L421" s="156"/>
      <c r="M421" s="163"/>
      <c r="N421" s="164"/>
      <c r="O421" s="165" t="n">
        <f aca="false">(L421*M421)-N421</f>
        <v>0</v>
      </c>
      <c r="P421" s="165" t="n">
        <f aca="false">(K421+O421)/J421</f>
        <v>0</v>
      </c>
      <c r="Q421" s="156"/>
      <c r="R421" s="165" t="n">
        <f aca="false">P421*Q421</f>
        <v>0</v>
      </c>
    </row>
    <row r="422" s="98" customFormat="true" ht="12.75" hidden="false" customHeight="false" outlineLevel="0" collapsed="false">
      <c r="A422" s="151" t="n">
        <v>388</v>
      </c>
      <c r="B422" s="166"/>
      <c r="C422" s="155"/>
      <c r="D422" s="156"/>
      <c r="E422" s="157"/>
      <c r="F422" s="156" t="n">
        <v>1</v>
      </c>
      <c r="G422" s="158"/>
      <c r="H422" s="158"/>
      <c r="I422" s="160" t="n">
        <f aca="false">H422-G422+1</f>
        <v>1</v>
      </c>
      <c r="J422" s="161" t="n">
        <f aca="false">+(F422*I422)/365</f>
        <v>0.00273972602739726</v>
      </c>
      <c r="K422" s="156"/>
      <c r="L422" s="156"/>
      <c r="M422" s="163"/>
      <c r="N422" s="164"/>
      <c r="O422" s="165" t="n">
        <f aca="false">(L422*M422)-N422</f>
        <v>0</v>
      </c>
      <c r="P422" s="165" t="n">
        <f aca="false">(K422+O422)/J422</f>
        <v>0</v>
      </c>
      <c r="Q422" s="156"/>
      <c r="R422" s="165" t="n">
        <f aca="false">P422*Q422</f>
        <v>0</v>
      </c>
    </row>
    <row r="423" s="98" customFormat="true" ht="12.75" hidden="false" customHeight="false" outlineLevel="0" collapsed="false">
      <c r="A423" s="151" t="n">
        <v>389</v>
      </c>
      <c r="B423" s="166"/>
      <c r="C423" s="155"/>
      <c r="D423" s="156"/>
      <c r="E423" s="157"/>
      <c r="F423" s="156" t="n">
        <v>1</v>
      </c>
      <c r="G423" s="158"/>
      <c r="H423" s="158"/>
      <c r="I423" s="160" t="n">
        <f aca="false">H423-G423+1</f>
        <v>1</v>
      </c>
      <c r="J423" s="161" t="n">
        <f aca="false">+(F423*I423)/365</f>
        <v>0.00273972602739726</v>
      </c>
      <c r="K423" s="156"/>
      <c r="L423" s="156"/>
      <c r="M423" s="163"/>
      <c r="N423" s="164"/>
      <c r="O423" s="165" t="n">
        <f aca="false">(L423*M423)-N423</f>
        <v>0</v>
      </c>
      <c r="P423" s="165" t="n">
        <f aca="false">(K423+O423)/J423</f>
        <v>0</v>
      </c>
      <c r="Q423" s="156"/>
      <c r="R423" s="165" t="n">
        <f aca="false">P423*Q423</f>
        <v>0</v>
      </c>
    </row>
    <row r="424" s="98" customFormat="true" ht="12.75" hidden="false" customHeight="false" outlineLevel="0" collapsed="false">
      <c r="A424" s="151" t="n">
        <v>390</v>
      </c>
      <c r="B424" s="166"/>
      <c r="C424" s="155"/>
      <c r="D424" s="156"/>
      <c r="E424" s="157"/>
      <c r="F424" s="156" t="n">
        <v>1</v>
      </c>
      <c r="G424" s="158"/>
      <c r="H424" s="158"/>
      <c r="I424" s="160" t="n">
        <f aca="false">H424-G424+1</f>
        <v>1</v>
      </c>
      <c r="J424" s="161" t="n">
        <f aca="false">+(F424*I424)/365</f>
        <v>0.00273972602739726</v>
      </c>
      <c r="K424" s="156"/>
      <c r="L424" s="156"/>
      <c r="M424" s="163"/>
      <c r="N424" s="164"/>
      <c r="O424" s="165" t="n">
        <f aca="false">(L424*M424)-N424</f>
        <v>0</v>
      </c>
      <c r="P424" s="165" t="n">
        <f aca="false">(K424+O424)/J424</f>
        <v>0</v>
      </c>
      <c r="Q424" s="156"/>
      <c r="R424" s="165" t="n">
        <f aca="false">P424*Q424</f>
        <v>0</v>
      </c>
    </row>
    <row r="425" s="98" customFormat="true" ht="12.75" hidden="false" customHeight="false" outlineLevel="0" collapsed="false">
      <c r="A425" s="151" t="n">
        <v>391</v>
      </c>
      <c r="B425" s="166"/>
      <c r="C425" s="155"/>
      <c r="D425" s="156"/>
      <c r="E425" s="157"/>
      <c r="F425" s="156" t="n">
        <v>1</v>
      </c>
      <c r="G425" s="158"/>
      <c r="H425" s="158"/>
      <c r="I425" s="160" t="n">
        <f aca="false">H425-G425+1</f>
        <v>1</v>
      </c>
      <c r="J425" s="161" t="n">
        <f aca="false">+(F425*I425)/365</f>
        <v>0.00273972602739726</v>
      </c>
      <c r="K425" s="156"/>
      <c r="L425" s="156"/>
      <c r="M425" s="163"/>
      <c r="N425" s="164"/>
      <c r="O425" s="165" t="n">
        <f aca="false">(L425*M425)-N425</f>
        <v>0</v>
      </c>
      <c r="P425" s="165" t="n">
        <f aca="false">(K425+O425)/J425</f>
        <v>0</v>
      </c>
      <c r="Q425" s="156"/>
      <c r="R425" s="165" t="n">
        <f aca="false">P425*Q425</f>
        <v>0</v>
      </c>
    </row>
    <row r="426" s="98" customFormat="true" ht="12.75" hidden="false" customHeight="false" outlineLevel="0" collapsed="false">
      <c r="A426" s="151" t="n">
        <v>392</v>
      </c>
      <c r="B426" s="166"/>
      <c r="C426" s="155"/>
      <c r="D426" s="156"/>
      <c r="E426" s="157"/>
      <c r="F426" s="156" t="n">
        <v>1</v>
      </c>
      <c r="G426" s="158"/>
      <c r="H426" s="158"/>
      <c r="I426" s="160" t="n">
        <f aca="false">H426-G426+1</f>
        <v>1</v>
      </c>
      <c r="J426" s="161" t="n">
        <f aca="false">+(F426*I426)/365</f>
        <v>0.00273972602739726</v>
      </c>
      <c r="K426" s="156"/>
      <c r="L426" s="156"/>
      <c r="M426" s="163"/>
      <c r="N426" s="164"/>
      <c r="O426" s="165" t="n">
        <f aca="false">(L426*M426)-N426</f>
        <v>0</v>
      </c>
      <c r="P426" s="165" t="n">
        <f aca="false">(K426+O426)/J426</f>
        <v>0</v>
      </c>
      <c r="Q426" s="156"/>
      <c r="R426" s="165" t="n">
        <f aca="false">P426*Q426</f>
        <v>0</v>
      </c>
    </row>
    <row r="427" s="98" customFormat="true" ht="12.75" hidden="false" customHeight="false" outlineLevel="0" collapsed="false">
      <c r="A427" s="151" t="n">
        <v>393</v>
      </c>
      <c r="B427" s="166"/>
      <c r="C427" s="155"/>
      <c r="D427" s="156"/>
      <c r="E427" s="157"/>
      <c r="F427" s="156" t="n">
        <v>1</v>
      </c>
      <c r="G427" s="158"/>
      <c r="H427" s="158"/>
      <c r="I427" s="160" t="n">
        <f aca="false">H427-G427+1</f>
        <v>1</v>
      </c>
      <c r="J427" s="161" t="n">
        <f aca="false">+(F427*I427)/365</f>
        <v>0.00273972602739726</v>
      </c>
      <c r="K427" s="156"/>
      <c r="L427" s="156"/>
      <c r="M427" s="163"/>
      <c r="N427" s="164"/>
      <c r="O427" s="165" t="n">
        <f aca="false">(L427*M427)-N427</f>
        <v>0</v>
      </c>
      <c r="P427" s="165" t="n">
        <f aca="false">(K427+O427)/J427</f>
        <v>0</v>
      </c>
      <c r="Q427" s="156"/>
      <c r="R427" s="165" t="n">
        <f aca="false">P427*Q427</f>
        <v>0</v>
      </c>
    </row>
    <row r="428" s="98" customFormat="true" ht="12.75" hidden="false" customHeight="false" outlineLevel="0" collapsed="false">
      <c r="A428" s="151" t="n">
        <v>394</v>
      </c>
      <c r="B428" s="166"/>
      <c r="C428" s="155"/>
      <c r="D428" s="156"/>
      <c r="E428" s="157"/>
      <c r="F428" s="156" t="n">
        <v>1</v>
      </c>
      <c r="G428" s="158"/>
      <c r="H428" s="158"/>
      <c r="I428" s="160" t="n">
        <f aca="false">H428-G428+1</f>
        <v>1</v>
      </c>
      <c r="J428" s="161" t="n">
        <f aca="false">+(F428*I428)/365</f>
        <v>0.00273972602739726</v>
      </c>
      <c r="K428" s="156"/>
      <c r="L428" s="156"/>
      <c r="M428" s="163"/>
      <c r="N428" s="164"/>
      <c r="O428" s="165" t="n">
        <f aca="false">(L428*M428)-N428</f>
        <v>0</v>
      </c>
      <c r="P428" s="165" t="n">
        <f aca="false">(K428+O428)/J428</f>
        <v>0</v>
      </c>
      <c r="Q428" s="156"/>
      <c r="R428" s="165" t="n">
        <f aca="false">P428*Q428</f>
        <v>0</v>
      </c>
    </row>
    <row r="429" s="98" customFormat="true" ht="12.75" hidden="false" customHeight="false" outlineLevel="0" collapsed="false">
      <c r="A429" s="151" t="n">
        <v>395</v>
      </c>
      <c r="B429" s="166"/>
      <c r="C429" s="155"/>
      <c r="D429" s="156"/>
      <c r="E429" s="157"/>
      <c r="F429" s="156" t="n">
        <v>1</v>
      </c>
      <c r="G429" s="158"/>
      <c r="H429" s="158"/>
      <c r="I429" s="160" t="n">
        <f aca="false">H429-G429+1</f>
        <v>1</v>
      </c>
      <c r="J429" s="161" t="n">
        <f aca="false">+(F429*I429)/365</f>
        <v>0.00273972602739726</v>
      </c>
      <c r="K429" s="156"/>
      <c r="L429" s="156"/>
      <c r="M429" s="163"/>
      <c r="N429" s="164"/>
      <c r="O429" s="165" t="n">
        <f aca="false">(L429*M429)-N429</f>
        <v>0</v>
      </c>
      <c r="P429" s="165" t="n">
        <f aca="false">(K429+O429)/J429</f>
        <v>0</v>
      </c>
      <c r="Q429" s="156"/>
      <c r="R429" s="165" t="n">
        <f aca="false">P429*Q429</f>
        <v>0</v>
      </c>
    </row>
    <row r="430" s="98" customFormat="true" ht="12.75" hidden="false" customHeight="false" outlineLevel="0" collapsed="false">
      <c r="A430" s="151" t="n">
        <v>396</v>
      </c>
      <c r="B430" s="166"/>
      <c r="C430" s="155"/>
      <c r="D430" s="156"/>
      <c r="E430" s="157"/>
      <c r="F430" s="156" t="n">
        <v>1</v>
      </c>
      <c r="G430" s="158"/>
      <c r="H430" s="158"/>
      <c r="I430" s="160" t="n">
        <f aca="false">H430-G430+1</f>
        <v>1</v>
      </c>
      <c r="J430" s="161" t="n">
        <f aca="false">+(F430*I430)/365</f>
        <v>0.00273972602739726</v>
      </c>
      <c r="K430" s="156"/>
      <c r="L430" s="156"/>
      <c r="M430" s="163"/>
      <c r="N430" s="164"/>
      <c r="O430" s="165" t="n">
        <f aca="false">(L430*M430)-N430</f>
        <v>0</v>
      </c>
      <c r="P430" s="165" t="n">
        <f aca="false">(K430+O430)/J430</f>
        <v>0</v>
      </c>
      <c r="Q430" s="156"/>
      <c r="R430" s="165" t="n">
        <f aca="false">P430*Q430</f>
        <v>0</v>
      </c>
    </row>
    <row r="431" s="98" customFormat="true" ht="12.75" hidden="false" customHeight="false" outlineLevel="0" collapsed="false">
      <c r="A431" s="151" t="n">
        <v>397</v>
      </c>
      <c r="B431" s="166"/>
      <c r="C431" s="155"/>
      <c r="D431" s="156"/>
      <c r="E431" s="157"/>
      <c r="F431" s="156" t="n">
        <v>1</v>
      </c>
      <c r="G431" s="158"/>
      <c r="H431" s="158"/>
      <c r="I431" s="160" t="n">
        <f aca="false">H431-G431+1</f>
        <v>1</v>
      </c>
      <c r="J431" s="161" t="n">
        <f aca="false">+(F431*I431)/365</f>
        <v>0.00273972602739726</v>
      </c>
      <c r="K431" s="156"/>
      <c r="L431" s="156"/>
      <c r="M431" s="163"/>
      <c r="N431" s="164"/>
      <c r="O431" s="165" t="n">
        <f aca="false">(L431*M431)-N431</f>
        <v>0</v>
      </c>
      <c r="P431" s="165" t="n">
        <f aca="false">(K431+O431)/J431</f>
        <v>0</v>
      </c>
      <c r="Q431" s="156"/>
      <c r="R431" s="165" t="n">
        <f aca="false">P431*Q431</f>
        <v>0</v>
      </c>
    </row>
    <row r="432" s="98" customFormat="true" ht="12.75" hidden="false" customHeight="false" outlineLevel="0" collapsed="false">
      <c r="A432" s="151" t="n">
        <v>398</v>
      </c>
      <c r="B432" s="166"/>
      <c r="C432" s="155"/>
      <c r="D432" s="156"/>
      <c r="E432" s="157"/>
      <c r="F432" s="156" t="n">
        <v>1</v>
      </c>
      <c r="G432" s="158"/>
      <c r="H432" s="158"/>
      <c r="I432" s="160" t="n">
        <f aca="false">H432-G432+1</f>
        <v>1</v>
      </c>
      <c r="J432" s="161" t="n">
        <f aca="false">+(F432*I432)/365</f>
        <v>0.00273972602739726</v>
      </c>
      <c r="K432" s="156"/>
      <c r="L432" s="156"/>
      <c r="M432" s="163"/>
      <c r="N432" s="164"/>
      <c r="O432" s="165" t="n">
        <f aca="false">(L432*M432)-N432</f>
        <v>0</v>
      </c>
      <c r="P432" s="165" t="n">
        <f aca="false">(K432+O432)/J432</f>
        <v>0</v>
      </c>
      <c r="Q432" s="156"/>
      <c r="R432" s="165" t="n">
        <f aca="false">P432*Q432</f>
        <v>0</v>
      </c>
    </row>
    <row r="433" s="98" customFormat="true" ht="12.75" hidden="false" customHeight="false" outlineLevel="0" collapsed="false">
      <c r="A433" s="151" t="n">
        <v>399</v>
      </c>
      <c r="B433" s="166"/>
      <c r="C433" s="155"/>
      <c r="D433" s="156"/>
      <c r="E433" s="157"/>
      <c r="F433" s="156" t="n">
        <v>1</v>
      </c>
      <c r="G433" s="158"/>
      <c r="H433" s="158"/>
      <c r="I433" s="160" t="n">
        <f aca="false">H433-G433+1</f>
        <v>1</v>
      </c>
      <c r="J433" s="161" t="n">
        <f aca="false">+(F433*I433)/365</f>
        <v>0.00273972602739726</v>
      </c>
      <c r="K433" s="156"/>
      <c r="L433" s="156"/>
      <c r="M433" s="163"/>
      <c r="N433" s="164"/>
      <c r="O433" s="165" t="n">
        <f aca="false">(L433*M433)-N433</f>
        <v>0</v>
      </c>
      <c r="P433" s="165" t="n">
        <f aca="false">(K433+O433)/J433</f>
        <v>0</v>
      </c>
      <c r="Q433" s="156"/>
      <c r="R433" s="165" t="n">
        <f aca="false">P433*Q433</f>
        <v>0</v>
      </c>
    </row>
    <row r="434" s="98" customFormat="true" ht="12.75" hidden="false" customHeight="false" outlineLevel="0" collapsed="false">
      <c r="A434" s="151" t="n">
        <v>400</v>
      </c>
      <c r="B434" s="166"/>
      <c r="C434" s="155"/>
      <c r="D434" s="156"/>
      <c r="E434" s="157"/>
      <c r="F434" s="156" t="n">
        <v>1</v>
      </c>
      <c r="G434" s="158"/>
      <c r="H434" s="158"/>
      <c r="I434" s="160" t="n">
        <f aca="false">H434-G434+1</f>
        <v>1</v>
      </c>
      <c r="J434" s="161" t="n">
        <f aca="false">+(F434*I434)/365</f>
        <v>0.00273972602739726</v>
      </c>
      <c r="K434" s="156"/>
      <c r="L434" s="156"/>
      <c r="M434" s="163"/>
      <c r="N434" s="164"/>
      <c r="O434" s="165" t="n">
        <f aca="false">(L434*M434)-N434</f>
        <v>0</v>
      </c>
      <c r="P434" s="165" t="n">
        <f aca="false">(K434+O434)/J434</f>
        <v>0</v>
      </c>
      <c r="Q434" s="156"/>
      <c r="R434" s="165" t="n">
        <f aca="false">P434*Q434</f>
        <v>0</v>
      </c>
    </row>
    <row r="435" s="98" customFormat="true" ht="12.75" hidden="false" customHeight="false" outlineLevel="0" collapsed="false">
      <c r="A435" s="151" t="n">
        <v>401</v>
      </c>
      <c r="B435" s="166"/>
      <c r="C435" s="155"/>
      <c r="D435" s="156"/>
      <c r="E435" s="157"/>
      <c r="F435" s="156" t="n">
        <v>1</v>
      </c>
      <c r="G435" s="158"/>
      <c r="H435" s="158"/>
      <c r="I435" s="160" t="n">
        <f aca="false">H435-G435+1</f>
        <v>1</v>
      </c>
      <c r="J435" s="161" t="n">
        <f aca="false">+(F435*I435)/365</f>
        <v>0.00273972602739726</v>
      </c>
      <c r="K435" s="156"/>
      <c r="L435" s="156"/>
      <c r="M435" s="163"/>
      <c r="N435" s="164"/>
      <c r="O435" s="165" t="n">
        <f aca="false">(L435*M435)-N435</f>
        <v>0</v>
      </c>
      <c r="P435" s="165" t="n">
        <f aca="false">(K435+O435)/J435</f>
        <v>0</v>
      </c>
      <c r="Q435" s="156"/>
      <c r="R435" s="165" t="n">
        <f aca="false">P435*Q435</f>
        <v>0</v>
      </c>
    </row>
    <row r="436" s="98" customFormat="true" ht="12.75" hidden="false" customHeight="false" outlineLevel="0" collapsed="false">
      <c r="A436" s="151" t="n">
        <v>402</v>
      </c>
      <c r="B436" s="166"/>
      <c r="C436" s="155"/>
      <c r="D436" s="156"/>
      <c r="E436" s="157"/>
      <c r="F436" s="156" t="n">
        <v>1</v>
      </c>
      <c r="G436" s="158"/>
      <c r="H436" s="158"/>
      <c r="I436" s="160" t="n">
        <f aca="false">H436-G436+1</f>
        <v>1</v>
      </c>
      <c r="J436" s="161" t="n">
        <f aca="false">+(F436*I436)/365</f>
        <v>0.00273972602739726</v>
      </c>
      <c r="K436" s="156"/>
      <c r="L436" s="156"/>
      <c r="M436" s="163"/>
      <c r="N436" s="164"/>
      <c r="O436" s="165" t="n">
        <f aca="false">(L436*M436)-N436</f>
        <v>0</v>
      </c>
      <c r="P436" s="165" t="n">
        <f aca="false">(K436+O436)/J436</f>
        <v>0</v>
      </c>
      <c r="Q436" s="156"/>
      <c r="R436" s="165" t="n">
        <f aca="false">P436*Q436</f>
        <v>0</v>
      </c>
    </row>
    <row r="437" s="98" customFormat="true" ht="12.75" hidden="false" customHeight="false" outlineLevel="0" collapsed="false">
      <c r="A437" s="151" t="n">
        <v>403</v>
      </c>
      <c r="B437" s="166"/>
      <c r="C437" s="155"/>
      <c r="D437" s="156"/>
      <c r="E437" s="157"/>
      <c r="F437" s="156" t="n">
        <v>1</v>
      </c>
      <c r="G437" s="158"/>
      <c r="H437" s="158"/>
      <c r="I437" s="160" t="n">
        <f aca="false">H437-G437+1</f>
        <v>1</v>
      </c>
      <c r="J437" s="161" t="n">
        <f aca="false">+(F437*I437)/365</f>
        <v>0.00273972602739726</v>
      </c>
      <c r="K437" s="156"/>
      <c r="L437" s="156"/>
      <c r="M437" s="163"/>
      <c r="N437" s="164"/>
      <c r="O437" s="165" t="n">
        <f aca="false">(L437*M437)-N437</f>
        <v>0</v>
      </c>
      <c r="P437" s="165" t="n">
        <f aca="false">(K437+O437)/J437</f>
        <v>0</v>
      </c>
      <c r="Q437" s="156"/>
      <c r="R437" s="165" t="n">
        <f aca="false">P437*Q437</f>
        <v>0</v>
      </c>
    </row>
    <row r="438" s="98" customFormat="true" ht="12.75" hidden="false" customHeight="false" outlineLevel="0" collapsed="false">
      <c r="A438" s="151" t="n">
        <v>404</v>
      </c>
      <c r="B438" s="166"/>
      <c r="C438" s="155"/>
      <c r="D438" s="156"/>
      <c r="E438" s="157"/>
      <c r="F438" s="156" t="n">
        <v>1</v>
      </c>
      <c r="G438" s="158"/>
      <c r="H438" s="158"/>
      <c r="I438" s="160" t="n">
        <f aca="false">H438-G438+1</f>
        <v>1</v>
      </c>
      <c r="J438" s="161" t="n">
        <f aca="false">+(F438*I438)/365</f>
        <v>0.00273972602739726</v>
      </c>
      <c r="K438" s="156"/>
      <c r="L438" s="156"/>
      <c r="M438" s="163"/>
      <c r="N438" s="164"/>
      <c r="O438" s="165" t="n">
        <f aca="false">(L438*M438)-N438</f>
        <v>0</v>
      </c>
      <c r="P438" s="165" t="n">
        <f aca="false">(K438+O438)/J438</f>
        <v>0</v>
      </c>
      <c r="Q438" s="156"/>
      <c r="R438" s="165" t="n">
        <f aca="false">P438*Q438</f>
        <v>0</v>
      </c>
    </row>
    <row r="439" s="98" customFormat="true" ht="12.75" hidden="false" customHeight="false" outlineLevel="0" collapsed="false">
      <c r="A439" s="151" t="n">
        <v>405</v>
      </c>
      <c r="B439" s="166"/>
      <c r="C439" s="155"/>
      <c r="D439" s="156"/>
      <c r="E439" s="157"/>
      <c r="F439" s="156" t="n">
        <v>1</v>
      </c>
      <c r="G439" s="158"/>
      <c r="H439" s="158"/>
      <c r="I439" s="160" t="n">
        <f aca="false">H439-G439+1</f>
        <v>1</v>
      </c>
      <c r="J439" s="161" t="n">
        <f aca="false">+(F439*I439)/365</f>
        <v>0.00273972602739726</v>
      </c>
      <c r="K439" s="156"/>
      <c r="L439" s="156"/>
      <c r="M439" s="163"/>
      <c r="N439" s="164"/>
      <c r="O439" s="165" t="n">
        <f aca="false">(L439*M439)-N439</f>
        <v>0</v>
      </c>
      <c r="P439" s="165" t="n">
        <f aca="false">(K439+O439)/J439</f>
        <v>0</v>
      </c>
      <c r="Q439" s="156"/>
      <c r="R439" s="165" t="n">
        <f aca="false">P439*Q439</f>
        <v>0</v>
      </c>
    </row>
    <row r="440" s="98" customFormat="true" ht="12.75" hidden="false" customHeight="false" outlineLevel="0" collapsed="false">
      <c r="A440" s="151" t="n">
        <v>406</v>
      </c>
      <c r="B440" s="166"/>
      <c r="C440" s="155"/>
      <c r="D440" s="156"/>
      <c r="E440" s="157"/>
      <c r="F440" s="156" t="n">
        <v>1</v>
      </c>
      <c r="G440" s="158"/>
      <c r="H440" s="158"/>
      <c r="I440" s="160" t="n">
        <f aca="false">H440-G440+1</f>
        <v>1</v>
      </c>
      <c r="J440" s="161" t="n">
        <f aca="false">+(F440*I440)/365</f>
        <v>0.00273972602739726</v>
      </c>
      <c r="K440" s="156"/>
      <c r="L440" s="156"/>
      <c r="M440" s="163"/>
      <c r="N440" s="164"/>
      <c r="O440" s="165" t="n">
        <f aca="false">(L440*M440)-N440</f>
        <v>0</v>
      </c>
      <c r="P440" s="165" t="n">
        <f aca="false">(K440+O440)/J440</f>
        <v>0</v>
      </c>
      <c r="Q440" s="156"/>
      <c r="R440" s="165" t="n">
        <f aca="false">P440*Q440</f>
        <v>0</v>
      </c>
    </row>
    <row r="441" s="98" customFormat="true" ht="12.75" hidden="false" customHeight="false" outlineLevel="0" collapsed="false">
      <c r="A441" s="151" t="n">
        <v>407</v>
      </c>
      <c r="B441" s="166"/>
      <c r="C441" s="155"/>
      <c r="D441" s="156"/>
      <c r="E441" s="157"/>
      <c r="F441" s="156" t="n">
        <v>1</v>
      </c>
      <c r="G441" s="158"/>
      <c r="H441" s="158"/>
      <c r="I441" s="160" t="n">
        <f aca="false">H441-G441+1</f>
        <v>1</v>
      </c>
      <c r="J441" s="161" t="n">
        <f aca="false">+(F441*I441)/365</f>
        <v>0.00273972602739726</v>
      </c>
      <c r="K441" s="156"/>
      <c r="L441" s="156"/>
      <c r="M441" s="163"/>
      <c r="N441" s="164"/>
      <c r="O441" s="165" t="n">
        <f aca="false">(L441*M441)-N441</f>
        <v>0</v>
      </c>
      <c r="P441" s="165" t="n">
        <f aca="false">(K441+O441)/J441</f>
        <v>0</v>
      </c>
      <c r="Q441" s="156"/>
      <c r="R441" s="165" t="n">
        <f aca="false">P441*Q441</f>
        <v>0</v>
      </c>
    </row>
    <row r="442" s="98" customFormat="true" ht="12.75" hidden="false" customHeight="false" outlineLevel="0" collapsed="false">
      <c r="A442" s="151" t="n">
        <v>408</v>
      </c>
      <c r="B442" s="166"/>
      <c r="C442" s="155"/>
      <c r="D442" s="156"/>
      <c r="E442" s="157"/>
      <c r="F442" s="156" t="n">
        <v>1</v>
      </c>
      <c r="G442" s="158"/>
      <c r="H442" s="158"/>
      <c r="I442" s="160" t="n">
        <f aca="false">H442-G442+1</f>
        <v>1</v>
      </c>
      <c r="J442" s="161" t="n">
        <f aca="false">+(F442*I442)/365</f>
        <v>0.00273972602739726</v>
      </c>
      <c r="K442" s="156"/>
      <c r="L442" s="156"/>
      <c r="M442" s="163"/>
      <c r="N442" s="164"/>
      <c r="O442" s="165" t="n">
        <f aca="false">(L442*M442)-N442</f>
        <v>0</v>
      </c>
      <c r="P442" s="165" t="n">
        <f aca="false">(K442+O442)/J442</f>
        <v>0</v>
      </c>
      <c r="Q442" s="156"/>
      <c r="R442" s="165" t="n">
        <f aca="false">P442*Q442</f>
        <v>0</v>
      </c>
    </row>
    <row r="443" s="98" customFormat="true" ht="12.75" hidden="false" customHeight="false" outlineLevel="0" collapsed="false">
      <c r="A443" s="151" t="n">
        <v>409</v>
      </c>
      <c r="B443" s="166"/>
      <c r="C443" s="155"/>
      <c r="D443" s="156"/>
      <c r="E443" s="157"/>
      <c r="F443" s="156" t="n">
        <v>1</v>
      </c>
      <c r="G443" s="158"/>
      <c r="H443" s="158"/>
      <c r="I443" s="160" t="n">
        <f aca="false">H443-G443+1</f>
        <v>1</v>
      </c>
      <c r="J443" s="161" t="n">
        <f aca="false">+(F443*I443)/365</f>
        <v>0.00273972602739726</v>
      </c>
      <c r="K443" s="156"/>
      <c r="L443" s="156"/>
      <c r="M443" s="163"/>
      <c r="N443" s="164"/>
      <c r="O443" s="165" t="n">
        <f aca="false">(L443*M443)-N443</f>
        <v>0</v>
      </c>
      <c r="P443" s="165" t="n">
        <f aca="false">(K443+O443)/J443</f>
        <v>0</v>
      </c>
      <c r="Q443" s="156"/>
      <c r="R443" s="165" t="n">
        <f aca="false">P443*Q443</f>
        <v>0</v>
      </c>
    </row>
    <row r="444" s="98" customFormat="true" ht="12.75" hidden="false" customHeight="false" outlineLevel="0" collapsed="false">
      <c r="A444" s="151" t="n">
        <v>410</v>
      </c>
      <c r="B444" s="166"/>
      <c r="C444" s="155"/>
      <c r="D444" s="156"/>
      <c r="E444" s="157"/>
      <c r="F444" s="156" t="n">
        <v>1</v>
      </c>
      <c r="G444" s="158"/>
      <c r="H444" s="158"/>
      <c r="I444" s="160" t="n">
        <f aca="false">H444-G444+1</f>
        <v>1</v>
      </c>
      <c r="J444" s="161" t="n">
        <f aca="false">+(F444*I444)/365</f>
        <v>0.00273972602739726</v>
      </c>
      <c r="K444" s="156"/>
      <c r="L444" s="156"/>
      <c r="M444" s="163"/>
      <c r="N444" s="164"/>
      <c r="O444" s="165" t="n">
        <f aca="false">(L444*M444)-N444</f>
        <v>0</v>
      </c>
      <c r="P444" s="165" t="n">
        <f aca="false">(K444+O444)/J444</f>
        <v>0</v>
      </c>
      <c r="Q444" s="156"/>
      <c r="R444" s="165" t="n">
        <f aca="false">P444*Q444</f>
        <v>0</v>
      </c>
    </row>
    <row r="445" s="98" customFormat="true" ht="12.75" hidden="false" customHeight="false" outlineLevel="0" collapsed="false">
      <c r="A445" s="151" t="n">
        <v>411</v>
      </c>
      <c r="B445" s="166"/>
      <c r="C445" s="155"/>
      <c r="D445" s="156"/>
      <c r="E445" s="157"/>
      <c r="F445" s="156" t="n">
        <v>1</v>
      </c>
      <c r="G445" s="158"/>
      <c r="H445" s="158"/>
      <c r="I445" s="160" t="n">
        <f aca="false">H445-G445+1</f>
        <v>1</v>
      </c>
      <c r="J445" s="161" t="n">
        <f aca="false">+(F445*I445)/365</f>
        <v>0.00273972602739726</v>
      </c>
      <c r="K445" s="156"/>
      <c r="L445" s="156"/>
      <c r="M445" s="163"/>
      <c r="N445" s="164"/>
      <c r="O445" s="165" t="n">
        <f aca="false">(L445*M445)-N445</f>
        <v>0</v>
      </c>
      <c r="P445" s="165" t="n">
        <f aca="false">(K445+O445)/J445</f>
        <v>0</v>
      </c>
      <c r="Q445" s="156"/>
      <c r="R445" s="165" t="n">
        <f aca="false">P445*Q445</f>
        <v>0</v>
      </c>
    </row>
    <row r="446" s="98" customFormat="true" ht="12.75" hidden="false" customHeight="false" outlineLevel="0" collapsed="false">
      <c r="A446" s="151" t="n">
        <v>412</v>
      </c>
      <c r="B446" s="166"/>
      <c r="C446" s="155"/>
      <c r="D446" s="156"/>
      <c r="E446" s="157"/>
      <c r="F446" s="156" t="n">
        <v>1</v>
      </c>
      <c r="G446" s="158"/>
      <c r="H446" s="158"/>
      <c r="I446" s="160" t="n">
        <f aca="false">H446-G446+1</f>
        <v>1</v>
      </c>
      <c r="J446" s="161" t="n">
        <f aca="false">+(F446*I446)/365</f>
        <v>0.00273972602739726</v>
      </c>
      <c r="K446" s="156"/>
      <c r="L446" s="156"/>
      <c r="M446" s="163"/>
      <c r="N446" s="164"/>
      <c r="O446" s="165" t="n">
        <f aca="false">(L446*M446)-N446</f>
        <v>0</v>
      </c>
      <c r="P446" s="165" t="n">
        <f aca="false">(K446+O446)/J446</f>
        <v>0</v>
      </c>
      <c r="Q446" s="156"/>
      <c r="R446" s="165" t="n">
        <f aca="false">P446*Q446</f>
        <v>0</v>
      </c>
    </row>
    <row r="447" s="98" customFormat="true" ht="12.75" hidden="false" customHeight="false" outlineLevel="0" collapsed="false">
      <c r="A447" s="151" t="n">
        <v>413</v>
      </c>
      <c r="B447" s="166"/>
      <c r="C447" s="155"/>
      <c r="D447" s="156"/>
      <c r="E447" s="157"/>
      <c r="F447" s="156" t="n">
        <v>1</v>
      </c>
      <c r="G447" s="158"/>
      <c r="H447" s="158"/>
      <c r="I447" s="160" t="n">
        <f aca="false">H447-G447+1</f>
        <v>1</v>
      </c>
      <c r="J447" s="161" t="n">
        <f aca="false">+(F447*I447)/365</f>
        <v>0.00273972602739726</v>
      </c>
      <c r="K447" s="156"/>
      <c r="L447" s="156"/>
      <c r="M447" s="163"/>
      <c r="N447" s="164"/>
      <c r="O447" s="165" t="n">
        <f aca="false">(L447*M447)-N447</f>
        <v>0</v>
      </c>
      <c r="P447" s="165" t="n">
        <f aca="false">(K447+O447)/J447</f>
        <v>0</v>
      </c>
      <c r="Q447" s="156"/>
      <c r="R447" s="165" t="n">
        <f aca="false">P447*Q447</f>
        <v>0</v>
      </c>
    </row>
    <row r="448" s="98" customFormat="true" ht="12.75" hidden="false" customHeight="false" outlineLevel="0" collapsed="false">
      <c r="A448" s="151" t="n">
        <v>414</v>
      </c>
      <c r="B448" s="166"/>
      <c r="C448" s="155"/>
      <c r="D448" s="156"/>
      <c r="E448" s="157"/>
      <c r="F448" s="156" t="n">
        <v>1</v>
      </c>
      <c r="G448" s="158"/>
      <c r="H448" s="158"/>
      <c r="I448" s="160" t="n">
        <f aca="false">H448-G448+1</f>
        <v>1</v>
      </c>
      <c r="J448" s="161" t="n">
        <f aca="false">+(F448*I448)/365</f>
        <v>0.00273972602739726</v>
      </c>
      <c r="K448" s="156"/>
      <c r="L448" s="156"/>
      <c r="M448" s="163"/>
      <c r="N448" s="164"/>
      <c r="O448" s="165" t="n">
        <f aca="false">(L448*M448)-N448</f>
        <v>0</v>
      </c>
      <c r="P448" s="165" t="n">
        <f aca="false">(K448+O448)/J448</f>
        <v>0</v>
      </c>
      <c r="Q448" s="156"/>
      <c r="R448" s="165" t="n">
        <f aca="false">P448*Q448</f>
        <v>0</v>
      </c>
    </row>
    <row r="449" s="98" customFormat="true" ht="12.75" hidden="false" customHeight="false" outlineLevel="0" collapsed="false">
      <c r="A449" s="151" t="n">
        <v>415</v>
      </c>
      <c r="B449" s="166"/>
      <c r="C449" s="155"/>
      <c r="D449" s="156"/>
      <c r="E449" s="157"/>
      <c r="F449" s="156" t="n">
        <v>1</v>
      </c>
      <c r="G449" s="158"/>
      <c r="H449" s="158"/>
      <c r="I449" s="160" t="n">
        <f aca="false">H449-G449+1</f>
        <v>1</v>
      </c>
      <c r="J449" s="161" t="n">
        <f aca="false">+(F449*I449)/365</f>
        <v>0.00273972602739726</v>
      </c>
      <c r="K449" s="156"/>
      <c r="L449" s="156"/>
      <c r="M449" s="163"/>
      <c r="N449" s="164"/>
      <c r="O449" s="165" t="n">
        <f aca="false">(L449*M449)-N449</f>
        <v>0</v>
      </c>
      <c r="P449" s="165" t="n">
        <f aca="false">(K449+O449)/J449</f>
        <v>0</v>
      </c>
      <c r="Q449" s="156"/>
      <c r="R449" s="165" t="n">
        <f aca="false">P449*Q449</f>
        <v>0</v>
      </c>
    </row>
    <row r="450" s="98" customFormat="true" ht="12.75" hidden="false" customHeight="false" outlineLevel="0" collapsed="false">
      <c r="A450" s="151" t="n">
        <v>416</v>
      </c>
      <c r="B450" s="166"/>
      <c r="C450" s="155"/>
      <c r="D450" s="156"/>
      <c r="E450" s="157"/>
      <c r="F450" s="156" t="n">
        <v>1</v>
      </c>
      <c r="G450" s="158"/>
      <c r="H450" s="158"/>
      <c r="I450" s="160" t="n">
        <f aca="false">H450-G450+1</f>
        <v>1</v>
      </c>
      <c r="J450" s="161" t="n">
        <f aca="false">+(F450*I450)/365</f>
        <v>0.00273972602739726</v>
      </c>
      <c r="K450" s="156"/>
      <c r="L450" s="156"/>
      <c r="M450" s="163"/>
      <c r="N450" s="164"/>
      <c r="O450" s="165" t="n">
        <f aca="false">(L450*M450)-N450</f>
        <v>0</v>
      </c>
      <c r="P450" s="165" t="n">
        <f aca="false">(K450+O450)/J450</f>
        <v>0</v>
      </c>
      <c r="Q450" s="156"/>
      <c r="R450" s="165" t="n">
        <f aca="false">P450*Q450</f>
        <v>0</v>
      </c>
    </row>
    <row r="451" s="98" customFormat="true" ht="12.75" hidden="false" customHeight="false" outlineLevel="0" collapsed="false">
      <c r="A451" s="151" t="n">
        <v>417</v>
      </c>
      <c r="B451" s="166"/>
      <c r="C451" s="155"/>
      <c r="D451" s="156"/>
      <c r="E451" s="157"/>
      <c r="F451" s="156" t="n">
        <v>1</v>
      </c>
      <c r="G451" s="158"/>
      <c r="H451" s="158"/>
      <c r="I451" s="160" t="n">
        <f aca="false">H451-G451+1</f>
        <v>1</v>
      </c>
      <c r="J451" s="161" t="n">
        <f aca="false">+(F451*I451)/365</f>
        <v>0.00273972602739726</v>
      </c>
      <c r="K451" s="156"/>
      <c r="L451" s="156"/>
      <c r="M451" s="163"/>
      <c r="N451" s="164"/>
      <c r="O451" s="165" t="n">
        <f aca="false">(L451*M451)-N451</f>
        <v>0</v>
      </c>
      <c r="P451" s="165" t="n">
        <f aca="false">(K451+O451)/J451</f>
        <v>0</v>
      </c>
      <c r="Q451" s="156"/>
      <c r="R451" s="165" t="n">
        <f aca="false">P451*Q451</f>
        <v>0</v>
      </c>
    </row>
    <row r="452" s="98" customFormat="true" ht="12.75" hidden="false" customHeight="false" outlineLevel="0" collapsed="false">
      <c r="A452" s="151" t="n">
        <v>418</v>
      </c>
      <c r="B452" s="166"/>
      <c r="C452" s="155"/>
      <c r="D452" s="156"/>
      <c r="E452" s="157"/>
      <c r="F452" s="156" t="n">
        <v>1</v>
      </c>
      <c r="G452" s="158"/>
      <c r="H452" s="158"/>
      <c r="I452" s="160" t="n">
        <f aca="false">H452-G452+1</f>
        <v>1</v>
      </c>
      <c r="J452" s="161" t="n">
        <f aca="false">+(F452*I452)/365</f>
        <v>0.00273972602739726</v>
      </c>
      <c r="K452" s="156"/>
      <c r="L452" s="156"/>
      <c r="M452" s="163"/>
      <c r="N452" s="164"/>
      <c r="O452" s="165" t="n">
        <f aca="false">(L452*M452)-N452</f>
        <v>0</v>
      </c>
      <c r="P452" s="165" t="n">
        <f aca="false">(K452+O452)/J452</f>
        <v>0</v>
      </c>
      <c r="Q452" s="156"/>
      <c r="R452" s="165" t="n">
        <f aca="false">P452*Q452</f>
        <v>0</v>
      </c>
    </row>
    <row r="453" s="98" customFormat="true" ht="12.75" hidden="false" customHeight="false" outlineLevel="0" collapsed="false">
      <c r="A453" s="151" t="n">
        <v>419</v>
      </c>
      <c r="B453" s="166"/>
      <c r="C453" s="155"/>
      <c r="D453" s="156"/>
      <c r="E453" s="157"/>
      <c r="F453" s="156" t="n">
        <v>1</v>
      </c>
      <c r="G453" s="158"/>
      <c r="H453" s="158"/>
      <c r="I453" s="160" t="n">
        <f aca="false">H453-G453+1</f>
        <v>1</v>
      </c>
      <c r="J453" s="161" t="n">
        <f aca="false">+(F453*I453)/365</f>
        <v>0.00273972602739726</v>
      </c>
      <c r="K453" s="156"/>
      <c r="L453" s="156"/>
      <c r="M453" s="163"/>
      <c r="N453" s="164"/>
      <c r="O453" s="165" t="n">
        <f aca="false">(L453*M453)-N453</f>
        <v>0</v>
      </c>
      <c r="P453" s="165" t="n">
        <f aca="false">(K453+O453)/J453</f>
        <v>0</v>
      </c>
      <c r="Q453" s="156"/>
      <c r="R453" s="165" t="n">
        <f aca="false">P453*Q453</f>
        <v>0</v>
      </c>
    </row>
    <row r="454" s="98" customFormat="true" ht="12.75" hidden="false" customHeight="false" outlineLevel="0" collapsed="false">
      <c r="A454" s="151" t="n">
        <v>420</v>
      </c>
      <c r="B454" s="166"/>
      <c r="C454" s="155"/>
      <c r="D454" s="156"/>
      <c r="E454" s="157"/>
      <c r="F454" s="156" t="n">
        <v>1</v>
      </c>
      <c r="G454" s="158"/>
      <c r="H454" s="158"/>
      <c r="I454" s="160" t="n">
        <f aca="false">H454-G454+1</f>
        <v>1</v>
      </c>
      <c r="J454" s="161" t="n">
        <f aca="false">+(F454*I454)/365</f>
        <v>0.00273972602739726</v>
      </c>
      <c r="K454" s="156"/>
      <c r="L454" s="156"/>
      <c r="M454" s="163"/>
      <c r="N454" s="164"/>
      <c r="O454" s="165" t="n">
        <f aca="false">(L454*M454)-N454</f>
        <v>0</v>
      </c>
      <c r="P454" s="165" t="n">
        <f aca="false">(K454+O454)/J454</f>
        <v>0</v>
      </c>
      <c r="Q454" s="156"/>
      <c r="R454" s="165" t="n">
        <f aca="false">P454*Q454</f>
        <v>0</v>
      </c>
    </row>
    <row r="455" s="98" customFormat="true" ht="12.75" hidden="false" customHeight="false" outlineLevel="0" collapsed="false">
      <c r="A455" s="151" t="n">
        <v>421</v>
      </c>
      <c r="B455" s="166"/>
      <c r="C455" s="155"/>
      <c r="D455" s="156"/>
      <c r="E455" s="157"/>
      <c r="F455" s="156" t="n">
        <v>1</v>
      </c>
      <c r="G455" s="158"/>
      <c r="H455" s="158"/>
      <c r="I455" s="160" t="n">
        <f aca="false">H455-G455+1</f>
        <v>1</v>
      </c>
      <c r="J455" s="161" t="n">
        <f aca="false">+(F455*I455)/365</f>
        <v>0.00273972602739726</v>
      </c>
      <c r="K455" s="156"/>
      <c r="L455" s="156"/>
      <c r="M455" s="163"/>
      <c r="N455" s="164"/>
      <c r="O455" s="165" t="n">
        <f aca="false">(L455*M455)-N455</f>
        <v>0</v>
      </c>
      <c r="P455" s="165" t="n">
        <f aca="false">(K455+O455)/J455</f>
        <v>0</v>
      </c>
      <c r="Q455" s="156"/>
      <c r="R455" s="165" t="n">
        <f aca="false">P455*Q455</f>
        <v>0</v>
      </c>
    </row>
    <row r="456" s="98" customFormat="true" ht="12.75" hidden="false" customHeight="false" outlineLevel="0" collapsed="false">
      <c r="A456" s="151" t="n">
        <v>422</v>
      </c>
      <c r="B456" s="166"/>
      <c r="C456" s="155"/>
      <c r="D456" s="156"/>
      <c r="E456" s="157"/>
      <c r="F456" s="156" t="n">
        <v>1</v>
      </c>
      <c r="G456" s="158"/>
      <c r="H456" s="158"/>
      <c r="I456" s="160" t="n">
        <f aca="false">H456-G456+1</f>
        <v>1</v>
      </c>
      <c r="J456" s="161" t="n">
        <f aca="false">+(F456*I456)/365</f>
        <v>0.00273972602739726</v>
      </c>
      <c r="K456" s="156"/>
      <c r="L456" s="156"/>
      <c r="M456" s="163"/>
      <c r="N456" s="164"/>
      <c r="O456" s="165" t="n">
        <f aca="false">(L456*M456)-N456</f>
        <v>0</v>
      </c>
      <c r="P456" s="165" t="n">
        <f aca="false">(K456+O456)/J456</f>
        <v>0</v>
      </c>
      <c r="Q456" s="156"/>
      <c r="R456" s="165" t="n">
        <f aca="false">P456*Q456</f>
        <v>0</v>
      </c>
    </row>
    <row r="457" s="98" customFormat="true" ht="12.75" hidden="false" customHeight="false" outlineLevel="0" collapsed="false">
      <c r="A457" s="151" t="n">
        <v>423</v>
      </c>
      <c r="B457" s="166"/>
      <c r="C457" s="155"/>
      <c r="D457" s="156"/>
      <c r="E457" s="157"/>
      <c r="F457" s="156" t="n">
        <v>1</v>
      </c>
      <c r="G457" s="158"/>
      <c r="H457" s="158"/>
      <c r="I457" s="160" t="n">
        <f aca="false">H457-G457+1</f>
        <v>1</v>
      </c>
      <c r="J457" s="161" t="n">
        <f aca="false">+(F457*I457)/365</f>
        <v>0.00273972602739726</v>
      </c>
      <c r="K457" s="156"/>
      <c r="L457" s="156"/>
      <c r="M457" s="163"/>
      <c r="N457" s="164"/>
      <c r="O457" s="165" t="n">
        <f aca="false">(L457*M457)-N457</f>
        <v>0</v>
      </c>
      <c r="P457" s="165" t="n">
        <f aca="false">(K457+O457)/J457</f>
        <v>0</v>
      </c>
      <c r="Q457" s="156"/>
      <c r="R457" s="165" t="n">
        <f aca="false">P457*Q457</f>
        <v>0</v>
      </c>
    </row>
    <row r="458" s="98" customFormat="true" ht="12.75" hidden="false" customHeight="false" outlineLevel="0" collapsed="false">
      <c r="A458" s="151" t="n">
        <v>424</v>
      </c>
      <c r="B458" s="166"/>
      <c r="C458" s="155"/>
      <c r="D458" s="156"/>
      <c r="E458" s="157"/>
      <c r="F458" s="156" t="n">
        <v>1</v>
      </c>
      <c r="G458" s="158"/>
      <c r="H458" s="158"/>
      <c r="I458" s="160" t="n">
        <f aca="false">H458-G458+1</f>
        <v>1</v>
      </c>
      <c r="J458" s="161" t="n">
        <f aca="false">+(F458*I458)/365</f>
        <v>0.00273972602739726</v>
      </c>
      <c r="K458" s="156"/>
      <c r="L458" s="156"/>
      <c r="M458" s="163"/>
      <c r="N458" s="164"/>
      <c r="O458" s="165" t="n">
        <f aca="false">(L458*M458)-N458</f>
        <v>0</v>
      </c>
      <c r="P458" s="165" t="n">
        <f aca="false">(K458+O458)/J458</f>
        <v>0</v>
      </c>
      <c r="Q458" s="156"/>
      <c r="R458" s="165" t="n">
        <f aca="false">P458*Q458</f>
        <v>0</v>
      </c>
    </row>
    <row r="459" s="98" customFormat="true" ht="12.75" hidden="false" customHeight="false" outlineLevel="0" collapsed="false">
      <c r="A459" s="151" t="n">
        <v>425</v>
      </c>
      <c r="B459" s="166"/>
      <c r="C459" s="155"/>
      <c r="D459" s="156"/>
      <c r="E459" s="157"/>
      <c r="F459" s="156" t="n">
        <v>1</v>
      </c>
      <c r="G459" s="158"/>
      <c r="H459" s="158"/>
      <c r="I459" s="160" t="n">
        <f aca="false">H459-G459+1</f>
        <v>1</v>
      </c>
      <c r="J459" s="161" t="n">
        <f aca="false">+(F459*I459)/365</f>
        <v>0.00273972602739726</v>
      </c>
      <c r="K459" s="156"/>
      <c r="L459" s="156"/>
      <c r="M459" s="163"/>
      <c r="N459" s="164"/>
      <c r="O459" s="165" t="n">
        <f aca="false">(L459*M459)-N459</f>
        <v>0</v>
      </c>
      <c r="P459" s="165" t="n">
        <f aca="false">(K459+O459)/J459</f>
        <v>0</v>
      </c>
      <c r="Q459" s="156"/>
      <c r="R459" s="165" t="n">
        <f aca="false">P459*Q459</f>
        <v>0</v>
      </c>
    </row>
    <row r="460" s="98" customFormat="true" ht="12.75" hidden="false" customHeight="false" outlineLevel="0" collapsed="false">
      <c r="A460" s="151" t="n">
        <v>426</v>
      </c>
      <c r="B460" s="166"/>
      <c r="C460" s="155"/>
      <c r="D460" s="156"/>
      <c r="E460" s="157"/>
      <c r="F460" s="156" t="n">
        <v>1</v>
      </c>
      <c r="G460" s="158"/>
      <c r="H460" s="158"/>
      <c r="I460" s="160" t="n">
        <f aca="false">H460-G460+1</f>
        <v>1</v>
      </c>
      <c r="J460" s="161" t="n">
        <f aca="false">+(F460*I460)/365</f>
        <v>0.00273972602739726</v>
      </c>
      <c r="K460" s="156"/>
      <c r="L460" s="156"/>
      <c r="M460" s="163"/>
      <c r="N460" s="164"/>
      <c r="O460" s="165" t="n">
        <f aca="false">(L460*M460)-N460</f>
        <v>0</v>
      </c>
      <c r="P460" s="165" t="n">
        <f aca="false">(K460+O460)/J460</f>
        <v>0</v>
      </c>
      <c r="Q460" s="156"/>
      <c r="R460" s="165" t="n">
        <f aca="false">P460*Q460</f>
        <v>0</v>
      </c>
    </row>
    <row r="461" s="98" customFormat="true" ht="12.75" hidden="false" customHeight="false" outlineLevel="0" collapsed="false">
      <c r="A461" s="151" t="n">
        <v>427</v>
      </c>
      <c r="B461" s="166"/>
      <c r="C461" s="155"/>
      <c r="D461" s="156"/>
      <c r="E461" s="157"/>
      <c r="F461" s="156" t="n">
        <v>1</v>
      </c>
      <c r="G461" s="158"/>
      <c r="H461" s="158"/>
      <c r="I461" s="160" t="n">
        <f aca="false">H461-G461+1</f>
        <v>1</v>
      </c>
      <c r="J461" s="161" t="n">
        <f aca="false">+(F461*I461)/365</f>
        <v>0.00273972602739726</v>
      </c>
      <c r="K461" s="156"/>
      <c r="L461" s="156"/>
      <c r="M461" s="163"/>
      <c r="N461" s="164"/>
      <c r="O461" s="165" t="n">
        <f aca="false">(L461*M461)-N461</f>
        <v>0</v>
      </c>
      <c r="P461" s="165" t="n">
        <f aca="false">(K461+O461)/J461</f>
        <v>0</v>
      </c>
      <c r="Q461" s="156"/>
      <c r="R461" s="165" t="n">
        <f aca="false">P461*Q461</f>
        <v>0</v>
      </c>
    </row>
    <row r="462" s="98" customFormat="true" ht="12.75" hidden="false" customHeight="false" outlineLevel="0" collapsed="false">
      <c r="A462" s="151" t="n">
        <v>428</v>
      </c>
      <c r="B462" s="166"/>
      <c r="C462" s="155"/>
      <c r="D462" s="156"/>
      <c r="E462" s="157"/>
      <c r="F462" s="156" t="n">
        <v>1</v>
      </c>
      <c r="G462" s="158"/>
      <c r="H462" s="158"/>
      <c r="I462" s="160" t="n">
        <f aca="false">H462-G462+1</f>
        <v>1</v>
      </c>
      <c r="J462" s="161" t="n">
        <f aca="false">+(F462*I462)/365</f>
        <v>0.00273972602739726</v>
      </c>
      <c r="K462" s="156"/>
      <c r="L462" s="156"/>
      <c r="M462" s="163"/>
      <c r="N462" s="164"/>
      <c r="O462" s="165" t="n">
        <f aca="false">(L462*M462)-N462</f>
        <v>0</v>
      </c>
      <c r="P462" s="165" t="n">
        <f aca="false">(K462+O462)/J462</f>
        <v>0</v>
      </c>
      <c r="Q462" s="156"/>
      <c r="R462" s="165" t="n">
        <f aca="false">P462*Q462</f>
        <v>0</v>
      </c>
    </row>
    <row r="463" s="98" customFormat="true" ht="12.75" hidden="false" customHeight="false" outlineLevel="0" collapsed="false">
      <c r="A463" s="151" t="n">
        <v>429</v>
      </c>
      <c r="B463" s="166"/>
      <c r="C463" s="155"/>
      <c r="D463" s="156"/>
      <c r="E463" s="157"/>
      <c r="F463" s="156" t="n">
        <v>1</v>
      </c>
      <c r="G463" s="158"/>
      <c r="H463" s="158"/>
      <c r="I463" s="160" t="n">
        <f aca="false">H463-G463+1</f>
        <v>1</v>
      </c>
      <c r="J463" s="161" t="n">
        <f aca="false">+(F463*I463)/365</f>
        <v>0.00273972602739726</v>
      </c>
      <c r="K463" s="156"/>
      <c r="L463" s="156"/>
      <c r="M463" s="163"/>
      <c r="N463" s="164"/>
      <c r="O463" s="165" t="n">
        <f aca="false">(L463*M463)-N463</f>
        <v>0</v>
      </c>
      <c r="P463" s="165" t="n">
        <f aca="false">(K463+O463)/J463</f>
        <v>0</v>
      </c>
      <c r="Q463" s="156"/>
      <c r="R463" s="165" t="n">
        <f aca="false">P463*Q463</f>
        <v>0</v>
      </c>
    </row>
    <row r="464" s="98" customFormat="true" ht="12.75" hidden="false" customHeight="false" outlineLevel="0" collapsed="false">
      <c r="A464" s="151" t="n">
        <v>430</v>
      </c>
      <c r="B464" s="166"/>
      <c r="C464" s="155"/>
      <c r="D464" s="156"/>
      <c r="E464" s="157"/>
      <c r="F464" s="156" t="n">
        <v>1</v>
      </c>
      <c r="G464" s="158"/>
      <c r="H464" s="158"/>
      <c r="I464" s="160" t="n">
        <f aca="false">H464-G464+1</f>
        <v>1</v>
      </c>
      <c r="J464" s="161" t="n">
        <f aca="false">+(F464*I464)/365</f>
        <v>0.00273972602739726</v>
      </c>
      <c r="K464" s="156"/>
      <c r="L464" s="156"/>
      <c r="M464" s="163"/>
      <c r="N464" s="164"/>
      <c r="O464" s="165" t="n">
        <f aca="false">(L464*M464)-N464</f>
        <v>0</v>
      </c>
      <c r="P464" s="165" t="n">
        <f aca="false">(K464+O464)/J464</f>
        <v>0</v>
      </c>
      <c r="Q464" s="156"/>
      <c r="R464" s="165" t="n">
        <f aca="false">P464*Q464</f>
        <v>0</v>
      </c>
    </row>
    <row r="465" s="98" customFormat="true" ht="12.75" hidden="false" customHeight="false" outlineLevel="0" collapsed="false">
      <c r="A465" s="151" t="n">
        <v>431</v>
      </c>
      <c r="B465" s="166"/>
      <c r="C465" s="155"/>
      <c r="D465" s="156"/>
      <c r="E465" s="157"/>
      <c r="F465" s="156" t="n">
        <v>1</v>
      </c>
      <c r="G465" s="158"/>
      <c r="H465" s="158"/>
      <c r="I465" s="160" t="n">
        <f aca="false">H465-G465+1</f>
        <v>1</v>
      </c>
      <c r="J465" s="161" t="n">
        <f aca="false">+(F465*I465)/365</f>
        <v>0.00273972602739726</v>
      </c>
      <c r="K465" s="156"/>
      <c r="L465" s="156"/>
      <c r="M465" s="163"/>
      <c r="N465" s="164"/>
      <c r="O465" s="165" t="n">
        <f aca="false">(L465*M465)-N465</f>
        <v>0</v>
      </c>
      <c r="P465" s="165" t="n">
        <f aca="false">(K465+O465)/J465</f>
        <v>0</v>
      </c>
      <c r="Q465" s="156"/>
      <c r="R465" s="165" t="n">
        <f aca="false">P465*Q465</f>
        <v>0</v>
      </c>
    </row>
    <row r="466" s="98" customFormat="true" ht="12.75" hidden="false" customHeight="false" outlineLevel="0" collapsed="false">
      <c r="A466" s="151" t="n">
        <v>432</v>
      </c>
      <c r="B466" s="166"/>
      <c r="C466" s="155"/>
      <c r="D466" s="156"/>
      <c r="E466" s="157"/>
      <c r="F466" s="156" t="n">
        <v>1</v>
      </c>
      <c r="G466" s="158"/>
      <c r="H466" s="158"/>
      <c r="I466" s="160" t="n">
        <f aca="false">H466-G466+1</f>
        <v>1</v>
      </c>
      <c r="J466" s="161" t="n">
        <f aca="false">+(F466*I466)/365</f>
        <v>0.00273972602739726</v>
      </c>
      <c r="K466" s="156"/>
      <c r="L466" s="156"/>
      <c r="M466" s="163"/>
      <c r="N466" s="164"/>
      <c r="O466" s="165" t="n">
        <f aca="false">(L466*M466)-N466</f>
        <v>0</v>
      </c>
      <c r="P466" s="165" t="n">
        <f aca="false">(K466+O466)/J466</f>
        <v>0</v>
      </c>
      <c r="Q466" s="156"/>
      <c r="R466" s="165" t="n">
        <f aca="false">P466*Q466</f>
        <v>0</v>
      </c>
    </row>
    <row r="467" s="98" customFormat="true" ht="12.75" hidden="false" customHeight="false" outlineLevel="0" collapsed="false">
      <c r="A467" s="151" t="n">
        <v>433</v>
      </c>
      <c r="B467" s="166"/>
      <c r="C467" s="155"/>
      <c r="D467" s="156"/>
      <c r="E467" s="157"/>
      <c r="F467" s="156" t="n">
        <v>1</v>
      </c>
      <c r="G467" s="158"/>
      <c r="H467" s="158"/>
      <c r="I467" s="160" t="n">
        <f aca="false">H467-G467+1</f>
        <v>1</v>
      </c>
      <c r="J467" s="161" t="n">
        <f aca="false">+(F467*I467)/365</f>
        <v>0.00273972602739726</v>
      </c>
      <c r="K467" s="156"/>
      <c r="L467" s="156"/>
      <c r="M467" s="163"/>
      <c r="N467" s="164"/>
      <c r="O467" s="165" t="n">
        <f aca="false">(L467*M467)-N467</f>
        <v>0</v>
      </c>
      <c r="P467" s="165" t="n">
        <f aca="false">(K467+O467)/J467</f>
        <v>0</v>
      </c>
      <c r="Q467" s="156"/>
      <c r="R467" s="165" t="n">
        <f aca="false">P467*Q467</f>
        <v>0</v>
      </c>
    </row>
    <row r="468" s="98" customFormat="true" ht="12.75" hidden="false" customHeight="false" outlineLevel="0" collapsed="false">
      <c r="A468" s="151" t="n">
        <v>434</v>
      </c>
      <c r="B468" s="166"/>
      <c r="C468" s="155"/>
      <c r="D468" s="156"/>
      <c r="E468" s="157"/>
      <c r="F468" s="156" t="n">
        <v>1</v>
      </c>
      <c r="G468" s="158"/>
      <c r="H468" s="158"/>
      <c r="I468" s="160" t="n">
        <f aca="false">H468-G468+1</f>
        <v>1</v>
      </c>
      <c r="J468" s="161" t="n">
        <f aca="false">+(F468*I468)/365</f>
        <v>0.00273972602739726</v>
      </c>
      <c r="K468" s="156"/>
      <c r="L468" s="156"/>
      <c r="M468" s="163"/>
      <c r="N468" s="164"/>
      <c r="O468" s="165" t="n">
        <f aca="false">(L468*M468)-N468</f>
        <v>0</v>
      </c>
      <c r="P468" s="165" t="n">
        <f aca="false">(K468+O468)/J468</f>
        <v>0</v>
      </c>
      <c r="Q468" s="156"/>
      <c r="R468" s="165" t="n">
        <f aca="false">P468*Q468</f>
        <v>0</v>
      </c>
    </row>
    <row r="469" s="98" customFormat="true" ht="12.75" hidden="false" customHeight="false" outlineLevel="0" collapsed="false">
      <c r="A469" s="151" t="n">
        <v>435</v>
      </c>
      <c r="B469" s="166"/>
      <c r="C469" s="155"/>
      <c r="D469" s="156"/>
      <c r="E469" s="157"/>
      <c r="F469" s="156" t="n">
        <v>1</v>
      </c>
      <c r="G469" s="158"/>
      <c r="H469" s="158"/>
      <c r="I469" s="160" t="n">
        <f aca="false">H469-G469+1</f>
        <v>1</v>
      </c>
      <c r="J469" s="161" t="n">
        <f aca="false">+(F469*I469)/365</f>
        <v>0.00273972602739726</v>
      </c>
      <c r="K469" s="156"/>
      <c r="L469" s="156"/>
      <c r="M469" s="163"/>
      <c r="N469" s="164"/>
      <c r="O469" s="165" t="n">
        <f aca="false">(L469*M469)-N469</f>
        <v>0</v>
      </c>
      <c r="P469" s="165" t="n">
        <f aca="false">(K469+O469)/J469</f>
        <v>0</v>
      </c>
      <c r="Q469" s="156"/>
      <c r="R469" s="165" t="n">
        <f aca="false">P469*Q469</f>
        <v>0</v>
      </c>
    </row>
    <row r="470" s="98" customFormat="true" ht="12.75" hidden="false" customHeight="false" outlineLevel="0" collapsed="false">
      <c r="A470" s="151" t="n">
        <v>436</v>
      </c>
      <c r="B470" s="166"/>
      <c r="C470" s="155"/>
      <c r="D470" s="156"/>
      <c r="E470" s="157"/>
      <c r="F470" s="156" t="n">
        <v>1</v>
      </c>
      <c r="G470" s="158"/>
      <c r="H470" s="158"/>
      <c r="I470" s="160" t="n">
        <f aca="false">H470-G470+1</f>
        <v>1</v>
      </c>
      <c r="J470" s="161" t="n">
        <f aca="false">+(F470*I470)/365</f>
        <v>0.00273972602739726</v>
      </c>
      <c r="K470" s="156"/>
      <c r="L470" s="156"/>
      <c r="M470" s="163"/>
      <c r="N470" s="164"/>
      <c r="O470" s="165" t="n">
        <f aca="false">(L470*M470)-N470</f>
        <v>0</v>
      </c>
      <c r="P470" s="165" t="n">
        <f aca="false">(K470+O470)/J470</f>
        <v>0</v>
      </c>
      <c r="Q470" s="156"/>
      <c r="R470" s="165" t="n">
        <f aca="false">P470*Q470</f>
        <v>0</v>
      </c>
    </row>
    <row r="471" s="98" customFormat="true" ht="12.75" hidden="false" customHeight="false" outlineLevel="0" collapsed="false">
      <c r="A471" s="151" t="n">
        <v>437</v>
      </c>
      <c r="B471" s="166"/>
      <c r="C471" s="155"/>
      <c r="D471" s="156"/>
      <c r="E471" s="157"/>
      <c r="F471" s="156" t="n">
        <v>1</v>
      </c>
      <c r="G471" s="158"/>
      <c r="H471" s="158"/>
      <c r="I471" s="160" t="n">
        <f aca="false">H471-G471+1</f>
        <v>1</v>
      </c>
      <c r="J471" s="161" t="n">
        <f aca="false">+(F471*I471)/365</f>
        <v>0.00273972602739726</v>
      </c>
      <c r="K471" s="156"/>
      <c r="L471" s="156"/>
      <c r="M471" s="163"/>
      <c r="N471" s="164"/>
      <c r="O471" s="165" t="n">
        <f aca="false">(L471*M471)-N471</f>
        <v>0</v>
      </c>
      <c r="P471" s="165" t="n">
        <f aca="false">(K471+O471)/J471</f>
        <v>0</v>
      </c>
      <c r="Q471" s="156"/>
      <c r="R471" s="165" t="n">
        <f aca="false">P471*Q471</f>
        <v>0</v>
      </c>
    </row>
    <row r="472" s="98" customFormat="true" ht="12.75" hidden="false" customHeight="false" outlineLevel="0" collapsed="false">
      <c r="A472" s="151" t="n">
        <v>438</v>
      </c>
      <c r="B472" s="166"/>
      <c r="C472" s="155"/>
      <c r="D472" s="156"/>
      <c r="E472" s="157"/>
      <c r="F472" s="156" t="n">
        <v>1</v>
      </c>
      <c r="G472" s="158"/>
      <c r="H472" s="158"/>
      <c r="I472" s="160" t="n">
        <f aca="false">H472-G472+1</f>
        <v>1</v>
      </c>
      <c r="J472" s="161" t="n">
        <f aca="false">+(F472*I472)/365</f>
        <v>0.00273972602739726</v>
      </c>
      <c r="K472" s="156"/>
      <c r="L472" s="156"/>
      <c r="M472" s="163"/>
      <c r="N472" s="164"/>
      <c r="O472" s="165" t="n">
        <f aca="false">(L472*M472)-N472</f>
        <v>0</v>
      </c>
      <c r="P472" s="165" t="n">
        <f aca="false">(K472+O472)/J472</f>
        <v>0</v>
      </c>
      <c r="Q472" s="156"/>
      <c r="R472" s="165" t="n">
        <f aca="false">P472*Q472</f>
        <v>0</v>
      </c>
    </row>
    <row r="473" s="98" customFormat="true" ht="12.75" hidden="false" customHeight="false" outlineLevel="0" collapsed="false">
      <c r="A473" s="151" t="n">
        <v>439</v>
      </c>
      <c r="B473" s="166"/>
      <c r="C473" s="155"/>
      <c r="D473" s="156"/>
      <c r="E473" s="157"/>
      <c r="F473" s="156" t="n">
        <v>1</v>
      </c>
      <c r="G473" s="158"/>
      <c r="H473" s="158"/>
      <c r="I473" s="160" t="n">
        <f aca="false">H473-G473+1</f>
        <v>1</v>
      </c>
      <c r="J473" s="161" t="n">
        <f aca="false">+(F473*I473)/365</f>
        <v>0.00273972602739726</v>
      </c>
      <c r="K473" s="156"/>
      <c r="L473" s="156"/>
      <c r="M473" s="163"/>
      <c r="N473" s="164"/>
      <c r="O473" s="165" t="n">
        <f aca="false">(L473*M473)-N473</f>
        <v>0</v>
      </c>
      <c r="P473" s="165" t="n">
        <f aca="false">(K473+O473)/J473</f>
        <v>0</v>
      </c>
      <c r="Q473" s="156"/>
      <c r="R473" s="165" t="n">
        <f aca="false">P473*Q473</f>
        <v>0</v>
      </c>
    </row>
    <row r="474" s="98" customFormat="true" ht="12.75" hidden="false" customHeight="false" outlineLevel="0" collapsed="false">
      <c r="A474" s="151" t="n">
        <v>440</v>
      </c>
      <c r="B474" s="166"/>
      <c r="C474" s="155"/>
      <c r="D474" s="156"/>
      <c r="E474" s="157"/>
      <c r="F474" s="156" t="n">
        <v>1</v>
      </c>
      <c r="G474" s="158"/>
      <c r="H474" s="158"/>
      <c r="I474" s="160" t="n">
        <f aca="false">H474-G474+1</f>
        <v>1</v>
      </c>
      <c r="J474" s="161" t="n">
        <f aca="false">+(F474*I474)/365</f>
        <v>0.00273972602739726</v>
      </c>
      <c r="K474" s="156"/>
      <c r="L474" s="156"/>
      <c r="M474" s="163"/>
      <c r="N474" s="164"/>
      <c r="O474" s="165" t="n">
        <f aca="false">(L474*M474)-N474</f>
        <v>0</v>
      </c>
      <c r="P474" s="165" t="n">
        <f aca="false">(K474+O474)/J474</f>
        <v>0</v>
      </c>
      <c r="Q474" s="156"/>
      <c r="R474" s="165" t="n">
        <f aca="false">P474*Q474</f>
        <v>0</v>
      </c>
    </row>
    <row r="475" s="98" customFormat="true" ht="12.75" hidden="false" customHeight="false" outlineLevel="0" collapsed="false">
      <c r="A475" s="151" t="n">
        <v>441</v>
      </c>
      <c r="B475" s="166"/>
      <c r="C475" s="155"/>
      <c r="D475" s="156"/>
      <c r="E475" s="157"/>
      <c r="F475" s="156" t="n">
        <v>1</v>
      </c>
      <c r="G475" s="158"/>
      <c r="H475" s="158"/>
      <c r="I475" s="160" t="n">
        <f aca="false">H475-G475+1</f>
        <v>1</v>
      </c>
      <c r="J475" s="161" t="n">
        <f aca="false">+(F475*I475)/365</f>
        <v>0.00273972602739726</v>
      </c>
      <c r="K475" s="156"/>
      <c r="L475" s="156"/>
      <c r="M475" s="163"/>
      <c r="N475" s="164"/>
      <c r="O475" s="165" t="n">
        <f aca="false">(L475*M475)-N475</f>
        <v>0</v>
      </c>
      <c r="P475" s="165" t="n">
        <f aca="false">(K475+O475)/J475</f>
        <v>0</v>
      </c>
      <c r="Q475" s="156"/>
      <c r="R475" s="165" t="n">
        <f aca="false">P475*Q475</f>
        <v>0</v>
      </c>
    </row>
    <row r="476" s="98" customFormat="true" ht="12.75" hidden="false" customHeight="false" outlineLevel="0" collapsed="false">
      <c r="A476" s="151" t="n">
        <v>442</v>
      </c>
      <c r="B476" s="166"/>
      <c r="C476" s="155"/>
      <c r="D476" s="156"/>
      <c r="E476" s="157"/>
      <c r="F476" s="156" t="n">
        <v>1</v>
      </c>
      <c r="G476" s="158"/>
      <c r="H476" s="158"/>
      <c r="I476" s="160" t="n">
        <f aca="false">H476-G476+1</f>
        <v>1</v>
      </c>
      <c r="J476" s="161" t="n">
        <f aca="false">+(F476*I476)/365</f>
        <v>0.00273972602739726</v>
      </c>
      <c r="K476" s="156"/>
      <c r="L476" s="156"/>
      <c r="M476" s="163"/>
      <c r="N476" s="164"/>
      <c r="O476" s="165" t="n">
        <f aca="false">(L476*M476)-N476</f>
        <v>0</v>
      </c>
      <c r="P476" s="165" t="n">
        <f aca="false">(K476+O476)/J476</f>
        <v>0</v>
      </c>
      <c r="Q476" s="156"/>
      <c r="R476" s="165" t="n">
        <f aca="false">P476*Q476</f>
        <v>0</v>
      </c>
    </row>
    <row r="477" s="98" customFormat="true" ht="12.75" hidden="false" customHeight="false" outlineLevel="0" collapsed="false">
      <c r="A477" s="151" t="n">
        <v>443</v>
      </c>
      <c r="B477" s="166"/>
      <c r="C477" s="155"/>
      <c r="D477" s="156"/>
      <c r="E477" s="157"/>
      <c r="F477" s="156" t="n">
        <v>1</v>
      </c>
      <c r="G477" s="158"/>
      <c r="H477" s="158"/>
      <c r="I477" s="160" t="n">
        <f aca="false">H477-G477+1</f>
        <v>1</v>
      </c>
      <c r="J477" s="161" t="n">
        <f aca="false">+(F477*I477)/365</f>
        <v>0.00273972602739726</v>
      </c>
      <c r="K477" s="156"/>
      <c r="L477" s="156"/>
      <c r="M477" s="163"/>
      <c r="N477" s="164"/>
      <c r="O477" s="165" t="n">
        <f aca="false">(L477*M477)-N477</f>
        <v>0</v>
      </c>
      <c r="P477" s="165" t="n">
        <f aca="false">(K477+O477)/J477</f>
        <v>0</v>
      </c>
      <c r="Q477" s="156"/>
      <c r="R477" s="165" t="n">
        <f aca="false">P477*Q477</f>
        <v>0</v>
      </c>
    </row>
    <row r="478" s="98" customFormat="true" ht="12.75" hidden="false" customHeight="false" outlineLevel="0" collapsed="false">
      <c r="A478" s="151" t="n">
        <v>444</v>
      </c>
      <c r="B478" s="166"/>
      <c r="C478" s="155"/>
      <c r="D478" s="156"/>
      <c r="E478" s="157"/>
      <c r="F478" s="156" t="n">
        <v>1</v>
      </c>
      <c r="G478" s="158"/>
      <c r="H478" s="158"/>
      <c r="I478" s="160" t="n">
        <f aca="false">H478-G478+1</f>
        <v>1</v>
      </c>
      <c r="J478" s="161" t="n">
        <f aca="false">+(F478*I478)/365</f>
        <v>0.00273972602739726</v>
      </c>
      <c r="K478" s="156"/>
      <c r="L478" s="156"/>
      <c r="M478" s="163"/>
      <c r="N478" s="164"/>
      <c r="O478" s="165" t="n">
        <f aca="false">(L478*M478)-N478</f>
        <v>0</v>
      </c>
      <c r="P478" s="165" t="n">
        <f aca="false">(K478+O478)/J478</f>
        <v>0</v>
      </c>
      <c r="Q478" s="156"/>
      <c r="R478" s="165" t="n">
        <f aca="false">P478*Q478</f>
        <v>0</v>
      </c>
    </row>
    <row r="479" s="98" customFormat="true" ht="12.75" hidden="false" customHeight="false" outlineLevel="0" collapsed="false">
      <c r="A479" s="151" t="n">
        <v>445</v>
      </c>
      <c r="B479" s="166"/>
      <c r="C479" s="155"/>
      <c r="D479" s="156"/>
      <c r="E479" s="157"/>
      <c r="F479" s="156" t="n">
        <v>1</v>
      </c>
      <c r="G479" s="158"/>
      <c r="H479" s="158"/>
      <c r="I479" s="160" t="n">
        <f aca="false">H479-G479+1</f>
        <v>1</v>
      </c>
      <c r="J479" s="161" t="n">
        <f aca="false">+(F479*I479)/365</f>
        <v>0.00273972602739726</v>
      </c>
      <c r="K479" s="156"/>
      <c r="L479" s="156"/>
      <c r="M479" s="163"/>
      <c r="N479" s="164"/>
      <c r="O479" s="165" t="n">
        <f aca="false">(L479*M479)-N479</f>
        <v>0</v>
      </c>
      <c r="P479" s="165" t="n">
        <f aca="false">(K479+O479)/J479</f>
        <v>0</v>
      </c>
      <c r="Q479" s="156"/>
      <c r="R479" s="165" t="n">
        <f aca="false">P479*Q479</f>
        <v>0</v>
      </c>
    </row>
    <row r="480" s="98" customFormat="true" ht="12.75" hidden="false" customHeight="false" outlineLevel="0" collapsed="false">
      <c r="A480" s="151" t="n">
        <v>446</v>
      </c>
      <c r="B480" s="166"/>
      <c r="C480" s="155"/>
      <c r="D480" s="156"/>
      <c r="E480" s="157"/>
      <c r="F480" s="156" t="n">
        <v>1</v>
      </c>
      <c r="G480" s="158"/>
      <c r="H480" s="158"/>
      <c r="I480" s="160" t="n">
        <f aca="false">H480-G480+1</f>
        <v>1</v>
      </c>
      <c r="J480" s="161" t="n">
        <f aca="false">+(F480*I480)/365</f>
        <v>0.00273972602739726</v>
      </c>
      <c r="K480" s="156"/>
      <c r="L480" s="156"/>
      <c r="M480" s="163"/>
      <c r="N480" s="164"/>
      <c r="O480" s="165" t="n">
        <f aca="false">(L480*M480)-N480</f>
        <v>0</v>
      </c>
      <c r="P480" s="165" t="n">
        <f aca="false">(K480+O480)/J480</f>
        <v>0</v>
      </c>
      <c r="Q480" s="156"/>
      <c r="R480" s="165" t="n">
        <f aca="false">P480*Q480</f>
        <v>0</v>
      </c>
    </row>
    <row r="481" s="98" customFormat="true" ht="12.75" hidden="false" customHeight="false" outlineLevel="0" collapsed="false">
      <c r="A481" s="151" t="n">
        <v>447</v>
      </c>
      <c r="B481" s="166"/>
      <c r="C481" s="155"/>
      <c r="D481" s="156"/>
      <c r="E481" s="157"/>
      <c r="F481" s="156" t="n">
        <v>1</v>
      </c>
      <c r="G481" s="158"/>
      <c r="H481" s="158"/>
      <c r="I481" s="160" t="n">
        <f aca="false">H481-G481+1</f>
        <v>1</v>
      </c>
      <c r="J481" s="161" t="n">
        <f aca="false">+(F481*I481)/365</f>
        <v>0.00273972602739726</v>
      </c>
      <c r="K481" s="156"/>
      <c r="L481" s="156"/>
      <c r="M481" s="163"/>
      <c r="N481" s="164"/>
      <c r="O481" s="165" t="n">
        <f aca="false">(L481*M481)-N481</f>
        <v>0</v>
      </c>
      <c r="P481" s="165" t="n">
        <f aca="false">(K481+O481)/J481</f>
        <v>0</v>
      </c>
      <c r="Q481" s="156"/>
      <c r="R481" s="165" t="n">
        <f aca="false">P481*Q481</f>
        <v>0</v>
      </c>
    </row>
    <row r="482" s="98" customFormat="true" ht="12.75" hidden="false" customHeight="false" outlineLevel="0" collapsed="false">
      <c r="A482" s="151" t="n">
        <v>448</v>
      </c>
      <c r="B482" s="166"/>
      <c r="C482" s="155"/>
      <c r="D482" s="156"/>
      <c r="E482" s="157"/>
      <c r="F482" s="156" t="n">
        <v>1</v>
      </c>
      <c r="G482" s="158"/>
      <c r="H482" s="158"/>
      <c r="I482" s="160" t="n">
        <f aca="false">H482-G482+1</f>
        <v>1</v>
      </c>
      <c r="J482" s="161" t="n">
        <f aca="false">+(F482*I482)/365</f>
        <v>0.00273972602739726</v>
      </c>
      <c r="K482" s="156"/>
      <c r="L482" s="156"/>
      <c r="M482" s="163"/>
      <c r="N482" s="164"/>
      <c r="O482" s="165" t="n">
        <f aca="false">(L482*M482)-N482</f>
        <v>0</v>
      </c>
      <c r="P482" s="165" t="n">
        <f aca="false">(K482+O482)/J482</f>
        <v>0</v>
      </c>
      <c r="Q482" s="156"/>
      <c r="R482" s="165" t="n">
        <f aca="false">P482*Q482</f>
        <v>0</v>
      </c>
    </row>
    <row r="483" s="98" customFormat="true" ht="12.75" hidden="false" customHeight="false" outlineLevel="0" collapsed="false">
      <c r="A483" s="151" t="n">
        <v>449</v>
      </c>
      <c r="B483" s="166"/>
      <c r="C483" s="155"/>
      <c r="D483" s="156"/>
      <c r="E483" s="157"/>
      <c r="F483" s="156" t="n">
        <v>1</v>
      </c>
      <c r="G483" s="158"/>
      <c r="H483" s="158"/>
      <c r="I483" s="160" t="n">
        <f aca="false">H483-G483+1</f>
        <v>1</v>
      </c>
      <c r="J483" s="161" t="n">
        <f aca="false">+(F483*I483)/365</f>
        <v>0.00273972602739726</v>
      </c>
      <c r="K483" s="156"/>
      <c r="L483" s="156"/>
      <c r="M483" s="163"/>
      <c r="N483" s="164"/>
      <c r="O483" s="165" t="n">
        <f aca="false">(L483*M483)-N483</f>
        <v>0</v>
      </c>
      <c r="P483" s="165" t="n">
        <f aca="false">(K483+O483)/J483</f>
        <v>0</v>
      </c>
      <c r="Q483" s="156"/>
      <c r="R483" s="165" t="n">
        <f aca="false">P483*Q483</f>
        <v>0</v>
      </c>
    </row>
    <row r="484" s="98" customFormat="true" ht="12.75" hidden="false" customHeight="false" outlineLevel="0" collapsed="false">
      <c r="A484" s="151" t="n">
        <v>450</v>
      </c>
      <c r="B484" s="166"/>
      <c r="C484" s="155"/>
      <c r="D484" s="156"/>
      <c r="E484" s="157"/>
      <c r="F484" s="156" t="n">
        <v>1</v>
      </c>
      <c r="G484" s="158"/>
      <c r="H484" s="158"/>
      <c r="I484" s="160" t="n">
        <f aca="false">H484-G484+1</f>
        <v>1</v>
      </c>
      <c r="J484" s="161" t="n">
        <f aca="false">+(F484*I484)/365</f>
        <v>0.00273972602739726</v>
      </c>
      <c r="K484" s="156"/>
      <c r="L484" s="156"/>
      <c r="M484" s="163"/>
      <c r="N484" s="164"/>
      <c r="O484" s="165" t="n">
        <f aca="false">(L484*M484)-N484</f>
        <v>0</v>
      </c>
      <c r="P484" s="165" t="n">
        <f aca="false">(K484+O484)/J484</f>
        <v>0</v>
      </c>
      <c r="Q484" s="156"/>
      <c r="R484" s="165" t="n">
        <f aca="false">P484*Q484</f>
        <v>0</v>
      </c>
    </row>
    <row r="485" s="98" customFormat="true" ht="12.75" hidden="false" customHeight="false" outlineLevel="0" collapsed="false">
      <c r="A485" s="151" t="n">
        <v>451</v>
      </c>
      <c r="B485" s="166"/>
      <c r="C485" s="155"/>
      <c r="D485" s="156"/>
      <c r="E485" s="157"/>
      <c r="F485" s="156" t="n">
        <v>1</v>
      </c>
      <c r="G485" s="158"/>
      <c r="H485" s="158"/>
      <c r="I485" s="160" t="n">
        <f aca="false">H485-G485+1</f>
        <v>1</v>
      </c>
      <c r="J485" s="161" t="n">
        <f aca="false">+(F485*I485)/365</f>
        <v>0.00273972602739726</v>
      </c>
      <c r="K485" s="156"/>
      <c r="L485" s="156"/>
      <c r="M485" s="163"/>
      <c r="N485" s="164"/>
      <c r="O485" s="165" t="n">
        <f aca="false">(L485*M485)-N485</f>
        <v>0</v>
      </c>
      <c r="P485" s="165" t="n">
        <f aca="false">(K485+O485)/J485</f>
        <v>0</v>
      </c>
      <c r="Q485" s="156"/>
      <c r="R485" s="165" t="n">
        <f aca="false">P485*Q485</f>
        <v>0</v>
      </c>
    </row>
    <row r="486" s="98" customFormat="true" ht="12.75" hidden="false" customHeight="false" outlineLevel="0" collapsed="false">
      <c r="A486" s="151" t="n">
        <v>452</v>
      </c>
      <c r="B486" s="166"/>
      <c r="C486" s="155"/>
      <c r="D486" s="156"/>
      <c r="E486" s="157"/>
      <c r="F486" s="156" t="n">
        <v>1</v>
      </c>
      <c r="G486" s="158"/>
      <c r="H486" s="158"/>
      <c r="I486" s="160" t="n">
        <f aca="false">H486-G486+1</f>
        <v>1</v>
      </c>
      <c r="J486" s="161" t="n">
        <f aca="false">+(F486*I486)/365</f>
        <v>0.00273972602739726</v>
      </c>
      <c r="K486" s="156"/>
      <c r="L486" s="156"/>
      <c r="M486" s="163"/>
      <c r="N486" s="164"/>
      <c r="O486" s="165" t="n">
        <f aca="false">(L486*M486)-N486</f>
        <v>0</v>
      </c>
      <c r="P486" s="165" t="n">
        <f aca="false">(K486+O486)/J486</f>
        <v>0</v>
      </c>
      <c r="Q486" s="156"/>
      <c r="R486" s="165" t="n">
        <f aca="false">P486*Q486</f>
        <v>0</v>
      </c>
    </row>
    <row r="487" s="98" customFormat="true" ht="12.75" hidden="false" customHeight="false" outlineLevel="0" collapsed="false">
      <c r="A487" s="151" t="n">
        <v>453</v>
      </c>
      <c r="B487" s="166"/>
      <c r="C487" s="155"/>
      <c r="D487" s="156"/>
      <c r="E487" s="157"/>
      <c r="F487" s="156" t="n">
        <v>1</v>
      </c>
      <c r="G487" s="158"/>
      <c r="H487" s="158"/>
      <c r="I487" s="160" t="n">
        <f aca="false">H487-G487+1</f>
        <v>1</v>
      </c>
      <c r="J487" s="161" t="n">
        <f aca="false">+(F487*I487)/365</f>
        <v>0.00273972602739726</v>
      </c>
      <c r="K487" s="156"/>
      <c r="L487" s="156"/>
      <c r="M487" s="163"/>
      <c r="N487" s="164"/>
      <c r="O487" s="165" t="n">
        <f aca="false">(L487*M487)-N487</f>
        <v>0</v>
      </c>
      <c r="P487" s="165" t="n">
        <f aca="false">(K487+O487)/J487</f>
        <v>0</v>
      </c>
      <c r="Q487" s="156"/>
      <c r="R487" s="165" t="n">
        <f aca="false">P487*Q487</f>
        <v>0</v>
      </c>
    </row>
    <row r="488" s="98" customFormat="true" ht="12.75" hidden="false" customHeight="false" outlineLevel="0" collapsed="false">
      <c r="A488" s="151" t="n">
        <v>454</v>
      </c>
      <c r="B488" s="166"/>
      <c r="C488" s="155"/>
      <c r="D488" s="156"/>
      <c r="E488" s="157"/>
      <c r="F488" s="156" t="n">
        <v>1</v>
      </c>
      <c r="G488" s="158"/>
      <c r="H488" s="158"/>
      <c r="I488" s="160" t="n">
        <f aca="false">H488-G488+1</f>
        <v>1</v>
      </c>
      <c r="J488" s="161" t="n">
        <f aca="false">+(F488*I488)/365</f>
        <v>0.00273972602739726</v>
      </c>
      <c r="K488" s="156"/>
      <c r="L488" s="156"/>
      <c r="M488" s="163"/>
      <c r="N488" s="164"/>
      <c r="O488" s="165" t="n">
        <f aca="false">(L488*M488)-N488</f>
        <v>0</v>
      </c>
      <c r="P488" s="165" t="n">
        <f aca="false">(K488+O488)/J488</f>
        <v>0</v>
      </c>
      <c r="Q488" s="156"/>
      <c r="R488" s="165" t="n">
        <f aca="false">P488*Q488</f>
        <v>0</v>
      </c>
    </row>
    <row r="489" s="98" customFormat="true" ht="12.75" hidden="false" customHeight="false" outlineLevel="0" collapsed="false">
      <c r="A489" s="151" t="n">
        <v>455</v>
      </c>
      <c r="B489" s="166"/>
      <c r="C489" s="155"/>
      <c r="D489" s="156"/>
      <c r="E489" s="157"/>
      <c r="F489" s="156" t="n">
        <v>1</v>
      </c>
      <c r="G489" s="158"/>
      <c r="H489" s="158"/>
      <c r="I489" s="160" t="n">
        <f aca="false">H489-G489+1</f>
        <v>1</v>
      </c>
      <c r="J489" s="161" t="n">
        <f aca="false">+(F489*I489)/365</f>
        <v>0.00273972602739726</v>
      </c>
      <c r="K489" s="156"/>
      <c r="L489" s="156"/>
      <c r="M489" s="163"/>
      <c r="N489" s="164"/>
      <c r="O489" s="165" t="n">
        <f aca="false">(L489*M489)-N489</f>
        <v>0</v>
      </c>
      <c r="P489" s="165" t="n">
        <f aca="false">(K489+O489)/J489</f>
        <v>0</v>
      </c>
      <c r="Q489" s="156"/>
      <c r="R489" s="165" t="n">
        <f aca="false">P489*Q489</f>
        <v>0</v>
      </c>
    </row>
    <row r="490" s="98" customFormat="true" ht="12.75" hidden="false" customHeight="false" outlineLevel="0" collapsed="false">
      <c r="A490" s="151" t="n">
        <v>456</v>
      </c>
      <c r="B490" s="166"/>
      <c r="C490" s="155"/>
      <c r="D490" s="156"/>
      <c r="E490" s="157"/>
      <c r="F490" s="156" t="n">
        <v>1</v>
      </c>
      <c r="G490" s="158"/>
      <c r="H490" s="158"/>
      <c r="I490" s="160" t="n">
        <f aca="false">H490-G490+1</f>
        <v>1</v>
      </c>
      <c r="J490" s="161" t="n">
        <f aca="false">+(F490*I490)/365</f>
        <v>0.00273972602739726</v>
      </c>
      <c r="K490" s="156"/>
      <c r="L490" s="156"/>
      <c r="M490" s="163"/>
      <c r="N490" s="164"/>
      <c r="O490" s="165" t="n">
        <f aca="false">(L490*M490)-N490</f>
        <v>0</v>
      </c>
      <c r="P490" s="165" t="n">
        <f aca="false">(K490+O490)/J490</f>
        <v>0</v>
      </c>
      <c r="Q490" s="156"/>
      <c r="R490" s="165" t="n">
        <f aca="false">P490*Q490</f>
        <v>0</v>
      </c>
    </row>
    <row r="491" s="98" customFormat="true" ht="12.75" hidden="false" customHeight="false" outlineLevel="0" collapsed="false">
      <c r="A491" s="151" t="n">
        <v>457</v>
      </c>
      <c r="B491" s="166"/>
      <c r="C491" s="155"/>
      <c r="D491" s="156"/>
      <c r="E491" s="157"/>
      <c r="F491" s="156" t="n">
        <v>1</v>
      </c>
      <c r="G491" s="158"/>
      <c r="H491" s="158"/>
      <c r="I491" s="160" t="n">
        <f aca="false">H491-G491+1</f>
        <v>1</v>
      </c>
      <c r="J491" s="161" t="n">
        <f aca="false">+(F491*I491)/365</f>
        <v>0.00273972602739726</v>
      </c>
      <c r="K491" s="156"/>
      <c r="L491" s="156"/>
      <c r="M491" s="163"/>
      <c r="N491" s="164"/>
      <c r="O491" s="165" t="n">
        <f aca="false">(L491*M491)-N491</f>
        <v>0</v>
      </c>
      <c r="P491" s="165" t="n">
        <f aca="false">(K491+O491)/J491</f>
        <v>0</v>
      </c>
      <c r="Q491" s="156"/>
      <c r="R491" s="165" t="n">
        <f aca="false">P491*Q491</f>
        <v>0</v>
      </c>
    </row>
    <row r="492" s="98" customFormat="true" ht="12.75" hidden="false" customHeight="false" outlineLevel="0" collapsed="false">
      <c r="A492" s="151" t="n">
        <v>458</v>
      </c>
      <c r="B492" s="166"/>
      <c r="C492" s="155"/>
      <c r="D492" s="156"/>
      <c r="E492" s="157"/>
      <c r="F492" s="156" t="n">
        <v>1</v>
      </c>
      <c r="G492" s="158"/>
      <c r="H492" s="158"/>
      <c r="I492" s="160" t="n">
        <f aca="false">H492-G492+1</f>
        <v>1</v>
      </c>
      <c r="J492" s="161" t="n">
        <f aca="false">+(F492*I492)/365</f>
        <v>0.00273972602739726</v>
      </c>
      <c r="K492" s="156"/>
      <c r="L492" s="156"/>
      <c r="M492" s="163"/>
      <c r="N492" s="164"/>
      <c r="O492" s="165" t="n">
        <f aca="false">(L492*M492)-N492</f>
        <v>0</v>
      </c>
      <c r="P492" s="165" t="n">
        <f aca="false">(K492+O492)/J492</f>
        <v>0</v>
      </c>
      <c r="Q492" s="156"/>
      <c r="R492" s="165" t="n">
        <f aca="false">P492*Q492</f>
        <v>0</v>
      </c>
    </row>
    <row r="493" s="98" customFormat="true" ht="12.75" hidden="false" customHeight="false" outlineLevel="0" collapsed="false">
      <c r="A493" s="151" t="n">
        <v>459</v>
      </c>
      <c r="B493" s="166"/>
      <c r="C493" s="155"/>
      <c r="D493" s="156"/>
      <c r="E493" s="157"/>
      <c r="F493" s="156" t="n">
        <v>1</v>
      </c>
      <c r="G493" s="158"/>
      <c r="H493" s="158"/>
      <c r="I493" s="160" t="n">
        <f aca="false">H493-G493+1</f>
        <v>1</v>
      </c>
      <c r="J493" s="161" t="n">
        <f aca="false">+(F493*I493)/365</f>
        <v>0.00273972602739726</v>
      </c>
      <c r="K493" s="156"/>
      <c r="L493" s="156"/>
      <c r="M493" s="163"/>
      <c r="N493" s="164"/>
      <c r="O493" s="165" t="n">
        <f aca="false">(L493*M493)-N493</f>
        <v>0</v>
      </c>
      <c r="P493" s="165" t="n">
        <f aca="false">(K493+O493)/J493</f>
        <v>0</v>
      </c>
      <c r="Q493" s="156"/>
      <c r="R493" s="165" t="n">
        <f aca="false">P493*Q493</f>
        <v>0</v>
      </c>
    </row>
    <row r="494" s="98" customFormat="true" ht="12.75" hidden="false" customHeight="false" outlineLevel="0" collapsed="false">
      <c r="A494" s="151" t="n">
        <v>460</v>
      </c>
      <c r="B494" s="166"/>
      <c r="C494" s="155"/>
      <c r="D494" s="156"/>
      <c r="E494" s="157"/>
      <c r="F494" s="156" t="n">
        <v>1</v>
      </c>
      <c r="G494" s="158"/>
      <c r="H494" s="158"/>
      <c r="I494" s="160" t="n">
        <f aca="false">H494-G494+1</f>
        <v>1</v>
      </c>
      <c r="J494" s="161" t="n">
        <f aca="false">+(F494*I494)/365</f>
        <v>0.00273972602739726</v>
      </c>
      <c r="K494" s="156"/>
      <c r="L494" s="156"/>
      <c r="M494" s="163"/>
      <c r="N494" s="164"/>
      <c r="O494" s="165" t="n">
        <f aca="false">(L494*M494)-N494</f>
        <v>0</v>
      </c>
      <c r="P494" s="165" t="n">
        <f aca="false">(K494+O494)/J494</f>
        <v>0</v>
      </c>
      <c r="Q494" s="156"/>
      <c r="R494" s="165" t="n">
        <f aca="false">P494*Q494</f>
        <v>0</v>
      </c>
    </row>
    <row r="495" s="98" customFormat="true" ht="12.75" hidden="false" customHeight="false" outlineLevel="0" collapsed="false">
      <c r="A495" s="151" t="n">
        <v>461</v>
      </c>
      <c r="B495" s="166"/>
      <c r="C495" s="155"/>
      <c r="D495" s="156"/>
      <c r="E495" s="157"/>
      <c r="F495" s="156" t="n">
        <v>1</v>
      </c>
      <c r="G495" s="158"/>
      <c r="H495" s="158"/>
      <c r="I495" s="160" t="n">
        <f aca="false">H495-G495+1</f>
        <v>1</v>
      </c>
      <c r="J495" s="161" t="n">
        <f aca="false">+(F495*I495)/365</f>
        <v>0.00273972602739726</v>
      </c>
      <c r="K495" s="156"/>
      <c r="L495" s="156"/>
      <c r="M495" s="163"/>
      <c r="N495" s="164"/>
      <c r="O495" s="165" t="n">
        <f aca="false">(L495*M495)-N495</f>
        <v>0</v>
      </c>
      <c r="P495" s="165" t="n">
        <f aca="false">(K495+O495)/J495</f>
        <v>0</v>
      </c>
      <c r="Q495" s="156"/>
      <c r="R495" s="165" t="n">
        <f aca="false">P495*Q495</f>
        <v>0</v>
      </c>
    </row>
    <row r="496" s="98" customFormat="true" ht="12.75" hidden="false" customHeight="false" outlineLevel="0" collapsed="false">
      <c r="A496" s="151" t="n">
        <v>462</v>
      </c>
      <c r="B496" s="166"/>
      <c r="C496" s="155"/>
      <c r="D496" s="156"/>
      <c r="E496" s="157"/>
      <c r="F496" s="156" t="n">
        <v>1</v>
      </c>
      <c r="G496" s="158"/>
      <c r="H496" s="158"/>
      <c r="I496" s="160" t="n">
        <f aca="false">H496-G496+1</f>
        <v>1</v>
      </c>
      <c r="J496" s="161" t="n">
        <f aca="false">+(F496*I496)/365</f>
        <v>0.00273972602739726</v>
      </c>
      <c r="K496" s="156"/>
      <c r="L496" s="156"/>
      <c r="M496" s="163"/>
      <c r="N496" s="164"/>
      <c r="O496" s="165" t="n">
        <f aca="false">(L496*M496)-N496</f>
        <v>0</v>
      </c>
      <c r="P496" s="165" t="n">
        <f aca="false">(K496+O496)/J496</f>
        <v>0</v>
      </c>
      <c r="Q496" s="156"/>
      <c r="R496" s="165" t="n">
        <f aca="false">P496*Q496</f>
        <v>0</v>
      </c>
    </row>
    <row r="497" s="98" customFormat="true" ht="12.75" hidden="false" customHeight="false" outlineLevel="0" collapsed="false">
      <c r="A497" s="151" t="n">
        <v>463</v>
      </c>
      <c r="B497" s="166"/>
      <c r="C497" s="155"/>
      <c r="D497" s="156"/>
      <c r="E497" s="157"/>
      <c r="F497" s="156" t="n">
        <v>1</v>
      </c>
      <c r="G497" s="158"/>
      <c r="H497" s="158"/>
      <c r="I497" s="160" t="n">
        <f aca="false">H497-G497+1</f>
        <v>1</v>
      </c>
      <c r="J497" s="161" t="n">
        <f aca="false">+(F497*I497)/365</f>
        <v>0.00273972602739726</v>
      </c>
      <c r="K497" s="156"/>
      <c r="L497" s="156"/>
      <c r="M497" s="163"/>
      <c r="N497" s="164"/>
      <c r="O497" s="165" t="n">
        <f aca="false">(L497*M497)-N497</f>
        <v>0</v>
      </c>
      <c r="P497" s="165" t="n">
        <f aca="false">(K497+O497)/J497</f>
        <v>0</v>
      </c>
      <c r="Q497" s="156"/>
      <c r="R497" s="165" t="n">
        <f aca="false">P497*Q497</f>
        <v>0</v>
      </c>
    </row>
    <row r="498" s="98" customFormat="true" ht="12.75" hidden="false" customHeight="false" outlineLevel="0" collapsed="false">
      <c r="A498" s="151" t="n">
        <v>464</v>
      </c>
      <c r="B498" s="166"/>
      <c r="C498" s="155"/>
      <c r="D498" s="156"/>
      <c r="E498" s="157"/>
      <c r="F498" s="156" t="n">
        <v>1</v>
      </c>
      <c r="G498" s="158"/>
      <c r="H498" s="158"/>
      <c r="I498" s="160" t="n">
        <f aca="false">H498-G498+1</f>
        <v>1</v>
      </c>
      <c r="J498" s="161" t="n">
        <f aca="false">+(F498*I498)/365</f>
        <v>0.00273972602739726</v>
      </c>
      <c r="K498" s="156"/>
      <c r="L498" s="156"/>
      <c r="M498" s="163"/>
      <c r="N498" s="164"/>
      <c r="O498" s="165" t="n">
        <f aca="false">(L498*M498)-N498</f>
        <v>0</v>
      </c>
      <c r="P498" s="165" t="n">
        <f aca="false">(K498+O498)/J498</f>
        <v>0</v>
      </c>
      <c r="Q498" s="156"/>
      <c r="R498" s="165" t="n">
        <f aca="false">P498*Q498</f>
        <v>0</v>
      </c>
    </row>
    <row r="499" s="98" customFormat="true" ht="12.75" hidden="false" customHeight="false" outlineLevel="0" collapsed="false">
      <c r="A499" s="151" t="n">
        <v>465</v>
      </c>
      <c r="B499" s="166"/>
      <c r="C499" s="155"/>
      <c r="D499" s="156"/>
      <c r="E499" s="157"/>
      <c r="F499" s="156" t="n">
        <v>1</v>
      </c>
      <c r="G499" s="158"/>
      <c r="H499" s="158"/>
      <c r="I499" s="160" t="n">
        <f aca="false">H499-G499+1</f>
        <v>1</v>
      </c>
      <c r="J499" s="161" t="n">
        <f aca="false">+(F499*I499)/365</f>
        <v>0.00273972602739726</v>
      </c>
      <c r="K499" s="156"/>
      <c r="L499" s="156"/>
      <c r="M499" s="163"/>
      <c r="N499" s="164"/>
      <c r="O499" s="165" t="n">
        <f aca="false">(L499*M499)-N499</f>
        <v>0</v>
      </c>
      <c r="P499" s="165" t="n">
        <f aca="false">(K499+O499)/J499</f>
        <v>0</v>
      </c>
      <c r="Q499" s="156"/>
      <c r="R499" s="165" t="n">
        <f aca="false">P499*Q499</f>
        <v>0</v>
      </c>
    </row>
    <row r="500" s="98" customFormat="true" ht="12.75" hidden="false" customHeight="false" outlineLevel="0" collapsed="false">
      <c r="A500" s="151" t="n">
        <v>466</v>
      </c>
      <c r="B500" s="166"/>
      <c r="C500" s="155"/>
      <c r="D500" s="156"/>
      <c r="E500" s="157"/>
      <c r="F500" s="156" t="n">
        <v>1</v>
      </c>
      <c r="G500" s="158"/>
      <c r="H500" s="158"/>
      <c r="I500" s="160" t="n">
        <f aca="false">H500-G500+1</f>
        <v>1</v>
      </c>
      <c r="J500" s="161" t="n">
        <f aca="false">+(F500*I500)/365</f>
        <v>0.00273972602739726</v>
      </c>
      <c r="K500" s="156"/>
      <c r="L500" s="156"/>
      <c r="M500" s="163"/>
      <c r="N500" s="164"/>
      <c r="O500" s="165" t="n">
        <f aca="false">(L500*M500)-N500</f>
        <v>0</v>
      </c>
      <c r="P500" s="165" t="n">
        <f aca="false">(K500+O500)/J500</f>
        <v>0</v>
      </c>
      <c r="Q500" s="156"/>
      <c r="R500" s="165" t="n">
        <f aca="false">P500*Q500</f>
        <v>0</v>
      </c>
    </row>
    <row r="501" s="98" customFormat="true" ht="12.75" hidden="false" customHeight="false" outlineLevel="0" collapsed="false">
      <c r="A501" s="151" t="n">
        <v>467</v>
      </c>
      <c r="B501" s="166"/>
      <c r="C501" s="155"/>
      <c r="D501" s="156"/>
      <c r="E501" s="157"/>
      <c r="F501" s="156" t="n">
        <v>1</v>
      </c>
      <c r="G501" s="158"/>
      <c r="H501" s="158"/>
      <c r="I501" s="160" t="n">
        <f aca="false">H501-G501+1</f>
        <v>1</v>
      </c>
      <c r="J501" s="161" t="n">
        <f aca="false">+(F501*I501)/365</f>
        <v>0.00273972602739726</v>
      </c>
      <c r="K501" s="156"/>
      <c r="L501" s="156"/>
      <c r="M501" s="163"/>
      <c r="N501" s="164"/>
      <c r="O501" s="165" t="n">
        <f aca="false">(L501*M501)-N501</f>
        <v>0</v>
      </c>
      <c r="P501" s="165" t="n">
        <f aca="false">(K501+O501)/J501</f>
        <v>0</v>
      </c>
      <c r="Q501" s="156"/>
      <c r="R501" s="165" t="n">
        <f aca="false">P501*Q501</f>
        <v>0</v>
      </c>
    </row>
    <row r="502" s="98" customFormat="true" ht="12.75" hidden="false" customHeight="false" outlineLevel="0" collapsed="false">
      <c r="A502" s="151" t="n">
        <v>468</v>
      </c>
      <c r="B502" s="166"/>
      <c r="C502" s="155"/>
      <c r="D502" s="156"/>
      <c r="E502" s="157"/>
      <c r="F502" s="156" t="n">
        <v>1</v>
      </c>
      <c r="G502" s="158"/>
      <c r="H502" s="158"/>
      <c r="I502" s="160" t="n">
        <f aca="false">H502-G502+1</f>
        <v>1</v>
      </c>
      <c r="J502" s="161" t="n">
        <f aca="false">+(F502*I502)/365</f>
        <v>0.00273972602739726</v>
      </c>
      <c r="K502" s="156"/>
      <c r="L502" s="156"/>
      <c r="M502" s="163"/>
      <c r="N502" s="164"/>
      <c r="O502" s="165" t="n">
        <f aca="false">(L502*M502)-N502</f>
        <v>0</v>
      </c>
      <c r="P502" s="165" t="n">
        <f aca="false">(K502+O502)/J502</f>
        <v>0</v>
      </c>
      <c r="Q502" s="156"/>
      <c r="R502" s="165" t="n">
        <f aca="false">P502*Q502</f>
        <v>0</v>
      </c>
    </row>
    <row r="503" s="98" customFormat="true" ht="12.75" hidden="false" customHeight="false" outlineLevel="0" collapsed="false">
      <c r="A503" s="151" t="n">
        <v>469</v>
      </c>
      <c r="B503" s="166"/>
      <c r="C503" s="155"/>
      <c r="D503" s="156"/>
      <c r="E503" s="157"/>
      <c r="F503" s="156" t="n">
        <v>1</v>
      </c>
      <c r="G503" s="158"/>
      <c r="H503" s="158"/>
      <c r="I503" s="160" t="n">
        <f aca="false">H503-G503+1</f>
        <v>1</v>
      </c>
      <c r="J503" s="161" t="n">
        <f aca="false">+(F503*I503)/365</f>
        <v>0.00273972602739726</v>
      </c>
      <c r="K503" s="156"/>
      <c r="L503" s="156"/>
      <c r="M503" s="163"/>
      <c r="N503" s="164"/>
      <c r="O503" s="165" t="n">
        <f aca="false">(L503*M503)-N503</f>
        <v>0</v>
      </c>
      <c r="P503" s="165" t="n">
        <f aca="false">(K503+O503)/J503</f>
        <v>0</v>
      </c>
      <c r="Q503" s="156"/>
      <c r="R503" s="165" t="n">
        <f aca="false">P503*Q503</f>
        <v>0</v>
      </c>
    </row>
    <row r="504" s="98" customFormat="true" ht="12.75" hidden="false" customHeight="false" outlineLevel="0" collapsed="false">
      <c r="A504" s="151" t="n">
        <v>470</v>
      </c>
      <c r="B504" s="166"/>
      <c r="C504" s="155"/>
      <c r="D504" s="156"/>
      <c r="E504" s="157"/>
      <c r="F504" s="156" t="n">
        <v>1</v>
      </c>
      <c r="G504" s="158"/>
      <c r="H504" s="158"/>
      <c r="I504" s="160" t="n">
        <f aca="false">H504-G504+1</f>
        <v>1</v>
      </c>
      <c r="J504" s="161" t="n">
        <f aca="false">+(F504*I504)/365</f>
        <v>0.00273972602739726</v>
      </c>
      <c r="K504" s="156"/>
      <c r="L504" s="156"/>
      <c r="M504" s="163"/>
      <c r="N504" s="164"/>
      <c r="O504" s="165" t="n">
        <f aca="false">(L504*M504)-N504</f>
        <v>0</v>
      </c>
      <c r="P504" s="165" t="n">
        <f aca="false">(K504+O504)/J504</f>
        <v>0</v>
      </c>
      <c r="Q504" s="156"/>
      <c r="R504" s="165" t="n">
        <f aca="false">P504*Q504</f>
        <v>0</v>
      </c>
    </row>
    <row r="505" s="98" customFormat="true" ht="12.75" hidden="false" customHeight="false" outlineLevel="0" collapsed="false">
      <c r="A505" s="151" t="n">
        <v>471</v>
      </c>
      <c r="B505" s="166"/>
      <c r="C505" s="155"/>
      <c r="D505" s="156"/>
      <c r="E505" s="157"/>
      <c r="F505" s="156" t="n">
        <v>1</v>
      </c>
      <c r="G505" s="158"/>
      <c r="H505" s="158"/>
      <c r="I505" s="160" t="n">
        <f aca="false">H505-G505+1</f>
        <v>1</v>
      </c>
      <c r="J505" s="161" t="n">
        <f aca="false">+(F505*I505)/365</f>
        <v>0.00273972602739726</v>
      </c>
      <c r="K505" s="156"/>
      <c r="L505" s="156"/>
      <c r="M505" s="163"/>
      <c r="N505" s="164"/>
      <c r="O505" s="165" t="n">
        <f aca="false">(L505*M505)-N505</f>
        <v>0</v>
      </c>
      <c r="P505" s="165" t="n">
        <f aca="false">(K505+O505)/J505</f>
        <v>0</v>
      </c>
      <c r="Q505" s="156"/>
      <c r="R505" s="165" t="n">
        <f aca="false">P505*Q505</f>
        <v>0</v>
      </c>
    </row>
    <row r="506" s="98" customFormat="true" ht="12.75" hidden="false" customHeight="false" outlineLevel="0" collapsed="false">
      <c r="A506" s="151" t="n">
        <v>472</v>
      </c>
      <c r="B506" s="166"/>
      <c r="C506" s="155"/>
      <c r="D506" s="156"/>
      <c r="E506" s="157"/>
      <c r="F506" s="156" t="n">
        <v>1</v>
      </c>
      <c r="G506" s="158"/>
      <c r="H506" s="158"/>
      <c r="I506" s="160" t="n">
        <f aca="false">H506-G506+1</f>
        <v>1</v>
      </c>
      <c r="J506" s="161" t="n">
        <f aca="false">+(F506*I506)/365</f>
        <v>0.00273972602739726</v>
      </c>
      <c r="K506" s="156"/>
      <c r="L506" s="156"/>
      <c r="M506" s="163"/>
      <c r="N506" s="164"/>
      <c r="O506" s="165" t="n">
        <f aca="false">(L506*M506)-N506</f>
        <v>0</v>
      </c>
      <c r="P506" s="165" t="n">
        <f aca="false">(K506+O506)/J506</f>
        <v>0</v>
      </c>
      <c r="Q506" s="156"/>
      <c r="R506" s="165" t="n">
        <f aca="false">P506*Q506</f>
        <v>0</v>
      </c>
    </row>
    <row r="507" s="98" customFormat="true" ht="12.75" hidden="false" customHeight="false" outlineLevel="0" collapsed="false">
      <c r="A507" s="151" t="n">
        <v>473</v>
      </c>
      <c r="B507" s="166"/>
      <c r="C507" s="155"/>
      <c r="D507" s="156"/>
      <c r="E507" s="157"/>
      <c r="F507" s="156" t="n">
        <v>1</v>
      </c>
      <c r="G507" s="158"/>
      <c r="H507" s="158"/>
      <c r="I507" s="160" t="n">
        <f aca="false">H507-G507+1</f>
        <v>1</v>
      </c>
      <c r="J507" s="161" t="n">
        <f aca="false">+(F507*I507)/365</f>
        <v>0.00273972602739726</v>
      </c>
      <c r="K507" s="156"/>
      <c r="L507" s="156"/>
      <c r="M507" s="163"/>
      <c r="N507" s="164"/>
      <c r="O507" s="165" t="n">
        <f aca="false">(L507*M507)-N507</f>
        <v>0</v>
      </c>
      <c r="P507" s="165" t="n">
        <f aca="false">(K507+O507)/J507</f>
        <v>0</v>
      </c>
      <c r="Q507" s="156"/>
      <c r="R507" s="165" t="n">
        <f aca="false">P507*Q507</f>
        <v>0</v>
      </c>
    </row>
    <row r="508" s="98" customFormat="true" ht="12.75" hidden="false" customHeight="false" outlineLevel="0" collapsed="false">
      <c r="A508" s="151" t="n">
        <v>474</v>
      </c>
      <c r="B508" s="166"/>
      <c r="C508" s="155"/>
      <c r="D508" s="156"/>
      <c r="E508" s="157"/>
      <c r="F508" s="156" t="n">
        <v>1</v>
      </c>
      <c r="G508" s="158"/>
      <c r="H508" s="158"/>
      <c r="I508" s="160" t="n">
        <f aca="false">H508-G508+1</f>
        <v>1</v>
      </c>
      <c r="J508" s="161" t="n">
        <f aca="false">+(F508*I508)/365</f>
        <v>0.00273972602739726</v>
      </c>
      <c r="K508" s="156"/>
      <c r="L508" s="156"/>
      <c r="M508" s="163"/>
      <c r="N508" s="164"/>
      <c r="O508" s="165" t="n">
        <f aca="false">(L508*M508)-N508</f>
        <v>0</v>
      </c>
      <c r="P508" s="165" t="n">
        <f aca="false">(K508+O508)/J508</f>
        <v>0</v>
      </c>
      <c r="Q508" s="156"/>
      <c r="R508" s="165" t="n">
        <f aca="false">P508*Q508</f>
        <v>0</v>
      </c>
    </row>
    <row r="509" s="98" customFormat="true" ht="12.75" hidden="false" customHeight="false" outlineLevel="0" collapsed="false">
      <c r="A509" s="151" t="n">
        <v>475</v>
      </c>
      <c r="B509" s="166"/>
      <c r="C509" s="155"/>
      <c r="D509" s="156"/>
      <c r="E509" s="157"/>
      <c r="F509" s="156" t="n">
        <v>1</v>
      </c>
      <c r="G509" s="158"/>
      <c r="H509" s="158"/>
      <c r="I509" s="160" t="n">
        <f aca="false">H509-G509+1</f>
        <v>1</v>
      </c>
      <c r="J509" s="161" t="n">
        <f aca="false">+(F509*I509)/365</f>
        <v>0.00273972602739726</v>
      </c>
      <c r="K509" s="156"/>
      <c r="L509" s="156"/>
      <c r="M509" s="163"/>
      <c r="N509" s="164"/>
      <c r="O509" s="165" t="n">
        <f aca="false">(L509*M509)-N509</f>
        <v>0</v>
      </c>
      <c r="P509" s="165" t="n">
        <f aca="false">(K509+O509)/J509</f>
        <v>0</v>
      </c>
      <c r="Q509" s="156"/>
      <c r="R509" s="165" t="n">
        <f aca="false">P509*Q509</f>
        <v>0</v>
      </c>
    </row>
    <row r="510" s="98" customFormat="true" ht="12.75" hidden="false" customHeight="false" outlineLevel="0" collapsed="false">
      <c r="A510" s="151" t="n">
        <v>476</v>
      </c>
      <c r="B510" s="166"/>
      <c r="C510" s="155"/>
      <c r="D510" s="156"/>
      <c r="E510" s="157"/>
      <c r="F510" s="156" t="n">
        <v>1</v>
      </c>
      <c r="G510" s="158"/>
      <c r="H510" s="158"/>
      <c r="I510" s="160" t="n">
        <f aca="false">H510-G510+1</f>
        <v>1</v>
      </c>
      <c r="J510" s="161" t="n">
        <f aca="false">+(F510*I510)/365</f>
        <v>0.00273972602739726</v>
      </c>
      <c r="K510" s="156"/>
      <c r="L510" s="156"/>
      <c r="M510" s="163"/>
      <c r="N510" s="164"/>
      <c r="O510" s="165" t="n">
        <f aca="false">(L510*M510)-N510</f>
        <v>0</v>
      </c>
      <c r="P510" s="165" t="n">
        <f aca="false">(K510+O510)/J510</f>
        <v>0</v>
      </c>
      <c r="Q510" s="156"/>
      <c r="R510" s="165" t="n">
        <f aca="false">P510*Q510</f>
        <v>0</v>
      </c>
    </row>
    <row r="511" s="98" customFormat="true" ht="12.75" hidden="false" customHeight="false" outlineLevel="0" collapsed="false">
      <c r="A511" s="151" t="n">
        <v>477</v>
      </c>
      <c r="B511" s="166"/>
      <c r="C511" s="155"/>
      <c r="D511" s="156"/>
      <c r="E511" s="157"/>
      <c r="F511" s="156" t="n">
        <v>1</v>
      </c>
      <c r="G511" s="158"/>
      <c r="H511" s="158"/>
      <c r="I511" s="160" t="n">
        <f aca="false">H511-G511+1</f>
        <v>1</v>
      </c>
      <c r="J511" s="161" t="n">
        <f aca="false">+(F511*I511)/365</f>
        <v>0.00273972602739726</v>
      </c>
      <c r="K511" s="156"/>
      <c r="L511" s="156"/>
      <c r="M511" s="163"/>
      <c r="N511" s="164"/>
      <c r="O511" s="165" t="n">
        <f aca="false">(L511*M511)-N511</f>
        <v>0</v>
      </c>
      <c r="P511" s="165" t="n">
        <f aca="false">(K511+O511)/J511</f>
        <v>0</v>
      </c>
      <c r="Q511" s="156"/>
      <c r="R511" s="165" t="n">
        <f aca="false">P511*Q511</f>
        <v>0</v>
      </c>
    </row>
    <row r="512" s="98" customFormat="true" ht="12.75" hidden="false" customHeight="false" outlineLevel="0" collapsed="false">
      <c r="A512" s="151" t="n">
        <v>478</v>
      </c>
      <c r="B512" s="166"/>
      <c r="C512" s="155"/>
      <c r="D512" s="156"/>
      <c r="E512" s="157"/>
      <c r="F512" s="156" t="n">
        <v>1</v>
      </c>
      <c r="G512" s="158"/>
      <c r="H512" s="158"/>
      <c r="I512" s="160" t="n">
        <f aca="false">H512-G512+1</f>
        <v>1</v>
      </c>
      <c r="J512" s="161" t="n">
        <f aca="false">+(F512*I512)/365</f>
        <v>0.00273972602739726</v>
      </c>
      <c r="K512" s="156"/>
      <c r="L512" s="156"/>
      <c r="M512" s="163"/>
      <c r="N512" s="164"/>
      <c r="O512" s="165" t="n">
        <f aca="false">(L512*M512)-N512</f>
        <v>0</v>
      </c>
      <c r="P512" s="165" t="n">
        <f aca="false">(K512+O512)/J512</f>
        <v>0</v>
      </c>
      <c r="Q512" s="156"/>
      <c r="R512" s="165" t="n">
        <f aca="false">P512*Q512</f>
        <v>0</v>
      </c>
    </row>
    <row r="513" s="98" customFormat="true" ht="12.75" hidden="false" customHeight="false" outlineLevel="0" collapsed="false">
      <c r="A513" s="151" t="n">
        <v>479</v>
      </c>
      <c r="B513" s="166"/>
      <c r="C513" s="155"/>
      <c r="D513" s="156"/>
      <c r="E513" s="157"/>
      <c r="F513" s="156" t="n">
        <v>1</v>
      </c>
      <c r="G513" s="158"/>
      <c r="H513" s="158"/>
      <c r="I513" s="160" t="n">
        <f aca="false">H513-G513+1</f>
        <v>1</v>
      </c>
      <c r="J513" s="161" t="n">
        <f aca="false">+(F513*I513)/365</f>
        <v>0.00273972602739726</v>
      </c>
      <c r="K513" s="156"/>
      <c r="L513" s="156"/>
      <c r="M513" s="163"/>
      <c r="N513" s="164"/>
      <c r="O513" s="165" t="n">
        <f aca="false">(L513*M513)-N513</f>
        <v>0</v>
      </c>
      <c r="P513" s="165" t="n">
        <f aca="false">(K513+O513)/J513</f>
        <v>0</v>
      </c>
      <c r="Q513" s="156"/>
      <c r="R513" s="165" t="n">
        <f aca="false">P513*Q513</f>
        <v>0</v>
      </c>
    </row>
    <row r="514" s="98" customFormat="true" ht="12.75" hidden="false" customHeight="false" outlineLevel="0" collapsed="false">
      <c r="A514" s="151" t="n">
        <v>480</v>
      </c>
      <c r="B514" s="166"/>
      <c r="C514" s="155"/>
      <c r="D514" s="156"/>
      <c r="E514" s="157"/>
      <c r="F514" s="156" t="n">
        <v>1</v>
      </c>
      <c r="G514" s="158"/>
      <c r="H514" s="158"/>
      <c r="I514" s="160" t="n">
        <f aca="false">H514-G514+1</f>
        <v>1</v>
      </c>
      <c r="J514" s="161" t="n">
        <f aca="false">+(F514*I514)/365</f>
        <v>0.00273972602739726</v>
      </c>
      <c r="K514" s="156"/>
      <c r="L514" s="156"/>
      <c r="M514" s="163"/>
      <c r="N514" s="164"/>
      <c r="O514" s="165" t="n">
        <f aca="false">(L514*M514)-N514</f>
        <v>0</v>
      </c>
      <c r="P514" s="165" t="n">
        <f aca="false">(K514+O514)/J514</f>
        <v>0</v>
      </c>
      <c r="Q514" s="156"/>
      <c r="R514" s="165" t="n">
        <f aca="false">P514*Q514</f>
        <v>0</v>
      </c>
    </row>
    <row r="515" s="98" customFormat="true" ht="12.75" hidden="false" customHeight="false" outlineLevel="0" collapsed="false">
      <c r="A515" s="151" t="n">
        <v>481</v>
      </c>
      <c r="B515" s="166"/>
      <c r="C515" s="155"/>
      <c r="D515" s="156"/>
      <c r="E515" s="157"/>
      <c r="F515" s="156" t="n">
        <v>1</v>
      </c>
      <c r="G515" s="158"/>
      <c r="H515" s="158"/>
      <c r="I515" s="160" t="n">
        <f aca="false">H515-G515+1</f>
        <v>1</v>
      </c>
      <c r="J515" s="161" t="n">
        <f aca="false">+(F515*I515)/365</f>
        <v>0.00273972602739726</v>
      </c>
      <c r="K515" s="156"/>
      <c r="L515" s="156"/>
      <c r="M515" s="163"/>
      <c r="N515" s="164"/>
      <c r="O515" s="165" t="n">
        <f aca="false">(L515*M515)-N515</f>
        <v>0</v>
      </c>
      <c r="P515" s="165" t="n">
        <f aca="false">(K515+O515)/J515</f>
        <v>0</v>
      </c>
      <c r="Q515" s="156"/>
      <c r="R515" s="165" t="n">
        <f aca="false">P515*Q515</f>
        <v>0</v>
      </c>
    </row>
    <row r="516" s="98" customFormat="true" ht="12.75" hidden="false" customHeight="false" outlineLevel="0" collapsed="false">
      <c r="A516" s="151" t="n">
        <v>482</v>
      </c>
      <c r="B516" s="166"/>
      <c r="C516" s="155"/>
      <c r="D516" s="156"/>
      <c r="E516" s="157"/>
      <c r="F516" s="156" t="n">
        <v>1</v>
      </c>
      <c r="G516" s="158"/>
      <c r="H516" s="158"/>
      <c r="I516" s="160" t="n">
        <f aca="false">H516-G516+1</f>
        <v>1</v>
      </c>
      <c r="J516" s="161" t="n">
        <f aca="false">+(F516*I516)/365</f>
        <v>0.00273972602739726</v>
      </c>
      <c r="K516" s="156"/>
      <c r="L516" s="156"/>
      <c r="M516" s="163"/>
      <c r="N516" s="164"/>
      <c r="O516" s="165" t="n">
        <f aca="false">(L516*M516)-N516</f>
        <v>0</v>
      </c>
      <c r="P516" s="165" t="n">
        <f aca="false">(K516+O516)/J516</f>
        <v>0</v>
      </c>
      <c r="Q516" s="156"/>
      <c r="R516" s="165" t="n">
        <f aca="false">P516*Q516</f>
        <v>0</v>
      </c>
    </row>
    <row r="517" s="98" customFormat="true" ht="12.75" hidden="false" customHeight="false" outlineLevel="0" collapsed="false">
      <c r="A517" s="151" t="n">
        <v>483</v>
      </c>
      <c r="B517" s="166"/>
      <c r="C517" s="155"/>
      <c r="D517" s="156"/>
      <c r="E517" s="157"/>
      <c r="F517" s="156" t="n">
        <v>1</v>
      </c>
      <c r="G517" s="158"/>
      <c r="H517" s="158"/>
      <c r="I517" s="160" t="n">
        <f aca="false">H517-G517+1</f>
        <v>1</v>
      </c>
      <c r="J517" s="161" t="n">
        <f aca="false">+(F517*I517)/365</f>
        <v>0.00273972602739726</v>
      </c>
      <c r="K517" s="156"/>
      <c r="L517" s="156"/>
      <c r="M517" s="163"/>
      <c r="N517" s="164"/>
      <c r="O517" s="165" t="n">
        <f aca="false">(L517*M517)-N517</f>
        <v>0</v>
      </c>
      <c r="P517" s="165" t="n">
        <f aca="false">(K517+O517)/J517</f>
        <v>0</v>
      </c>
      <c r="Q517" s="156"/>
      <c r="R517" s="165" t="n">
        <f aca="false">P517*Q517</f>
        <v>0</v>
      </c>
    </row>
    <row r="518" s="98" customFormat="true" ht="12.75" hidden="false" customHeight="false" outlineLevel="0" collapsed="false">
      <c r="A518" s="151" t="n">
        <v>484</v>
      </c>
      <c r="B518" s="166"/>
      <c r="C518" s="155"/>
      <c r="D518" s="156"/>
      <c r="E518" s="157"/>
      <c r="F518" s="156" t="n">
        <v>1</v>
      </c>
      <c r="G518" s="158"/>
      <c r="H518" s="158"/>
      <c r="I518" s="160" t="n">
        <f aca="false">H518-G518+1</f>
        <v>1</v>
      </c>
      <c r="J518" s="161" t="n">
        <f aca="false">+(F518*I518)/365</f>
        <v>0.00273972602739726</v>
      </c>
      <c r="K518" s="156"/>
      <c r="L518" s="156"/>
      <c r="M518" s="163"/>
      <c r="N518" s="164"/>
      <c r="O518" s="165" t="n">
        <f aca="false">(L518*M518)-N518</f>
        <v>0</v>
      </c>
      <c r="P518" s="165" t="n">
        <f aca="false">(K518+O518)/J518</f>
        <v>0</v>
      </c>
      <c r="Q518" s="156"/>
      <c r="R518" s="165" t="n">
        <f aca="false">P518*Q518</f>
        <v>0</v>
      </c>
    </row>
    <row r="519" s="98" customFormat="true" ht="12.75" hidden="false" customHeight="false" outlineLevel="0" collapsed="false">
      <c r="A519" s="151" t="n">
        <v>485</v>
      </c>
      <c r="B519" s="166"/>
      <c r="C519" s="155"/>
      <c r="D519" s="156"/>
      <c r="E519" s="157"/>
      <c r="F519" s="156" t="n">
        <v>1</v>
      </c>
      <c r="G519" s="158"/>
      <c r="H519" s="158"/>
      <c r="I519" s="160" t="n">
        <f aca="false">H519-G519+1</f>
        <v>1</v>
      </c>
      <c r="J519" s="161" t="n">
        <f aca="false">+(F519*I519)/365</f>
        <v>0.00273972602739726</v>
      </c>
      <c r="K519" s="156"/>
      <c r="L519" s="156"/>
      <c r="M519" s="163"/>
      <c r="N519" s="164"/>
      <c r="O519" s="165" t="n">
        <f aca="false">(L519*M519)-N519</f>
        <v>0</v>
      </c>
      <c r="P519" s="165" t="n">
        <f aca="false">(K519+O519)/J519</f>
        <v>0</v>
      </c>
      <c r="Q519" s="156"/>
      <c r="R519" s="165" t="n">
        <f aca="false">P519*Q519</f>
        <v>0</v>
      </c>
    </row>
    <row r="520" s="98" customFormat="true" ht="12.75" hidden="false" customHeight="false" outlineLevel="0" collapsed="false">
      <c r="A520" s="151" t="n">
        <v>486</v>
      </c>
      <c r="B520" s="166"/>
      <c r="C520" s="155"/>
      <c r="D520" s="156"/>
      <c r="E520" s="157"/>
      <c r="F520" s="156" t="n">
        <v>1</v>
      </c>
      <c r="G520" s="158"/>
      <c r="H520" s="158"/>
      <c r="I520" s="160" t="n">
        <f aca="false">H520-G520+1</f>
        <v>1</v>
      </c>
      <c r="J520" s="161" t="n">
        <f aca="false">+(F520*I520)/365</f>
        <v>0.00273972602739726</v>
      </c>
      <c r="K520" s="156"/>
      <c r="L520" s="156"/>
      <c r="M520" s="163"/>
      <c r="N520" s="164"/>
      <c r="O520" s="165" t="n">
        <f aca="false">(L520*M520)-N520</f>
        <v>0</v>
      </c>
      <c r="P520" s="165" t="n">
        <f aca="false">(K520+O520)/J520</f>
        <v>0</v>
      </c>
      <c r="Q520" s="156"/>
      <c r="R520" s="165" t="n">
        <f aca="false">P520*Q520</f>
        <v>0</v>
      </c>
    </row>
    <row r="521" s="98" customFormat="true" ht="12.75" hidden="false" customHeight="false" outlineLevel="0" collapsed="false">
      <c r="A521" s="151" t="n">
        <v>487</v>
      </c>
      <c r="B521" s="166"/>
      <c r="C521" s="155"/>
      <c r="D521" s="156"/>
      <c r="E521" s="157"/>
      <c r="F521" s="156" t="n">
        <v>1</v>
      </c>
      <c r="G521" s="158"/>
      <c r="H521" s="158"/>
      <c r="I521" s="160" t="n">
        <f aca="false">H521-G521+1</f>
        <v>1</v>
      </c>
      <c r="J521" s="161" t="n">
        <f aca="false">+(F521*I521)/365</f>
        <v>0.00273972602739726</v>
      </c>
      <c r="K521" s="156"/>
      <c r="L521" s="156"/>
      <c r="M521" s="163"/>
      <c r="N521" s="164"/>
      <c r="O521" s="165" t="n">
        <f aca="false">(L521*M521)-N521</f>
        <v>0</v>
      </c>
      <c r="P521" s="165" t="n">
        <f aca="false">(K521+O521)/J521</f>
        <v>0</v>
      </c>
      <c r="Q521" s="156"/>
      <c r="R521" s="165" t="n">
        <f aca="false">P521*Q521</f>
        <v>0</v>
      </c>
    </row>
    <row r="522" s="98" customFormat="true" ht="12.75" hidden="false" customHeight="false" outlineLevel="0" collapsed="false">
      <c r="A522" s="151" t="n">
        <v>488</v>
      </c>
      <c r="B522" s="166"/>
      <c r="C522" s="155"/>
      <c r="D522" s="156"/>
      <c r="E522" s="157"/>
      <c r="F522" s="156" t="n">
        <v>1</v>
      </c>
      <c r="G522" s="158"/>
      <c r="H522" s="158"/>
      <c r="I522" s="160" t="n">
        <f aca="false">H522-G522+1</f>
        <v>1</v>
      </c>
      <c r="J522" s="161" t="n">
        <f aca="false">+(F522*I522)/365</f>
        <v>0.00273972602739726</v>
      </c>
      <c r="K522" s="156"/>
      <c r="L522" s="156"/>
      <c r="M522" s="163"/>
      <c r="N522" s="164"/>
      <c r="O522" s="165" t="n">
        <f aca="false">(L522*M522)-N522</f>
        <v>0</v>
      </c>
      <c r="P522" s="165" t="n">
        <f aca="false">(K522+O522)/J522</f>
        <v>0</v>
      </c>
      <c r="Q522" s="156"/>
      <c r="R522" s="165" t="n">
        <f aca="false">P522*Q522</f>
        <v>0</v>
      </c>
    </row>
    <row r="523" s="98" customFormat="true" ht="12.75" hidden="false" customHeight="false" outlineLevel="0" collapsed="false">
      <c r="A523" s="151" t="n">
        <v>489</v>
      </c>
      <c r="B523" s="166"/>
      <c r="C523" s="155"/>
      <c r="D523" s="156"/>
      <c r="E523" s="157"/>
      <c r="F523" s="156" t="n">
        <v>1</v>
      </c>
      <c r="G523" s="158"/>
      <c r="H523" s="158"/>
      <c r="I523" s="160" t="n">
        <f aca="false">H523-G523+1</f>
        <v>1</v>
      </c>
      <c r="J523" s="161" t="n">
        <f aca="false">+(F523*I523)/365</f>
        <v>0.00273972602739726</v>
      </c>
      <c r="K523" s="156"/>
      <c r="L523" s="156"/>
      <c r="M523" s="163"/>
      <c r="N523" s="164"/>
      <c r="O523" s="165" t="n">
        <f aca="false">(L523*M523)-N523</f>
        <v>0</v>
      </c>
      <c r="P523" s="165" t="n">
        <f aca="false">(K523+O523)/J523</f>
        <v>0</v>
      </c>
      <c r="Q523" s="156"/>
      <c r="R523" s="165" t="n">
        <f aca="false">P523*Q523</f>
        <v>0</v>
      </c>
    </row>
    <row r="524" s="98" customFormat="true" ht="12.75" hidden="false" customHeight="false" outlineLevel="0" collapsed="false">
      <c r="A524" s="151" t="n">
        <v>490</v>
      </c>
      <c r="B524" s="166"/>
      <c r="C524" s="155"/>
      <c r="D524" s="156"/>
      <c r="E524" s="157"/>
      <c r="F524" s="156" t="n">
        <v>1</v>
      </c>
      <c r="G524" s="158"/>
      <c r="H524" s="158"/>
      <c r="I524" s="160" t="n">
        <f aca="false">H524-G524+1</f>
        <v>1</v>
      </c>
      <c r="J524" s="161" t="n">
        <f aca="false">+(F524*I524)/365</f>
        <v>0.00273972602739726</v>
      </c>
      <c r="K524" s="156"/>
      <c r="L524" s="156"/>
      <c r="M524" s="163"/>
      <c r="N524" s="164"/>
      <c r="O524" s="165" t="n">
        <f aca="false">(L524*M524)-N524</f>
        <v>0</v>
      </c>
      <c r="P524" s="165" t="n">
        <f aca="false">(K524+O524)/J524</f>
        <v>0</v>
      </c>
      <c r="Q524" s="156"/>
      <c r="R524" s="165" t="n">
        <f aca="false">P524*Q524</f>
        <v>0</v>
      </c>
    </row>
    <row r="525" s="98" customFormat="true" ht="12.75" hidden="false" customHeight="false" outlineLevel="0" collapsed="false">
      <c r="A525" s="151" t="n">
        <v>491</v>
      </c>
      <c r="B525" s="166"/>
      <c r="C525" s="155"/>
      <c r="D525" s="156"/>
      <c r="E525" s="157"/>
      <c r="F525" s="156" t="n">
        <v>1</v>
      </c>
      <c r="G525" s="158"/>
      <c r="H525" s="158"/>
      <c r="I525" s="160" t="n">
        <f aca="false">H525-G525+1</f>
        <v>1</v>
      </c>
      <c r="J525" s="161" t="n">
        <f aca="false">+(F525*I525)/365</f>
        <v>0.00273972602739726</v>
      </c>
      <c r="K525" s="156"/>
      <c r="L525" s="156"/>
      <c r="M525" s="163"/>
      <c r="N525" s="164"/>
      <c r="O525" s="165" t="n">
        <f aca="false">(L525*M525)-N525</f>
        <v>0</v>
      </c>
      <c r="P525" s="165" t="n">
        <f aca="false">(K525+O525)/J525</f>
        <v>0</v>
      </c>
      <c r="Q525" s="156"/>
      <c r="R525" s="165" t="n">
        <f aca="false">P525*Q525</f>
        <v>0</v>
      </c>
    </row>
    <row r="526" s="98" customFormat="true" ht="12.75" hidden="false" customHeight="false" outlineLevel="0" collapsed="false">
      <c r="A526" s="151" t="n">
        <v>492</v>
      </c>
      <c r="B526" s="166"/>
      <c r="C526" s="155"/>
      <c r="D526" s="156"/>
      <c r="E526" s="157"/>
      <c r="F526" s="156" t="n">
        <v>1</v>
      </c>
      <c r="G526" s="158"/>
      <c r="H526" s="158"/>
      <c r="I526" s="160" t="n">
        <f aca="false">H526-G526+1</f>
        <v>1</v>
      </c>
      <c r="J526" s="161" t="n">
        <f aca="false">+(F526*I526)/365</f>
        <v>0.00273972602739726</v>
      </c>
      <c r="K526" s="156"/>
      <c r="L526" s="156"/>
      <c r="M526" s="163"/>
      <c r="N526" s="164"/>
      <c r="O526" s="165" t="n">
        <f aca="false">(L526*M526)-N526</f>
        <v>0</v>
      </c>
      <c r="P526" s="165" t="n">
        <f aca="false">(K526+O526)/J526</f>
        <v>0</v>
      </c>
      <c r="Q526" s="156"/>
      <c r="R526" s="165" t="n">
        <f aca="false">P526*Q526</f>
        <v>0</v>
      </c>
    </row>
    <row r="527" s="98" customFormat="true" ht="12.75" hidden="false" customHeight="false" outlineLevel="0" collapsed="false">
      <c r="A527" s="151" t="n">
        <v>493</v>
      </c>
      <c r="B527" s="166"/>
      <c r="C527" s="155"/>
      <c r="D527" s="156"/>
      <c r="E527" s="157"/>
      <c r="F527" s="156" t="n">
        <v>1</v>
      </c>
      <c r="G527" s="158"/>
      <c r="H527" s="158"/>
      <c r="I527" s="160" t="n">
        <f aca="false">H527-G527+1</f>
        <v>1</v>
      </c>
      <c r="J527" s="161" t="n">
        <f aca="false">+(F527*I527)/365</f>
        <v>0.00273972602739726</v>
      </c>
      <c r="K527" s="156"/>
      <c r="L527" s="156"/>
      <c r="M527" s="163"/>
      <c r="N527" s="164"/>
      <c r="O527" s="165" t="n">
        <f aca="false">(L527*M527)-N527</f>
        <v>0</v>
      </c>
      <c r="P527" s="165" t="n">
        <f aca="false">(K527+O527)/J527</f>
        <v>0</v>
      </c>
      <c r="Q527" s="156"/>
      <c r="R527" s="165" t="n">
        <f aca="false">P527*Q527</f>
        <v>0</v>
      </c>
    </row>
    <row r="528" s="98" customFormat="true" ht="12.75" hidden="false" customHeight="false" outlineLevel="0" collapsed="false">
      <c r="A528" s="151" t="n">
        <v>494</v>
      </c>
      <c r="B528" s="166"/>
      <c r="C528" s="155"/>
      <c r="D528" s="156"/>
      <c r="E528" s="157"/>
      <c r="F528" s="156" t="n">
        <v>1</v>
      </c>
      <c r="G528" s="158"/>
      <c r="H528" s="158"/>
      <c r="I528" s="160" t="n">
        <f aca="false">H528-G528+1</f>
        <v>1</v>
      </c>
      <c r="J528" s="161" t="n">
        <f aca="false">+(F528*I528)/365</f>
        <v>0.00273972602739726</v>
      </c>
      <c r="K528" s="156"/>
      <c r="L528" s="156"/>
      <c r="M528" s="163"/>
      <c r="N528" s="164"/>
      <c r="O528" s="165" t="n">
        <f aca="false">(L528*M528)-N528</f>
        <v>0</v>
      </c>
      <c r="P528" s="165" t="n">
        <f aca="false">(K528+O528)/J528</f>
        <v>0</v>
      </c>
      <c r="Q528" s="156"/>
      <c r="R528" s="165" t="n">
        <f aca="false">P528*Q528</f>
        <v>0</v>
      </c>
    </row>
    <row r="529" s="98" customFormat="true" ht="12.75" hidden="false" customHeight="false" outlineLevel="0" collapsed="false">
      <c r="A529" s="151" t="n">
        <v>495</v>
      </c>
      <c r="B529" s="166"/>
      <c r="C529" s="155"/>
      <c r="D529" s="156"/>
      <c r="E529" s="157"/>
      <c r="F529" s="156" t="n">
        <v>1</v>
      </c>
      <c r="G529" s="158"/>
      <c r="H529" s="158"/>
      <c r="I529" s="160" t="n">
        <f aca="false">H529-G529+1</f>
        <v>1</v>
      </c>
      <c r="J529" s="161" t="n">
        <f aca="false">+(F529*I529)/365</f>
        <v>0.00273972602739726</v>
      </c>
      <c r="K529" s="156"/>
      <c r="L529" s="156"/>
      <c r="M529" s="163"/>
      <c r="N529" s="164"/>
      <c r="O529" s="165" t="n">
        <f aca="false">(L529*M529)-N529</f>
        <v>0</v>
      </c>
      <c r="P529" s="165" t="n">
        <f aca="false">(K529+O529)/J529</f>
        <v>0</v>
      </c>
      <c r="Q529" s="156"/>
      <c r="R529" s="165" t="n">
        <f aca="false">P529*Q529</f>
        <v>0</v>
      </c>
    </row>
    <row r="530" s="98" customFormat="true" ht="12.75" hidden="false" customHeight="false" outlineLevel="0" collapsed="false">
      <c r="A530" s="151" t="n">
        <v>496</v>
      </c>
      <c r="B530" s="166"/>
      <c r="C530" s="155"/>
      <c r="D530" s="156"/>
      <c r="E530" s="157"/>
      <c r="F530" s="156" t="n">
        <v>1</v>
      </c>
      <c r="G530" s="158"/>
      <c r="H530" s="158"/>
      <c r="I530" s="160" t="n">
        <f aca="false">H530-G530+1</f>
        <v>1</v>
      </c>
      <c r="J530" s="161" t="n">
        <f aca="false">+(F530*I530)/365</f>
        <v>0.00273972602739726</v>
      </c>
      <c r="K530" s="156"/>
      <c r="L530" s="156"/>
      <c r="M530" s="163"/>
      <c r="N530" s="164"/>
      <c r="O530" s="165" t="n">
        <f aca="false">(L530*M530)-N530</f>
        <v>0</v>
      </c>
      <c r="P530" s="165" t="n">
        <f aca="false">(K530+O530)/J530</f>
        <v>0</v>
      </c>
      <c r="Q530" s="156"/>
      <c r="R530" s="165" t="n">
        <f aca="false">P530*Q530</f>
        <v>0</v>
      </c>
    </row>
    <row r="531" s="98" customFormat="true" ht="12.75" hidden="false" customHeight="false" outlineLevel="0" collapsed="false">
      <c r="A531" s="151" t="n">
        <v>497</v>
      </c>
      <c r="B531" s="166"/>
      <c r="C531" s="155"/>
      <c r="D531" s="156"/>
      <c r="E531" s="157"/>
      <c r="F531" s="156" t="n">
        <v>1</v>
      </c>
      <c r="G531" s="158"/>
      <c r="H531" s="158"/>
      <c r="I531" s="160" t="n">
        <f aca="false">H531-G531+1</f>
        <v>1</v>
      </c>
      <c r="J531" s="161" t="n">
        <f aca="false">+(F531*I531)/365</f>
        <v>0.00273972602739726</v>
      </c>
      <c r="K531" s="156"/>
      <c r="L531" s="156"/>
      <c r="M531" s="163"/>
      <c r="N531" s="164"/>
      <c r="O531" s="165" t="n">
        <f aca="false">(L531*M531)-N531</f>
        <v>0</v>
      </c>
      <c r="P531" s="165" t="n">
        <f aca="false">(K531+O531)/J531</f>
        <v>0</v>
      </c>
      <c r="Q531" s="156"/>
      <c r="R531" s="165" t="n">
        <f aca="false">P531*Q531</f>
        <v>0</v>
      </c>
    </row>
    <row r="532" s="98" customFormat="true" ht="12.75" hidden="false" customHeight="false" outlineLevel="0" collapsed="false">
      <c r="A532" s="151" t="n">
        <v>498</v>
      </c>
      <c r="B532" s="166"/>
      <c r="C532" s="155"/>
      <c r="D532" s="156"/>
      <c r="E532" s="157"/>
      <c r="F532" s="156" t="n">
        <v>1</v>
      </c>
      <c r="G532" s="158"/>
      <c r="H532" s="158"/>
      <c r="I532" s="160" t="n">
        <f aca="false">H532-G532+1</f>
        <v>1</v>
      </c>
      <c r="J532" s="161" t="n">
        <f aca="false">+(F532*I532)/365</f>
        <v>0.00273972602739726</v>
      </c>
      <c r="K532" s="156"/>
      <c r="L532" s="156"/>
      <c r="M532" s="163"/>
      <c r="N532" s="164"/>
      <c r="O532" s="165" t="n">
        <f aca="false">(L532*M532)-N532</f>
        <v>0</v>
      </c>
      <c r="P532" s="165" t="n">
        <f aca="false">(K532+O532)/J532</f>
        <v>0</v>
      </c>
      <c r="Q532" s="156"/>
      <c r="R532" s="165" t="n">
        <f aca="false">P532*Q532</f>
        <v>0</v>
      </c>
    </row>
    <row r="533" s="98" customFormat="true" ht="12.75" hidden="false" customHeight="false" outlineLevel="0" collapsed="false">
      <c r="A533" s="151" t="n">
        <v>499</v>
      </c>
      <c r="B533" s="166"/>
      <c r="C533" s="155"/>
      <c r="D533" s="156"/>
      <c r="E533" s="157"/>
      <c r="F533" s="156" t="n">
        <v>1</v>
      </c>
      <c r="G533" s="158"/>
      <c r="H533" s="158"/>
      <c r="I533" s="160" t="n">
        <f aca="false">H533-G533+1</f>
        <v>1</v>
      </c>
      <c r="J533" s="161" t="n">
        <f aca="false">+(F533*I533)/365</f>
        <v>0.00273972602739726</v>
      </c>
      <c r="K533" s="156"/>
      <c r="L533" s="156"/>
      <c r="M533" s="163"/>
      <c r="N533" s="164"/>
      <c r="O533" s="165" t="n">
        <f aca="false">(L533*M533)-N533</f>
        <v>0</v>
      </c>
      <c r="P533" s="165" t="n">
        <f aca="false">(K533+O533)/J533</f>
        <v>0</v>
      </c>
      <c r="Q533" s="156"/>
      <c r="R533" s="165" t="n">
        <f aca="false">P533*Q533</f>
        <v>0</v>
      </c>
    </row>
    <row r="534" s="98" customFormat="true" ht="12.75" hidden="false" customHeight="false" outlineLevel="0" collapsed="false">
      <c r="A534" s="151" t="n">
        <v>500</v>
      </c>
      <c r="B534" s="166"/>
      <c r="C534" s="155"/>
      <c r="D534" s="156"/>
      <c r="E534" s="157"/>
      <c r="F534" s="156" t="n">
        <v>1</v>
      </c>
      <c r="G534" s="158"/>
      <c r="H534" s="158"/>
      <c r="I534" s="160" t="n">
        <f aca="false">H534-G534+1</f>
        <v>1</v>
      </c>
      <c r="J534" s="161" t="n">
        <f aca="false">+(F534*I534)/365</f>
        <v>0.00273972602739726</v>
      </c>
      <c r="K534" s="156"/>
      <c r="L534" s="156"/>
      <c r="M534" s="163"/>
      <c r="N534" s="164"/>
      <c r="O534" s="165" t="n">
        <f aca="false">(L534*M534)-N534</f>
        <v>0</v>
      </c>
      <c r="P534" s="165" t="n">
        <f aca="false">(K534+O534)/J534</f>
        <v>0</v>
      </c>
      <c r="Q534" s="156"/>
      <c r="R534" s="165" t="n">
        <f aca="false">P534*Q534</f>
        <v>0</v>
      </c>
    </row>
    <row r="535" s="98" customFormat="true" ht="12.75" hidden="false" customHeight="false" outlineLevel="0" collapsed="false">
      <c r="A535" s="151" t="n">
        <v>501</v>
      </c>
      <c r="B535" s="166"/>
      <c r="C535" s="155"/>
      <c r="D535" s="156"/>
      <c r="E535" s="157"/>
      <c r="F535" s="156" t="n">
        <v>1</v>
      </c>
      <c r="G535" s="158"/>
      <c r="H535" s="158"/>
      <c r="I535" s="160" t="n">
        <f aca="false">H535-G535+1</f>
        <v>1</v>
      </c>
      <c r="J535" s="161" t="n">
        <f aca="false">+(F535*I535)/365</f>
        <v>0.00273972602739726</v>
      </c>
      <c r="K535" s="156"/>
      <c r="L535" s="156"/>
      <c r="M535" s="163"/>
      <c r="N535" s="164"/>
      <c r="O535" s="165" t="n">
        <f aca="false">(L535*M535)-N535</f>
        <v>0</v>
      </c>
      <c r="P535" s="165" t="n">
        <f aca="false">(K535+O535)/J535</f>
        <v>0</v>
      </c>
      <c r="Q535" s="156"/>
      <c r="R535" s="165" t="n">
        <f aca="false">P535*Q535</f>
        <v>0</v>
      </c>
    </row>
    <row r="536" s="98" customFormat="true" ht="12.75" hidden="false" customHeight="false" outlineLevel="0" collapsed="false">
      <c r="A536" s="151" t="n">
        <v>502</v>
      </c>
      <c r="B536" s="166"/>
      <c r="C536" s="155"/>
      <c r="D536" s="156"/>
      <c r="E536" s="157"/>
      <c r="F536" s="156" t="n">
        <v>1</v>
      </c>
      <c r="G536" s="158"/>
      <c r="H536" s="158"/>
      <c r="I536" s="160" t="n">
        <f aca="false">H536-G536+1</f>
        <v>1</v>
      </c>
      <c r="J536" s="161" t="n">
        <f aca="false">+(F536*I536)/365</f>
        <v>0.00273972602739726</v>
      </c>
      <c r="K536" s="156"/>
      <c r="L536" s="156"/>
      <c r="M536" s="163"/>
      <c r="N536" s="164"/>
      <c r="O536" s="165" t="n">
        <f aca="false">(L536*M536)-N536</f>
        <v>0</v>
      </c>
      <c r="P536" s="165" t="n">
        <f aca="false">(K536+O536)/J536</f>
        <v>0</v>
      </c>
      <c r="Q536" s="156"/>
      <c r="R536" s="165" t="n">
        <f aca="false">P536*Q536</f>
        <v>0</v>
      </c>
    </row>
    <row r="537" s="98" customFormat="true" ht="12.75" hidden="false" customHeight="false" outlineLevel="0" collapsed="false">
      <c r="A537" s="151" t="n">
        <v>503</v>
      </c>
      <c r="B537" s="166"/>
      <c r="C537" s="155"/>
      <c r="D537" s="156"/>
      <c r="E537" s="157"/>
      <c r="F537" s="156" t="n">
        <v>1</v>
      </c>
      <c r="G537" s="158"/>
      <c r="H537" s="158"/>
      <c r="I537" s="160" t="n">
        <f aca="false">H537-G537+1</f>
        <v>1</v>
      </c>
      <c r="J537" s="161" t="n">
        <f aca="false">+(F537*I537)/365</f>
        <v>0.00273972602739726</v>
      </c>
      <c r="K537" s="156"/>
      <c r="L537" s="156"/>
      <c r="M537" s="163"/>
      <c r="N537" s="164"/>
      <c r="O537" s="165" t="n">
        <f aca="false">(L537*M537)-N537</f>
        <v>0</v>
      </c>
      <c r="P537" s="165" t="n">
        <f aca="false">(K537+O537)/J537</f>
        <v>0</v>
      </c>
      <c r="Q537" s="156"/>
      <c r="R537" s="165" t="n">
        <f aca="false">P537*Q537</f>
        <v>0</v>
      </c>
    </row>
    <row r="538" s="98" customFormat="true" ht="12.75" hidden="false" customHeight="false" outlineLevel="0" collapsed="false">
      <c r="A538" s="151" t="n">
        <v>504</v>
      </c>
      <c r="B538" s="166"/>
      <c r="C538" s="155"/>
      <c r="D538" s="156"/>
      <c r="E538" s="157"/>
      <c r="F538" s="156" t="n">
        <v>1</v>
      </c>
      <c r="G538" s="158"/>
      <c r="H538" s="158"/>
      <c r="I538" s="160" t="n">
        <f aca="false">H538-G538+1</f>
        <v>1</v>
      </c>
      <c r="J538" s="161" t="n">
        <f aca="false">+(F538*I538)/365</f>
        <v>0.00273972602739726</v>
      </c>
      <c r="K538" s="156"/>
      <c r="L538" s="156"/>
      <c r="M538" s="163"/>
      <c r="N538" s="164"/>
      <c r="O538" s="165" t="n">
        <f aca="false">(L538*M538)-N538</f>
        <v>0</v>
      </c>
      <c r="P538" s="165" t="n">
        <f aca="false">(K538+O538)/J538</f>
        <v>0</v>
      </c>
      <c r="Q538" s="156"/>
      <c r="R538" s="165" t="n">
        <f aca="false">P538*Q538</f>
        <v>0</v>
      </c>
    </row>
    <row r="539" s="98" customFormat="true" ht="12.75" hidden="false" customHeight="false" outlineLevel="0" collapsed="false">
      <c r="A539" s="151" t="n">
        <v>505</v>
      </c>
      <c r="B539" s="166"/>
      <c r="C539" s="155"/>
      <c r="D539" s="156"/>
      <c r="E539" s="157"/>
      <c r="F539" s="156" t="n">
        <v>1</v>
      </c>
      <c r="G539" s="158"/>
      <c r="H539" s="158"/>
      <c r="I539" s="160" t="n">
        <f aca="false">H539-G539+1</f>
        <v>1</v>
      </c>
      <c r="J539" s="161" t="n">
        <f aca="false">+(F539*I539)/365</f>
        <v>0.00273972602739726</v>
      </c>
      <c r="K539" s="156"/>
      <c r="L539" s="156"/>
      <c r="M539" s="163"/>
      <c r="N539" s="164"/>
      <c r="O539" s="165" t="n">
        <f aca="false">(L539*M539)-N539</f>
        <v>0</v>
      </c>
      <c r="P539" s="165" t="n">
        <f aca="false">(K539+O539)/J539</f>
        <v>0</v>
      </c>
      <c r="Q539" s="156"/>
      <c r="R539" s="165" t="n">
        <f aca="false">P539*Q539</f>
        <v>0</v>
      </c>
    </row>
    <row r="540" s="98" customFormat="true" ht="12.75" hidden="false" customHeight="false" outlineLevel="0" collapsed="false">
      <c r="A540" s="151" t="n">
        <v>506</v>
      </c>
      <c r="B540" s="166"/>
      <c r="C540" s="155"/>
      <c r="D540" s="156"/>
      <c r="E540" s="157"/>
      <c r="F540" s="156" t="n">
        <v>1</v>
      </c>
      <c r="G540" s="158"/>
      <c r="H540" s="158"/>
      <c r="I540" s="160" t="n">
        <f aca="false">H540-G540+1</f>
        <v>1</v>
      </c>
      <c r="J540" s="161" t="n">
        <f aca="false">+(F540*I540)/365</f>
        <v>0.00273972602739726</v>
      </c>
      <c r="K540" s="156"/>
      <c r="L540" s="156"/>
      <c r="M540" s="163"/>
      <c r="N540" s="164"/>
      <c r="O540" s="165" t="n">
        <f aca="false">(L540*M540)-N540</f>
        <v>0</v>
      </c>
      <c r="P540" s="165" t="n">
        <f aca="false">(K540+O540)/J540</f>
        <v>0</v>
      </c>
      <c r="Q540" s="156"/>
      <c r="R540" s="165" t="n">
        <f aca="false">P540*Q540</f>
        <v>0</v>
      </c>
    </row>
    <row r="541" s="98" customFormat="true" ht="12.75" hidden="false" customHeight="false" outlineLevel="0" collapsed="false">
      <c r="A541" s="151" t="n">
        <v>507</v>
      </c>
      <c r="B541" s="166"/>
      <c r="C541" s="155"/>
      <c r="D541" s="156"/>
      <c r="E541" s="157"/>
      <c r="F541" s="156" t="n">
        <v>1</v>
      </c>
      <c r="G541" s="158"/>
      <c r="H541" s="158"/>
      <c r="I541" s="160" t="n">
        <f aca="false">H541-G541+1</f>
        <v>1</v>
      </c>
      <c r="J541" s="161" t="n">
        <f aca="false">+(F541*I541)/365</f>
        <v>0.00273972602739726</v>
      </c>
      <c r="K541" s="156"/>
      <c r="L541" s="156"/>
      <c r="M541" s="163"/>
      <c r="N541" s="164"/>
      <c r="O541" s="165" t="n">
        <f aca="false">(L541*M541)-N541</f>
        <v>0</v>
      </c>
      <c r="P541" s="165" t="n">
        <f aca="false">(K541+O541)/J541</f>
        <v>0</v>
      </c>
      <c r="Q541" s="156"/>
      <c r="R541" s="165" t="n">
        <f aca="false">P541*Q541</f>
        <v>0</v>
      </c>
    </row>
    <row r="542" s="98" customFormat="true" ht="12.75" hidden="false" customHeight="false" outlineLevel="0" collapsed="false">
      <c r="A542" s="151" t="n">
        <v>508</v>
      </c>
      <c r="B542" s="166"/>
      <c r="C542" s="155"/>
      <c r="D542" s="156"/>
      <c r="E542" s="157"/>
      <c r="F542" s="156" t="n">
        <v>1</v>
      </c>
      <c r="G542" s="158"/>
      <c r="H542" s="158"/>
      <c r="I542" s="160" t="n">
        <f aca="false">H542-G542+1</f>
        <v>1</v>
      </c>
      <c r="J542" s="161" t="n">
        <f aca="false">+(F542*I542)/365</f>
        <v>0.00273972602739726</v>
      </c>
      <c r="K542" s="156"/>
      <c r="L542" s="156"/>
      <c r="M542" s="163"/>
      <c r="N542" s="164"/>
      <c r="O542" s="165" t="n">
        <f aca="false">(L542*M542)-N542</f>
        <v>0</v>
      </c>
      <c r="P542" s="165" t="n">
        <f aca="false">(K542+O542)/J542</f>
        <v>0</v>
      </c>
      <c r="Q542" s="156"/>
      <c r="R542" s="165" t="n">
        <f aca="false">P542*Q542</f>
        <v>0</v>
      </c>
    </row>
    <row r="543" s="98" customFormat="true" ht="12.75" hidden="false" customHeight="false" outlineLevel="0" collapsed="false">
      <c r="A543" s="151" t="n">
        <v>509</v>
      </c>
      <c r="B543" s="166"/>
      <c r="C543" s="155"/>
      <c r="D543" s="156"/>
      <c r="E543" s="157"/>
      <c r="F543" s="156" t="n">
        <v>1</v>
      </c>
      <c r="G543" s="158"/>
      <c r="H543" s="158"/>
      <c r="I543" s="160" t="n">
        <f aca="false">H543-G543+1</f>
        <v>1</v>
      </c>
      <c r="J543" s="161" t="n">
        <f aca="false">+(F543*I543)/365</f>
        <v>0.00273972602739726</v>
      </c>
      <c r="K543" s="156"/>
      <c r="L543" s="156"/>
      <c r="M543" s="163"/>
      <c r="N543" s="164"/>
      <c r="O543" s="165" t="n">
        <f aca="false">(L543*M543)-N543</f>
        <v>0</v>
      </c>
      <c r="P543" s="165" t="n">
        <f aca="false">(K543+O543)/J543</f>
        <v>0</v>
      </c>
      <c r="Q543" s="156"/>
      <c r="R543" s="165" t="n">
        <f aca="false">P543*Q543</f>
        <v>0</v>
      </c>
    </row>
    <row r="544" s="98" customFormat="true" ht="12.75" hidden="false" customHeight="false" outlineLevel="0" collapsed="false">
      <c r="A544" s="151" t="n">
        <v>510</v>
      </c>
      <c r="B544" s="166"/>
      <c r="C544" s="155"/>
      <c r="D544" s="156"/>
      <c r="E544" s="157"/>
      <c r="F544" s="156" t="n">
        <v>1</v>
      </c>
      <c r="G544" s="158"/>
      <c r="H544" s="158"/>
      <c r="I544" s="160" t="n">
        <f aca="false">H544-G544+1</f>
        <v>1</v>
      </c>
      <c r="J544" s="161" t="n">
        <f aca="false">+(F544*I544)/365</f>
        <v>0.00273972602739726</v>
      </c>
      <c r="K544" s="156"/>
      <c r="L544" s="156"/>
      <c r="M544" s="163"/>
      <c r="N544" s="164"/>
      <c r="O544" s="165" t="n">
        <f aca="false">(L544*M544)-N544</f>
        <v>0</v>
      </c>
      <c r="P544" s="165" t="n">
        <f aca="false">(K544+O544)/J544</f>
        <v>0</v>
      </c>
      <c r="Q544" s="156"/>
      <c r="R544" s="165" t="n">
        <f aca="false">P544*Q544</f>
        <v>0</v>
      </c>
    </row>
    <row r="545" s="98" customFormat="true" ht="12.75" hidden="false" customHeight="false" outlineLevel="0" collapsed="false">
      <c r="A545" s="151" t="n">
        <v>511</v>
      </c>
      <c r="B545" s="166"/>
      <c r="C545" s="155"/>
      <c r="D545" s="156"/>
      <c r="E545" s="157"/>
      <c r="F545" s="156" t="n">
        <v>1</v>
      </c>
      <c r="G545" s="158"/>
      <c r="H545" s="158"/>
      <c r="I545" s="160" t="n">
        <f aca="false">H545-G545+1</f>
        <v>1</v>
      </c>
      <c r="J545" s="161" t="n">
        <f aca="false">+(F545*I545)/365</f>
        <v>0.00273972602739726</v>
      </c>
      <c r="K545" s="156"/>
      <c r="L545" s="156"/>
      <c r="M545" s="163"/>
      <c r="N545" s="164"/>
      <c r="O545" s="165" t="n">
        <f aca="false">(L545*M545)-N545</f>
        <v>0</v>
      </c>
      <c r="P545" s="165" t="n">
        <f aca="false">(K545+O545)/J545</f>
        <v>0</v>
      </c>
      <c r="Q545" s="156"/>
      <c r="R545" s="165" t="n">
        <f aca="false">P545*Q545</f>
        <v>0</v>
      </c>
    </row>
    <row r="546" s="98" customFormat="true" ht="12.75" hidden="false" customHeight="false" outlineLevel="0" collapsed="false">
      <c r="A546" s="151" t="n">
        <v>512</v>
      </c>
      <c r="B546" s="166"/>
      <c r="C546" s="155"/>
      <c r="D546" s="156"/>
      <c r="E546" s="157"/>
      <c r="F546" s="156" t="n">
        <v>1</v>
      </c>
      <c r="G546" s="158"/>
      <c r="H546" s="158"/>
      <c r="I546" s="160" t="n">
        <f aca="false">H546-G546+1</f>
        <v>1</v>
      </c>
      <c r="J546" s="161" t="n">
        <f aca="false">+(F546*I546)/365</f>
        <v>0.00273972602739726</v>
      </c>
      <c r="K546" s="156"/>
      <c r="L546" s="156"/>
      <c r="M546" s="163"/>
      <c r="N546" s="164"/>
      <c r="O546" s="165" t="n">
        <f aca="false">(L546*M546)-N546</f>
        <v>0</v>
      </c>
      <c r="P546" s="165" t="n">
        <f aca="false">(K546+O546)/J546</f>
        <v>0</v>
      </c>
      <c r="Q546" s="156"/>
      <c r="R546" s="165" t="n">
        <f aca="false">P546*Q546</f>
        <v>0</v>
      </c>
    </row>
    <row r="547" s="98" customFormat="true" ht="12.75" hidden="false" customHeight="false" outlineLevel="0" collapsed="false">
      <c r="A547" s="151" t="n">
        <v>513</v>
      </c>
      <c r="B547" s="166"/>
      <c r="C547" s="155"/>
      <c r="D547" s="156"/>
      <c r="E547" s="157"/>
      <c r="F547" s="156" t="n">
        <v>1</v>
      </c>
      <c r="G547" s="158"/>
      <c r="H547" s="158"/>
      <c r="I547" s="160" t="n">
        <f aca="false">H547-G547+1</f>
        <v>1</v>
      </c>
      <c r="J547" s="161" t="n">
        <f aca="false">+(F547*I547)/365</f>
        <v>0.00273972602739726</v>
      </c>
      <c r="K547" s="156"/>
      <c r="L547" s="156"/>
      <c r="M547" s="163"/>
      <c r="N547" s="164"/>
      <c r="O547" s="165" t="n">
        <f aca="false">(L547*M547)-N547</f>
        <v>0</v>
      </c>
      <c r="P547" s="165" t="n">
        <f aca="false">(K547+O547)/J547</f>
        <v>0</v>
      </c>
      <c r="Q547" s="156"/>
      <c r="R547" s="165" t="n">
        <f aca="false">P547*Q547</f>
        <v>0</v>
      </c>
    </row>
    <row r="548" s="98" customFormat="true" ht="12.75" hidden="false" customHeight="false" outlineLevel="0" collapsed="false">
      <c r="A548" s="151" t="n">
        <v>514</v>
      </c>
      <c r="B548" s="166"/>
      <c r="C548" s="155"/>
      <c r="D548" s="156"/>
      <c r="E548" s="157"/>
      <c r="F548" s="156" t="n">
        <v>1</v>
      </c>
      <c r="G548" s="158"/>
      <c r="H548" s="158"/>
      <c r="I548" s="160" t="n">
        <f aca="false">H548-G548+1</f>
        <v>1</v>
      </c>
      <c r="J548" s="161" t="n">
        <f aca="false">+(F548*I548)/365</f>
        <v>0.00273972602739726</v>
      </c>
      <c r="K548" s="156"/>
      <c r="L548" s="156"/>
      <c r="M548" s="163"/>
      <c r="N548" s="164"/>
      <c r="O548" s="165" t="n">
        <f aca="false">(L548*M548)-N548</f>
        <v>0</v>
      </c>
      <c r="P548" s="165" t="n">
        <f aca="false">(K548+O548)/J548</f>
        <v>0</v>
      </c>
      <c r="Q548" s="156"/>
      <c r="R548" s="165" t="n">
        <f aca="false">P548*Q548</f>
        <v>0</v>
      </c>
    </row>
    <row r="549" s="98" customFormat="true" ht="12.75" hidden="false" customHeight="false" outlineLevel="0" collapsed="false">
      <c r="A549" s="151" t="n">
        <v>515</v>
      </c>
      <c r="B549" s="166"/>
      <c r="C549" s="155"/>
      <c r="D549" s="156"/>
      <c r="E549" s="157"/>
      <c r="F549" s="156" t="n">
        <v>1</v>
      </c>
      <c r="G549" s="158"/>
      <c r="H549" s="158"/>
      <c r="I549" s="160" t="n">
        <f aca="false">H549-G549+1</f>
        <v>1</v>
      </c>
      <c r="J549" s="161" t="n">
        <f aca="false">+(F549*I549)/365</f>
        <v>0.00273972602739726</v>
      </c>
      <c r="K549" s="156"/>
      <c r="L549" s="156"/>
      <c r="M549" s="163"/>
      <c r="N549" s="164"/>
      <c r="O549" s="165" t="n">
        <f aca="false">(L549*M549)-N549</f>
        <v>0</v>
      </c>
      <c r="P549" s="165" t="n">
        <f aca="false">(K549+O549)/J549</f>
        <v>0</v>
      </c>
      <c r="Q549" s="156"/>
      <c r="R549" s="165" t="n">
        <f aca="false">P549*Q549</f>
        <v>0</v>
      </c>
    </row>
    <row r="550" s="98" customFormat="true" ht="12.75" hidden="false" customHeight="false" outlineLevel="0" collapsed="false">
      <c r="A550" s="151" t="n">
        <v>516</v>
      </c>
      <c r="B550" s="166"/>
      <c r="C550" s="155"/>
      <c r="D550" s="156"/>
      <c r="E550" s="157"/>
      <c r="F550" s="156" t="n">
        <v>1</v>
      </c>
      <c r="G550" s="158"/>
      <c r="H550" s="158"/>
      <c r="I550" s="160" t="n">
        <f aca="false">H550-G550+1</f>
        <v>1</v>
      </c>
      <c r="J550" s="161" t="n">
        <f aca="false">+(F550*I550)/365</f>
        <v>0.00273972602739726</v>
      </c>
      <c r="K550" s="156"/>
      <c r="L550" s="156"/>
      <c r="M550" s="163"/>
      <c r="N550" s="164"/>
      <c r="O550" s="165" t="n">
        <f aca="false">(L550*M550)-N550</f>
        <v>0</v>
      </c>
      <c r="P550" s="165" t="n">
        <f aca="false">(K550+O550)/J550</f>
        <v>0</v>
      </c>
      <c r="Q550" s="156"/>
      <c r="R550" s="165" t="n">
        <f aca="false">P550*Q550</f>
        <v>0</v>
      </c>
    </row>
    <row r="551" s="98" customFormat="true" ht="12.75" hidden="false" customHeight="false" outlineLevel="0" collapsed="false">
      <c r="A551" s="151" t="n">
        <v>517</v>
      </c>
      <c r="B551" s="166"/>
      <c r="C551" s="155"/>
      <c r="D551" s="156"/>
      <c r="E551" s="157"/>
      <c r="F551" s="156" t="n">
        <v>1</v>
      </c>
      <c r="G551" s="158"/>
      <c r="H551" s="158"/>
      <c r="I551" s="160" t="n">
        <f aca="false">H551-G551+1</f>
        <v>1</v>
      </c>
      <c r="J551" s="161" t="n">
        <f aca="false">+(F551*I551)/365</f>
        <v>0.00273972602739726</v>
      </c>
      <c r="K551" s="156"/>
      <c r="L551" s="156"/>
      <c r="M551" s="163"/>
      <c r="N551" s="164"/>
      <c r="O551" s="165" t="n">
        <f aca="false">(L551*M551)-N551</f>
        <v>0</v>
      </c>
      <c r="P551" s="165" t="n">
        <f aca="false">(K551+O551)/J551</f>
        <v>0</v>
      </c>
      <c r="Q551" s="156"/>
      <c r="R551" s="165" t="n">
        <f aca="false">P551*Q551</f>
        <v>0</v>
      </c>
    </row>
    <row r="552" s="98" customFormat="true" ht="12.75" hidden="false" customHeight="false" outlineLevel="0" collapsed="false">
      <c r="A552" s="151" t="n">
        <v>518</v>
      </c>
      <c r="B552" s="166"/>
      <c r="C552" s="155"/>
      <c r="D552" s="156"/>
      <c r="E552" s="157"/>
      <c r="F552" s="156" t="n">
        <v>1</v>
      </c>
      <c r="G552" s="158"/>
      <c r="H552" s="158"/>
      <c r="I552" s="160" t="n">
        <f aca="false">H552-G552+1</f>
        <v>1</v>
      </c>
      <c r="J552" s="161" t="n">
        <f aca="false">+(F552*I552)/365</f>
        <v>0.00273972602739726</v>
      </c>
      <c r="K552" s="156"/>
      <c r="L552" s="156"/>
      <c r="M552" s="163"/>
      <c r="N552" s="164"/>
      <c r="O552" s="165" t="n">
        <f aca="false">(L552*M552)-N552</f>
        <v>0</v>
      </c>
      <c r="P552" s="165" t="n">
        <f aca="false">(K552+O552)/J552</f>
        <v>0</v>
      </c>
      <c r="Q552" s="156"/>
      <c r="R552" s="165" t="n">
        <f aca="false">P552*Q552</f>
        <v>0</v>
      </c>
    </row>
    <row r="553" s="98" customFormat="true" ht="12.75" hidden="false" customHeight="false" outlineLevel="0" collapsed="false">
      <c r="A553" s="151" t="n">
        <v>519</v>
      </c>
      <c r="B553" s="166"/>
      <c r="C553" s="155"/>
      <c r="D553" s="156"/>
      <c r="E553" s="157"/>
      <c r="F553" s="156" t="n">
        <v>1</v>
      </c>
      <c r="G553" s="158"/>
      <c r="H553" s="158"/>
      <c r="I553" s="160" t="n">
        <f aca="false">H553-G553+1</f>
        <v>1</v>
      </c>
      <c r="J553" s="161" t="n">
        <f aca="false">+(F553*I553)/365</f>
        <v>0.00273972602739726</v>
      </c>
      <c r="K553" s="156"/>
      <c r="L553" s="156"/>
      <c r="M553" s="163"/>
      <c r="N553" s="164"/>
      <c r="O553" s="165" t="n">
        <f aca="false">(L553*M553)-N553</f>
        <v>0</v>
      </c>
      <c r="P553" s="165" t="n">
        <f aca="false">(K553+O553)/J553</f>
        <v>0</v>
      </c>
      <c r="Q553" s="156"/>
      <c r="R553" s="165" t="n">
        <f aca="false">P553*Q553</f>
        <v>0</v>
      </c>
    </row>
    <row r="554" s="98" customFormat="true" ht="12.75" hidden="false" customHeight="false" outlineLevel="0" collapsed="false">
      <c r="A554" s="151" t="n">
        <v>520</v>
      </c>
      <c r="B554" s="166"/>
      <c r="C554" s="155"/>
      <c r="D554" s="156"/>
      <c r="E554" s="157"/>
      <c r="F554" s="156" t="n">
        <v>1</v>
      </c>
      <c r="G554" s="158"/>
      <c r="H554" s="158"/>
      <c r="I554" s="160" t="n">
        <f aca="false">H554-G554+1</f>
        <v>1</v>
      </c>
      <c r="J554" s="161" t="n">
        <f aca="false">+(F554*I554)/365</f>
        <v>0.00273972602739726</v>
      </c>
      <c r="K554" s="156"/>
      <c r="L554" s="156"/>
      <c r="M554" s="163"/>
      <c r="N554" s="164"/>
      <c r="O554" s="165" t="n">
        <f aca="false">(L554*M554)-N554</f>
        <v>0</v>
      </c>
      <c r="P554" s="165" t="n">
        <f aca="false">(K554+O554)/J554</f>
        <v>0</v>
      </c>
      <c r="Q554" s="156"/>
      <c r="R554" s="165" t="n">
        <f aca="false">P554*Q554</f>
        <v>0</v>
      </c>
    </row>
    <row r="555" s="98" customFormat="true" ht="12.75" hidden="false" customHeight="false" outlineLevel="0" collapsed="false">
      <c r="A555" s="151" t="n">
        <v>521</v>
      </c>
      <c r="B555" s="166"/>
      <c r="C555" s="155"/>
      <c r="D555" s="156"/>
      <c r="E555" s="157"/>
      <c r="F555" s="156" t="n">
        <v>1</v>
      </c>
      <c r="G555" s="158"/>
      <c r="H555" s="158"/>
      <c r="I555" s="160" t="n">
        <f aca="false">H555-G555+1</f>
        <v>1</v>
      </c>
      <c r="J555" s="161" t="n">
        <f aca="false">+(F555*I555)/365</f>
        <v>0.00273972602739726</v>
      </c>
      <c r="K555" s="156"/>
      <c r="L555" s="156"/>
      <c r="M555" s="163"/>
      <c r="N555" s="164"/>
      <c r="O555" s="165" t="n">
        <f aca="false">(L555*M555)-N555</f>
        <v>0</v>
      </c>
      <c r="P555" s="165" t="n">
        <f aca="false">(K555+O555)/J555</f>
        <v>0</v>
      </c>
      <c r="Q555" s="156"/>
      <c r="R555" s="165" t="n">
        <f aca="false">P555*Q555</f>
        <v>0</v>
      </c>
    </row>
    <row r="556" s="98" customFormat="true" ht="12.75" hidden="false" customHeight="false" outlineLevel="0" collapsed="false">
      <c r="A556" s="151" t="n">
        <v>522</v>
      </c>
      <c r="B556" s="166"/>
      <c r="C556" s="155"/>
      <c r="D556" s="156"/>
      <c r="E556" s="157"/>
      <c r="F556" s="156" t="n">
        <v>1</v>
      </c>
      <c r="G556" s="158"/>
      <c r="H556" s="158"/>
      <c r="I556" s="160" t="n">
        <f aca="false">H556-G556+1</f>
        <v>1</v>
      </c>
      <c r="J556" s="161" t="n">
        <f aca="false">+(F556*I556)/365</f>
        <v>0.00273972602739726</v>
      </c>
      <c r="K556" s="156"/>
      <c r="L556" s="156"/>
      <c r="M556" s="163"/>
      <c r="N556" s="164"/>
      <c r="O556" s="165" t="n">
        <f aca="false">(L556*M556)-N556</f>
        <v>0</v>
      </c>
      <c r="P556" s="165" t="n">
        <f aca="false">(K556+O556)/J556</f>
        <v>0</v>
      </c>
      <c r="Q556" s="156"/>
      <c r="R556" s="165" t="n">
        <f aca="false">P556*Q556</f>
        <v>0</v>
      </c>
    </row>
    <row r="557" s="98" customFormat="true" ht="12.75" hidden="false" customHeight="false" outlineLevel="0" collapsed="false">
      <c r="A557" s="151" t="n">
        <v>523</v>
      </c>
      <c r="B557" s="166"/>
      <c r="C557" s="155"/>
      <c r="D557" s="156"/>
      <c r="E557" s="157"/>
      <c r="F557" s="156" t="n">
        <v>1</v>
      </c>
      <c r="G557" s="158"/>
      <c r="H557" s="158"/>
      <c r="I557" s="160" t="n">
        <f aca="false">H557-G557+1</f>
        <v>1</v>
      </c>
      <c r="J557" s="161" t="n">
        <f aca="false">+(F557*I557)/365</f>
        <v>0.00273972602739726</v>
      </c>
      <c r="K557" s="156"/>
      <c r="L557" s="156"/>
      <c r="M557" s="163"/>
      <c r="N557" s="164"/>
      <c r="O557" s="165" t="n">
        <f aca="false">(L557*M557)-N557</f>
        <v>0</v>
      </c>
      <c r="P557" s="165" t="n">
        <f aca="false">(K557+O557)/J557</f>
        <v>0</v>
      </c>
      <c r="Q557" s="156"/>
      <c r="R557" s="165" t="n">
        <f aca="false">P557*Q557</f>
        <v>0</v>
      </c>
    </row>
    <row r="558" s="98" customFormat="true" ht="12.75" hidden="false" customHeight="false" outlineLevel="0" collapsed="false">
      <c r="A558" s="151" t="n">
        <v>524</v>
      </c>
      <c r="B558" s="166"/>
      <c r="C558" s="155"/>
      <c r="D558" s="156"/>
      <c r="E558" s="157"/>
      <c r="F558" s="156" t="n">
        <v>1</v>
      </c>
      <c r="G558" s="158"/>
      <c r="H558" s="158"/>
      <c r="I558" s="160" t="n">
        <f aca="false">H558-G558+1</f>
        <v>1</v>
      </c>
      <c r="J558" s="161" t="n">
        <f aca="false">+(F558*I558)/365</f>
        <v>0.00273972602739726</v>
      </c>
      <c r="K558" s="156"/>
      <c r="L558" s="156"/>
      <c r="M558" s="163"/>
      <c r="N558" s="164"/>
      <c r="O558" s="165" t="n">
        <f aca="false">(L558*M558)-N558</f>
        <v>0</v>
      </c>
      <c r="P558" s="165" t="n">
        <f aca="false">(K558+O558)/J558</f>
        <v>0</v>
      </c>
      <c r="Q558" s="156"/>
      <c r="R558" s="165" t="n">
        <f aca="false">P558*Q558</f>
        <v>0</v>
      </c>
    </row>
    <row r="559" s="98" customFormat="true" ht="12.75" hidden="false" customHeight="false" outlineLevel="0" collapsed="false">
      <c r="A559" s="151" t="n">
        <v>525</v>
      </c>
      <c r="B559" s="166"/>
      <c r="C559" s="155"/>
      <c r="D559" s="156"/>
      <c r="E559" s="157"/>
      <c r="F559" s="156" t="n">
        <v>1</v>
      </c>
      <c r="G559" s="158"/>
      <c r="H559" s="158"/>
      <c r="I559" s="160" t="n">
        <f aca="false">H559-G559+1</f>
        <v>1</v>
      </c>
      <c r="J559" s="161" t="n">
        <f aca="false">+(F559*I559)/365</f>
        <v>0.00273972602739726</v>
      </c>
      <c r="K559" s="156"/>
      <c r="L559" s="156"/>
      <c r="M559" s="163"/>
      <c r="N559" s="164"/>
      <c r="O559" s="165" t="n">
        <f aca="false">(L559*M559)-N559</f>
        <v>0</v>
      </c>
      <c r="P559" s="165" t="n">
        <f aca="false">(K559+O559)/J559</f>
        <v>0</v>
      </c>
      <c r="Q559" s="156"/>
      <c r="R559" s="165" t="n">
        <f aca="false">P559*Q559</f>
        <v>0</v>
      </c>
    </row>
    <row r="560" s="98" customFormat="true" ht="12.75" hidden="false" customHeight="false" outlineLevel="0" collapsed="false">
      <c r="A560" s="151" t="n">
        <v>526</v>
      </c>
      <c r="B560" s="166"/>
      <c r="C560" s="155"/>
      <c r="D560" s="156"/>
      <c r="E560" s="157"/>
      <c r="F560" s="156" t="n">
        <v>1</v>
      </c>
      <c r="G560" s="158"/>
      <c r="H560" s="158"/>
      <c r="I560" s="160" t="n">
        <f aca="false">H560-G560+1</f>
        <v>1</v>
      </c>
      <c r="J560" s="161" t="n">
        <f aca="false">+(F560*I560)/365</f>
        <v>0.00273972602739726</v>
      </c>
      <c r="K560" s="156"/>
      <c r="L560" s="156"/>
      <c r="M560" s="163"/>
      <c r="N560" s="164"/>
      <c r="O560" s="165" t="n">
        <f aca="false">(L560*M560)-N560</f>
        <v>0</v>
      </c>
      <c r="P560" s="165" t="n">
        <f aca="false">(K560+O560)/J560</f>
        <v>0</v>
      </c>
      <c r="Q560" s="156"/>
      <c r="R560" s="165" t="n">
        <f aca="false">P560*Q560</f>
        <v>0</v>
      </c>
    </row>
    <row r="561" s="98" customFormat="true" ht="12.75" hidden="false" customHeight="false" outlineLevel="0" collapsed="false">
      <c r="A561" s="151" t="n">
        <v>527</v>
      </c>
      <c r="B561" s="166"/>
      <c r="C561" s="155"/>
      <c r="D561" s="156"/>
      <c r="E561" s="157"/>
      <c r="F561" s="156" t="n">
        <v>1</v>
      </c>
      <c r="G561" s="158"/>
      <c r="H561" s="158"/>
      <c r="I561" s="160" t="n">
        <f aca="false">H561-G561+1</f>
        <v>1</v>
      </c>
      <c r="J561" s="161" t="n">
        <f aca="false">+(F561*I561)/365</f>
        <v>0.00273972602739726</v>
      </c>
      <c r="K561" s="156"/>
      <c r="L561" s="156"/>
      <c r="M561" s="163"/>
      <c r="N561" s="164"/>
      <c r="O561" s="165" t="n">
        <f aca="false">(L561*M561)-N561</f>
        <v>0</v>
      </c>
      <c r="P561" s="165" t="n">
        <f aca="false">(K561+O561)/J561</f>
        <v>0</v>
      </c>
      <c r="Q561" s="156"/>
      <c r="R561" s="165" t="n">
        <f aca="false">P561*Q561</f>
        <v>0</v>
      </c>
    </row>
    <row r="562" s="98" customFormat="true" ht="12.75" hidden="false" customHeight="false" outlineLevel="0" collapsed="false">
      <c r="A562" s="151" t="n">
        <v>528</v>
      </c>
      <c r="B562" s="166"/>
      <c r="C562" s="155"/>
      <c r="D562" s="156"/>
      <c r="E562" s="157"/>
      <c r="F562" s="156" t="n">
        <v>1</v>
      </c>
      <c r="G562" s="158"/>
      <c r="H562" s="158"/>
      <c r="I562" s="160" t="n">
        <f aca="false">H562-G562+1</f>
        <v>1</v>
      </c>
      <c r="J562" s="161" t="n">
        <f aca="false">+(F562*I562)/365</f>
        <v>0.00273972602739726</v>
      </c>
      <c r="K562" s="156"/>
      <c r="L562" s="156"/>
      <c r="M562" s="163"/>
      <c r="N562" s="164"/>
      <c r="O562" s="165" t="n">
        <f aca="false">(L562*M562)-N562</f>
        <v>0</v>
      </c>
      <c r="P562" s="165" t="n">
        <f aca="false">(K562+O562)/J562</f>
        <v>0</v>
      </c>
      <c r="Q562" s="156"/>
      <c r="R562" s="165" t="n">
        <f aca="false">P562*Q562</f>
        <v>0</v>
      </c>
    </row>
    <row r="563" s="98" customFormat="true" ht="12.75" hidden="false" customHeight="false" outlineLevel="0" collapsed="false">
      <c r="A563" s="151" t="n">
        <v>529</v>
      </c>
      <c r="B563" s="166"/>
      <c r="C563" s="155"/>
      <c r="D563" s="156"/>
      <c r="E563" s="157"/>
      <c r="F563" s="156" t="n">
        <v>1</v>
      </c>
      <c r="G563" s="158"/>
      <c r="H563" s="158"/>
      <c r="I563" s="160" t="n">
        <f aca="false">H563-G563+1</f>
        <v>1</v>
      </c>
      <c r="J563" s="161" t="n">
        <f aca="false">+(F563*I563)/365</f>
        <v>0.00273972602739726</v>
      </c>
      <c r="K563" s="156"/>
      <c r="L563" s="156"/>
      <c r="M563" s="163"/>
      <c r="N563" s="164"/>
      <c r="O563" s="165" t="n">
        <f aca="false">(L563*M563)-N563</f>
        <v>0</v>
      </c>
      <c r="P563" s="165" t="n">
        <f aca="false">(K563+O563)/J563</f>
        <v>0</v>
      </c>
      <c r="Q563" s="156"/>
      <c r="R563" s="165" t="n">
        <f aca="false">P563*Q563</f>
        <v>0</v>
      </c>
    </row>
    <row r="564" s="98" customFormat="true" ht="12.75" hidden="false" customHeight="false" outlineLevel="0" collapsed="false">
      <c r="A564" s="151" t="n">
        <v>530</v>
      </c>
      <c r="B564" s="166"/>
      <c r="C564" s="155"/>
      <c r="D564" s="156"/>
      <c r="E564" s="157"/>
      <c r="F564" s="156" t="n">
        <v>1</v>
      </c>
      <c r="G564" s="158"/>
      <c r="H564" s="158"/>
      <c r="I564" s="160" t="n">
        <f aca="false">H564-G564+1</f>
        <v>1</v>
      </c>
      <c r="J564" s="161" t="n">
        <f aca="false">+(F564*I564)/365</f>
        <v>0.00273972602739726</v>
      </c>
      <c r="K564" s="156"/>
      <c r="L564" s="156"/>
      <c r="M564" s="163"/>
      <c r="N564" s="164"/>
      <c r="O564" s="165" t="n">
        <f aca="false">(L564*M564)-N564</f>
        <v>0</v>
      </c>
      <c r="P564" s="165" t="n">
        <f aca="false">(K564+O564)/J564</f>
        <v>0</v>
      </c>
      <c r="Q564" s="156"/>
      <c r="R564" s="165" t="n">
        <f aca="false">P564*Q564</f>
        <v>0</v>
      </c>
    </row>
    <row r="565" s="98" customFormat="true" ht="12.75" hidden="false" customHeight="false" outlineLevel="0" collapsed="false">
      <c r="A565" s="151" t="n">
        <v>531</v>
      </c>
      <c r="B565" s="166"/>
      <c r="C565" s="155"/>
      <c r="D565" s="156"/>
      <c r="E565" s="157"/>
      <c r="F565" s="156" t="n">
        <v>1</v>
      </c>
      <c r="G565" s="158"/>
      <c r="H565" s="158"/>
      <c r="I565" s="160" t="n">
        <f aca="false">H565-G565+1</f>
        <v>1</v>
      </c>
      <c r="J565" s="161" t="n">
        <f aca="false">+(F565*I565)/365</f>
        <v>0.00273972602739726</v>
      </c>
      <c r="K565" s="156"/>
      <c r="L565" s="156"/>
      <c r="M565" s="163"/>
      <c r="N565" s="164"/>
      <c r="O565" s="165" t="n">
        <f aca="false">(L565*M565)-N565</f>
        <v>0</v>
      </c>
      <c r="P565" s="165" t="n">
        <f aca="false">(K565+O565)/J565</f>
        <v>0</v>
      </c>
      <c r="Q565" s="156"/>
      <c r="R565" s="165" t="n">
        <f aca="false">P565*Q565</f>
        <v>0</v>
      </c>
    </row>
    <row r="566" s="98" customFormat="true" ht="12.75" hidden="false" customHeight="false" outlineLevel="0" collapsed="false">
      <c r="A566" s="151" t="n">
        <v>532</v>
      </c>
      <c r="B566" s="166"/>
      <c r="C566" s="155"/>
      <c r="D566" s="156"/>
      <c r="E566" s="157"/>
      <c r="F566" s="156" t="n">
        <v>1</v>
      </c>
      <c r="G566" s="158"/>
      <c r="H566" s="158"/>
      <c r="I566" s="160" t="n">
        <f aca="false">H566-G566+1</f>
        <v>1</v>
      </c>
      <c r="J566" s="161" t="n">
        <f aca="false">+(F566*I566)/365</f>
        <v>0.00273972602739726</v>
      </c>
      <c r="K566" s="156"/>
      <c r="L566" s="156"/>
      <c r="M566" s="163"/>
      <c r="N566" s="164"/>
      <c r="O566" s="165" t="n">
        <f aca="false">(L566*M566)-N566</f>
        <v>0</v>
      </c>
      <c r="P566" s="165" t="n">
        <f aca="false">(K566+O566)/J566</f>
        <v>0</v>
      </c>
      <c r="Q566" s="156"/>
      <c r="R566" s="165" t="n">
        <f aca="false">P566*Q566</f>
        <v>0</v>
      </c>
    </row>
    <row r="567" s="98" customFormat="true" ht="12.75" hidden="false" customHeight="false" outlineLevel="0" collapsed="false">
      <c r="A567" s="151" t="n">
        <v>533</v>
      </c>
      <c r="B567" s="166"/>
      <c r="C567" s="155"/>
      <c r="D567" s="156"/>
      <c r="E567" s="157"/>
      <c r="F567" s="156" t="n">
        <v>1</v>
      </c>
      <c r="G567" s="158"/>
      <c r="H567" s="158"/>
      <c r="I567" s="160" t="n">
        <f aca="false">H567-G567+1</f>
        <v>1</v>
      </c>
      <c r="J567" s="161" t="n">
        <f aca="false">+(F567*I567)/365</f>
        <v>0.00273972602739726</v>
      </c>
      <c r="K567" s="156"/>
      <c r="L567" s="156"/>
      <c r="M567" s="163"/>
      <c r="N567" s="164"/>
      <c r="O567" s="165" t="n">
        <f aca="false">(L567*M567)-N567</f>
        <v>0</v>
      </c>
      <c r="P567" s="165" t="n">
        <f aca="false">(K567+O567)/J567</f>
        <v>0</v>
      </c>
      <c r="Q567" s="156"/>
      <c r="R567" s="165" t="n">
        <f aca="false">P567*Q567</f>
        <v>0</v>
      </c>
    </row>
    <row r="568" s="98" customFormat="true" ht="12.75" hidden="false" customHeight="false" outlineLevel="0" collapsed="false">
      <c r="A568" s="151" t="n">
        <v>534</v>
      </c>
      <c r="B568" s="166"/>
      <c r="C568" s="155"/>
      <c r="D568" s="156"/>
      <c r="E568" s="157"/>
      <c r="F568" s="156" t="n">
        <v>1</v>
      </c>
      <c r="G568" s="158"/>
      <c r="H568" s="158"/>
      <c r="I568" s="160" t="n">
        <f aca="false">H568-G568+1</f>
        <v>1</v>
      </c>
      <c r="J568" s="161" t="n">
        <f aca="false">+(F568*I568)/365</f>
        <v>0.00273972602739726</v>
      </c>
      <c r="K568" s="156"/>
      <c r="L568" s="156"/>
      <c r="M568" s="163"/>
      <c r="N568" s="164"/>
      <c r="O568" s="165" t="n">
        <f aca="false">(L568*M568)-N568</f>
        <v>0</v>
      </c>
      <c r="P568" s="165" t="n">
        <f aca="false">(K568+O568)/J568</f>
        <v>0</v>
      </c>
      <c r="Q568" s="156"/>
      <c r="R568" s="165" t="n">
        <f aca="false">P568*Q568</f>
        <v>0</v>
      </c>
    </row>
    <row r="569" s="98" customFormat="true" ht="12.75" hidden="false" customHeight="false" outlineLevel="0" collapsed="false">
      <c r="A569" s="151" t="n">
        <v>535</v>
      </c>
      <c r="B569" s="166"/>
      <c r="C569" s="155"/>
      <c r="D569" s="156"/>
      <c r="E569" s="157"/>
      <c r="F569" s="156" t="n">
        <v>1</v>
      </c>
      <c r="G569" s="158"/>
      <c r="H569" s="158"/>
      <c r="I569" s="160" t="n">
        <f aca="false">H569-G569+1</f>
        <v>1</v>
      </c>
      <c r="J569" s="161" t="n">
        <f aca="false">+(F569*I569)/365</f>
        <v>0.00273972602739726</v>
      </c>
      <c r="K569" s="156"/>
      <c r="L569" s="156"/>
      <c r="M569" s="163"/>
      <c r="N569" s="164"/>
      <c r="O569" s="165" t="n">
        <f aca="false">(L569*M569)-N569</f>
        <v>0</v>
      </c>
      <c r="P569" s="165" t="n">
        <f aca="false">(K569+O569)/J569</f>
        <v>0</v>
      </c>
      <c r="Q569" s="156"/>
      <c r="R569" s="165" t="n">
        <f aca="false">P569*Q569</f>
        <v>0</v>
      </c>
    </row>
    <row r="570" s="98" customFormat="true" ht="12.75" hidden="false" customHeight="false" outlineLevel="0" collapsed="false">
      <c r="A570" s="151" t="n">
        <v>536</v>
      </c>
      <c r="B570" s="166"/>
      <c r="C570" s="155"/>
      <c r="D570" s="156"/>
      <c r="E570" s="157"/>
      <c r="F570" s="156" t="n">
        <v>1</v>
      </c>
      <c r="G570" s="158"/>
      <c r="H570" s="158"/>
      <c r="I570" s="160" t="n">
        <f aca="false">H570-G570+1</f>
        <v>1</v>
      </c>
      <c r="J570" s="161" t="n">
        <f aca="false">+(F570*I570)/365</f>
        <v>0.00273972602739726</v>
      </c>
      <c r="K570" s="156"/>
      <c r="L570" s="156"/>
      <c r="M570" s="163"/>
      <c r="N570" s="164"/>
      <c r="O570" s="165" t="n">
        <f aca="false">(L570*M570)-N570</f>
        <v>0</v>
      </c>
      <c r="P570" s="165" t="n">
        <f aca="false">(K570+O570)/J570</f>
        <v>0</v>
      </c>
      <c r="Q570" s="156"/>
      <c r="R570" s="165" t="n">
        <f aca="false">P570*Q570</f>
        <v>0</v>
      </c>
    </row>
    <row r="571" s="98" customFormat="true" ht="12.75" hidden="false" customHeight="false" outlineLevel="0" collapsed="false">
      <c r="A571" s="151" t="n">
        <v>537</v>
      </c>
      <c r="B571" s="166"/>
      <c r="C571" s="155"/>
      <c r="D571" s="156"/>
      <c r="E571" s="157"/>
      <c r="F571" s="156" t="n">
        <v>1</v>
      </c>
      <c r="G571" s="158"/>
      <c r="H571" s="158"/>
      <c r="I571" s="160" t="n">
        <f aca="false">H571-G571+1</f>
        <v>1</v>
      </c>
      <c r="J571" s="161" t="n">
        <f aca="false">+(F571*I571)/365</f>
        <v>0.00273972602739726</v>
      </c>
      <c r="K571" s="156"/>
      <c r="L571" s="156"/>
      <c r="M571" s="163"/>
      <c r="N571" s="164"/>
      <c r="O571" s="165" t="n">
        <f aca="false">(L571*M571)-N571</f>
        <v>0</v>
      </c>
      <c r="P571" s="165" t="n">
        <f aca="false">(K571+O571)/J571</f>
        <v>0</v>
      </c>
      <c r="Q571" s="156"/>
      <c r="R571" s="165" t="n">
        <f aca="false">P571*Q571</f>
        <v>0</v>
      </c>
    </row>
    <row r="572" s="98" customFormat="true" ht="12.75" hidden="false" customHeight="false" outlineLevel="0" collapsed="false">
      <c r="A572" s="151" t="n">
        <v>538</v>
      </c>
      <c r="B572" s="166"/>
      <c r="C572" s="155"/>
      <c r="D572" s="156"/>
      <c r="E572" s="157"/>
      <c r="F572" s="156" t="n">
        <v>1</v>
      </c>
      <c r="G572" s="158"/>
      <c r="H572" s="158"/>
      <c r="I572" s="160" t="n">
        <f aca="false">H572-G572+1</f>
        <v>1</v>
      </c>
      <c r="J572" s="161" t="n">
        <f aca="false">+(F572*I572)/365</f>
        <v>0.00273972602739726</v>
      </c>
      <c r="K572" s="156"/>
      <c r="L572" s="156"/>
      <c r="M572" s="163"/>
      <c r="N572" s="164"/>
      <c r="O572" s="165" t="n">
        <f aca="false">(L572*M572)-N572</f>
        <v>0</v>
      </c>
      <c r="P572" s="165" t="n">
        <f aca="false">(K572+O572)/J572</f>
        <v>0</v>
      </c>
      <c r="Q572" s="156"/>
      <c r="R572" s="165" t="n">
        <f aca="false">P572*Q572</f>
        <v>0</v>
      </c>
    </row>
    <row r="573" s="98" customFormat="true" ht="12.75" hidden="false" customHeight="false" outlineLevel="0" collapsed="false">
      <c r="A573" s="151" t="n">
        <v>539</v>
      </c>
      <c r="B573" s="166"/>
      <c r="C573" s="155"/>
      <c r="D573" s="156"/>
      <c r="E573" s="157"/>
      <c r="F573" s="156" t="n">
        <v>1</v>
      </c>
      <c r="G573" s="158"/>
      <c r="H573" s="158"/>
      <c r="I573" s="160" t="n">
        <f aca="false">H573-G573+1</f>
        <v>1</v>
      </c>
      <c r="J573" s="161" t="n">
        <f aca="false">+(F573*I573)/365</f>
        <v>0.00273972602739726</v>
      </c>
      <c r="K573" s="156"/>
      <c r="L573" s="156"/>
      <c r="M573" s="163"/>
      <c r="N573" s="164"/>
      <c r="O573" s="165" t="n">
        <f aca="false">(L573*M573)-N573</f>
        <v>0</v>
      </c>
      <c r="P573" s="165" t="n">
        <f aca="false">(K573+O573)/J573</f>
        <v>0</v>
      </c>
      <c r="Q573" s="156"/>
      <c r="R573" s="165" t="n">
        <f aca="false">P573*Q573</f>
        <v>0</v>
      </c>
    </row>
    <row r="574" s="98" customFormat="true" ht="12.75" hidden="false" customHeight="false" outlineLevel="0" collapsed="false">
      <c r="A574" s="151" t="n">
        <v>540</v>
      </c>
      <c r="B574" s="166"/>
      <c r="C574" s="155"/>
      <c r="D574" s="156"/>
      <c r="E574" s="157"/>
      <c r="F574" s="156" t="n">
        <v>1</v>
      </c>
      <c r="G574" s="158"/>
      <c r="H574" s="158"/>
      <c r="I574" s="160" t="n">
        <f aca="false">H574-G574+1</f>
        <v>1</v>
      </c>
      <c r="J574" s="161" t="n">
        <f aca="false">+(F574*I574)/365</f>
        <v>0.00273972602739726</v>
      </c>
      <c r="K574" s="156"/>
      <c r="L574" s="156"/>
      <c r="M574" s="163"/>
      <c r="N574" s="164"/>
      <c r="O574" s="165" t="n">
        <f aca="false">(L574*M574)-N574</f>
        <v>0</v>
      </c>
      <c r="P574" s="165" t="n">
        <f aca="false">(K574+O574)/J574</f>
        <v>0</v>
      </c>
      <c r="Q574" s="156"/>
      <c r="R574" s="165" t="n">
        <f aca="false">P574*Q574</f>
        <v>0</v>
      </c>
    </row>
    <row r="575" s="98" customFormat="true" ht="12.75" hidden="false" customHeight="false" outlineLevel="0" collapsed="false">
      <c r="A575" s="151" t="n">
        <v>541</v>
      </c>
      <c r="B575" s="166"/>
      <c r="C575" s="155"/>
      <c r="D575" s="156"/>
      <c r="E575" s="157"/>
      <c r="F575" s="156" t="n">
        <v>1</v>
      </c>
      <c r="G575" s="158"/>
      <c r="H575" s="158"/>
      <c r="I575" s="160" t="n">
        <f aca="false">H575-G575+1</f>
        <v>1</v>
      </c>
      <c r="J575" s="161" t="n">
        <f aca="false">+(F575*I575)/365</f>
        <v>0.00273972602739726</v>
      </c>
      <c r="K575" s="156"/>
      <c r="L575" s="156"/>
      <c r="M575" s="163"/>
      <c r="N575" s="164"/>
      <c r="O575" s="165" t="n">
        <f aca="false">(L575*M575)-N575</f>
        <v>0</v>
      </c>
      <c r="P575" s="165" t="n">
        <f aca="false">(K575+O575)/J575</f>
        <v>0</v>
      </c>
      <c r="Q575" s="156"/>
      <c r="R575" s="165" t="n">
        <f aca="false">P575*Q575</f>
        <v>0</v>
      </c>
    </row>
    <row r="576" s="98" customFormat="true" ht="12.75" hidden="false" customHeight="false" outlineLevel="0" collapsed="false">
      <c r="A576" s="151" t="n">
        <v>542</v>
      </c>
      <c r="B576" s="166"/>
      <c r="C576" s="155"/>
      <c r="D576" s="156"/>
      <c r="E576" s="157"/>
      <c r="F576" s="156" t="n">
        <v>1</v>
      </c>
      <c r="G576" s="158"/>
      <c r="H576" s="158"/>
      <c r="I576" s="160" t="n">
        <f aca="false">H576-G576+1</f>
        <v>1</v>
      </c>
      <c r="J576" s="161" t="n">
        <f aca="false">+(F576*I576)/365</f>
        <v>0.00273972602739726</v>
      </c>
      <c r="K576" s="156"/>
      <c r="L576" s="156"/>
      <c r="M576" s="163"/>
      <c r="N576" s="164"/>
      <c r="O576" s="165" t="n">
        <f aca="false">(L576*M576)-N576</f>
        <v>0</v>
      </c>
      <c r="P576" s="165" t="n">
        <f aca="false">(K576+O576)/J576</f>
        <v>0</v>
      </c>
      <c r="Q576" s="156"/>
      <c r="R576" s="165" t="n">
        <f aca="false">P576*Q576</f>
        <v>0</v>
      </c>
    </row>
    <row r="577" s="98" customFormat="true" ht="12.75" hidden="false" customHeight="false" outlineLevel="0" collapsed="false">
      <c r="A577" s="151" t="n">
        <v>543</v>
      </c>
      <c r="B577" s="166"/>
      <c r="C577" s="155"/>
      <c r="D577" s="156"/>
      <c r="E577" s="157"/>
      <c r="F577" s="156" t="n">
        <v>1</v>
      </c>
      <c r="G577" s="158"/>
      <c r="H577" s="158"/>
      <c r="I577" s="160" t="n">
        <f aca="false">H577-G577+1</f>
        <v>1</v>
      </c>
      <c r="J577" s="161" t="n">
        <f aca="false">+(F577*I577)/365</f>
        <v>0.00273972602739726</v>
      </c>
      <c r="K577" s="156"/>
      <c r="L577" s="156"/>
      <c r="M577" s="163"/>
      <c r="N577" s="164"/>
      <c r="O577" s="165" t="n">
        <f aca="false">(L577*M577)-N577</f>
        <v>0</v>
      </c>
      <c r="P577" s="165" t="n">
        <f aca="false">(K577+O577)/J577</f>
        <v>0</v>
      </c>
      <c r="Q577" s="156"/>
      <c r="R577" s="165" t="n">
        <f aca="false">P577*Q577</f>
        <v>0</v>
      </c>
    </row>
    <row r="578" s="98" customFormat="true" ht="12.75" hidden="false" customHeight="false" outlineLevel="0" collapsed="false">
      <c r="A578" s="151" t="n">
        <v>544</v>
      </c>
      <c r="B578" s="166"/>
      <c r="C578" s="155"/>
      <c r="D578" s="156"/>
      <c r="E578" s="157"/>
      <c r="F578" s="156" t="n">
        <v>1</v>
      </c>
      <c r="G578" s="158"/>
      <c r="H578" s="158"/>
      <c r="I578" s="160" t="n">
        <f aca="false">H578-G578+1</f>
        <v>1</v>
      </c>
      <c r="J578" s="161" t="n">
        <f aca="false">+(F578*I578)/365</f>
        <v>0.00273972602739726</v>
      </c>
      <c r="K578" s="156"/>
      <c r="L578" s="156"/>
      <c r="M578" s="163"/>
      <c r="N578" s="164"/>
      <c r="O578" s="165" t="n">
        <f aca="false">(L578*M578)-N578</f>
        <v>0</v>
      </c>
      <c r="P578" s="165" t="n">
        <f aca="false">(K578+O578)/J578</f>
        <v>0</v>
      </c>
      <c r="Q578" s="156"/>
      <c r="R578" s="165" t="n">
        <f aca="false">P578*Q578</f>
        <v>0</v>
      </c>
    </row>
    <row r="579" s="98" customFormat="true" ht="12.75" hidden="false" customHeight="false" outlineLevel="0" collapsed="false">
      <c r="A579" s="151" t="n">
        <v>545</v>
      </c>
      <c r="B579" s="166"/>
      <c r="C579" s="155"/>
      <c r="D579" s="156"/>
      <c r="E579" s="157"/>
      <c r="F579" s="156" t="n">
        <v>1</v>
      </c>
      <c r="G579" s="158"/>
      <c r="H579" s="158"/>
      <c r="I579" s="160" t="n">
        <f aca="false">H579-G579+1</f>
        <v>1</v>
      </c>
      <c r="J579" s="161" t="n">
        <f aca="false">+(F579*I579)/365</f>
        <v>0.00273972602739726</v>
      </c>
      <c r="K579" s="156"/>
      <c r="L579" s="156"/>
      <c r="M579" s="163"/>
      <c r="N579" s="164"/>
      <c r="O579" s="165" t="n">
        <f aca="false">(L579*M579)-N579</f>
        <v>0</v>
      </c>
      <c r="P579" s="165" t="n">
        <f aca="false">(K579+O579)/J579</f>
        <v>0</v>
      </c>
      <c r="Q579" s="156"/>
      <c r="R579" s="165" t="n">
        <f aca="false">P579*Q579</f>
        <v>0</v>
      </c>
    </row>
    <row r="580" s="98" customFormat="true" ht="12.75" hidden="false" customHeight="false" outlineLevel="0" collapsed="false">
      <c r="A580" s="151" t="n">
        <v>546</v>
      </c>
      <c r="B580" s="166"/>
      <c r="C580" s="155"/>
      <c r="D580" s="156"/>
      <c r="E580" s="157"/>
      <c r="F580" s="156" t="n">
        <v>1</v>
      </c>
      <c r="G580" s="158"/>
      <c r="H580" s="158"/>
      <c r="I580" s="160" t="n">
        <f aca="false">H580-G580+1</f>
        <v>1</v>
      </c>
      <c r="J580" s="161" t="n">
        <f aca="false">+(F580*I580)/365</f>
        <v>0.00273972602739726</v>
      </c>
      <c r="K580" s="156"/>
      <c r="L580" s="156"/>
      <c r="M580" s="163"/>
      <c r="N580" s="164"/>
      <c r="O580" s="165" t="n">
        <f aca="false">(L580*M580)-N580</f>
        <v>0</v>
      </c>
      <c r="P580" s="165" t="n">
        <f aca="false">(K580+O580)/J580</f>
        <v>0</v>
      </c>
      <c r="Q580" s="156"/>
      <c r="R580" s="165" t="n">
        <f aca="false">P580*Q580</f>
        <v>0</v>
      </c>
    </row>
    <row r="581" s="98" customFormat="true" ht="12.75" hidden="false" customHeight="false" outlineLevel="0" collapsed="false">
      <c r="A581" s="151" t="n">
        <v>547</v>
      </c>
      <c r="B581" s="166"/>
      <c r="C581" s="155"/>
      <c r="D581" s="156"/>
      <c r="E581" s="157"/>
      <c r="F581" s="156" t="n">
        <v>1</v>
      </c>
      <c r="G581" s="158"/>
      <c r="H581" s="158"/>
      <c r="I581" s="160" t="n">
        <f aca="false">H581-G581+1</f>
        <v>1</v>
      </c>
      <c r="J581" s="161" t="n">
        <f aca="false">+(F581*I581)/365</f>
        <v>0.00273972602739726</v>
      </c>
      <c r="K581" s="156"/>
      <c r="L581" s="156"/>
      <c r="M581" s="163"/>
      <c r="N581" s="164"/>
      <c r="O581" s="165" t="n">
        <f aca="false">(L581*M581)-N581</f>
        <v>0</v>
      </c>
      <c r="P581" s="165" t="n">
        <f aca="false">(K581+O581)/J581</f>
        <v>0</v>
      </c>
      <c r="Q581" s="156"/>
      <c r="R581" s="165" t="n">
        <f aca="false">P581*Q581</f>
        <v>0</v>
      </c>
    </row>
    <row r="582" s="98" customFormat="true" ht="12.75" hidden="false" customHeight="false" outlineLevel="0" collapsed="false">
      <c r="A582" s="151" t="n">
        <v>548</v>
      </c>
      <c r="B582" s="166"/>
      <c r="C582" s="155"/>
      <c r="D582" s="156"/>
      <c r="E582" s="157"/>
      <c r="F582" s="156" t="n">
        <v>1</v>
      </c>
      <c r="G582" s="158"/>
      <c r="H582" s="158"/>
      <c r="I582" s="160" t="n">
        <f aca="false">H582-G582+1</f>
        <v>1</v>
      </c>
      <c r="J582" s="161" t="n">
        <f aca="false">+(F582*I582)/365</f>
        <v>0.00273972602739726</v>
      </c>
      <c r="K582" s="156"/>
      <c r="L582" s="156"/>
      <c r="M582" s="163"/>
      <c r="N582" s="164"/>
      <c r="O582" s="165" t="n">
        <f aca="false">(L582*M582)-N582</f>
        <v>0</v>
      </c>
      <c r="P582" s="165" t="n">
        <f aca="false">(K582+O582)/J582</f>
        <v>0</v>
      </c>
      <c r="Q582" s="156"/>
      <c r="R582" s="165" t="n">
        <f aca="false">P582*Q582</f>
        <v>0</v>
      </c>
    </row>
    <row r="583" s="98" customFormat="true" ht="12.75" hidden="false" customHeight="false" outlineLevel="0" collapsed="false">
      <c r="A583" s="151" t="n">
        <v>549</v>
      </c>
      <c r="B583" s="166"/>
      <c r="C583" s="155"/>
      <c r="D583" s="156"/>
      <c r="E583" s="157"/>
      <c r="F583" s="156" t="n">
        <v>1</v>
      </c>
      <c r="G583" s="158"/>
      <c r="H583" s="158"/>
      <c r="I583" s="160" t="n">
        <f aca="false">H583-G583+1</f>
        <v>1</v>
      </c>
      <c r="J583" s="161" t="n">
        <f aca="false">+(F583*I583)/365</f>
        <v>0.00273972602739726</v>
      </c>
      <c r="K583" s="156"/>
      <c r="L583" s="156"/>
      <c r="M583" s="163"/>
      <c r="N583" s="164"/>
      <c r="O583" s="165" t="n">
        <f aca="false">(L583*M583)-N583</f>
        <v>0</v>
      </c>
      <c r="P583" s="165" t="n">
        <f aca="false">(K583+O583)/J583</f>
        <v>0</v>
      </c>
      <c r="Q583" s="156"/>
      <c r="R583" s="165" t="n">
        <f aca="false">P583*Q583</f>
        <v>0</v>
      </c>
    </row>
    <row r="584" s="98" customFormat="true" ht="12.75" hidden="false" customHeight="false" outlineLevel="0" collapsed="false">
      <c r="A584" s="151" t="n">
        <v>550</v>
      </c>
      <c r="B584" s="166"/>
      <c r="C584" s="155"/>
      <c r="D584" s="156"/>
      <c r="E584" s="157"/>
      <c r="F584" s="156" t="n">
        <v>1</v>
      </c>
      <c r="G584" s="158"/>
      <c r="H584" s="158"/>
      <c r="I584" s="160" t="n">
        <f aca="false">H584-G584+1</f>
        <v>1</v>
      </c>
      <c r="J584" s="161" t="n">
        <f aca="false">+(F584*I584)/365</f>
        <v>0.00273972602739726</v>
      </c>
      <c r="K584" s="156"/>
      <c r="L584" s="156"/>
      <c r="M584" s="163"/>
      <c r="N584" s="164"/>
      <c r="O584" s="165" t="n">
        <f aca="false">(L584*M584)-N584</f>
        <v>0</v>
      </c>
      <c r="P584" s="165" t="n">
        <f aca="false">(K584+O584)/J584</f>
        <v>0</v>
      </c>
      <c r="Q584" s="156"/>
      <c r="R584" s="165" t="n">
        <f aca="false">P584*Q584</f>
        <v>0</v>
      </c>
    </row>
    <row r="585" s="98" customFormat="true" ht="12.75" hidden="false" customHeight="false" outlineLevel="0" collapsed="false">
      <c r="A585" s="151" t="n">
        <v>551</v>
      </c>
      <c r="B585" s="166"/>
      <c r="C585" s="155"/>
      <c r="D585" s="156"/>
      <c r="E585" s="157"/>
      <c r="F585" s="156" t="n">
        <v>1</v>
      </c>
      <c r="G585" s="158"/>
      <c r="H585" s="158"/>
      <c r="I585" s="160" t="n">
        <f aca="false">H585-G585+1</f>
        <v>1</v>
      </c>
      <c r="J585" s="161" t="n">
        <f aca="false">+(F585*I585)/365</f>
        <v>0.00273972602739726</v>
      </c>
      <c r="K585" s="156"/>
      <c r="L585" s="156"/>
      <c r="M585" s="163"/>
      <c r="N585" s="164"/>
      <c r="O585" s="165" t="n">
        <f aca="false">(L585*M585)-N585</f>
        <v>0</v>
      </c>
      <c r="P585" s="165" t="n">
        <f aca="false">(K585+O585)/J585</f>
        <v>0</v>
      </c>
      <c r="Q585" s="156"/>
      <c r="R585" s="165" t="n">
        <f aca="false">P585*Q585</f>
        <v>0</v>
      </c>
    </row>
    <row r="586" s="98" customFormat="true" ht="12.75" hidden="false" customHeight="false" outlineLevel="0" collapsed="false">
      <c r="A586" s="151" t="n">
        <v>552</v>
      </c>
      <c r="B586" s="166"/>
      <c r="C586" s="155"/>
      <c r="D586" s="156"/>
      <c r="E586" s="157"/>
      <c r="F586" s="156" t="n">
        <v>1</v>
      </c>
      <c r="G586" s="158"/>
      <c r="H586" s="158"/>
      <c r="I586" s="160" t="n">
        <f aca="false">H586-G586+1</f>
        <v>1</v>
      </c>
      <c r="J586" s="161" t="n">
        <f aca="false">+(F586*I586)/365</f>
        <v>0.00273972602739726</v>
      </c>
      <c r="K586" s="156"/>
      <c r="L586" s="156"/>
      <c r="M586" s="163"/>
      <c r="N586" s="164"/>
      <c r="O586" s="165" t="n">
        <f aca="false">(L586*M586)-N586</f>
        <v>0</v>
      </c>
      <c r="P586" s="165" t="n">
        <f aca="false">(K586+O586)/J586</f>
        <v>0</v>
      </c>
      <c r="Q586" s="156"/>
      <c r="R586" s="165" t="n">
        <f aca="false">P586*Q586</f>
        <v>0</v>
      </c>
    </row>
    <row r="587" s="98" customFormat="true" ht="12.75" hidden="false" customHeight="false" outlineLevel="0" collapsed="false">
      <c r="A587" s="151" t="n">
        <v>553</v>
      </c>
      <c r="B587" s="166"/>
      <c r="C587" s="155"/>
      <c r="D587" s="156"/>
      <c r="E587" s="157"/>
      <c r="F587" s="156" t="n">
        <v>1</v>
      </c>
      <c r="G587" s="158"/>
      <c r="H587" s="158"/>
      <c r="I587" s="160" t="n">
        <f aca="false">H587-G587+1</f>
        <v>1</v>
      </c>
      <c r="J587" s="161" t="n">
        <f aca="false">+(F587*I587)/365</f>
        <v>0.00273972602739726</v>
      </c>
      <c r="K587" s="156"/>
      <c r="L587" s="156"/>
      <c r="M587" s="163"/>
      <c r="N587" s="164"/>
      <c r="O587" s="165" t="n">
        <f aca="false">(L587*M587)-N587</f>
        <v>0</v>
      </c>
      <c r="P587" s="165" t="n">
        <f aca="false">(K587+O587)/J587</f>
        <v>0</v>
      </c>
      <c r="Q587" s="156"/>
      <c r="R587" s="165" t="n">
        <f aca="false">P587*Q587</f>
        <v>0</v>
      </c>
    </row>
    <row r="588" s="98" customFormat="true" ht="12.75" hidden="false" customHeight="false" outlineLevel="0" collapsed="false">
      <c r="A588" s="151" t="n">
        <v>554</v>
      </c>
      <c r="B588" s="166"/>
      <c r="C588" s="155"/>
      <c r="D588" s="156"/>
      <c r="E588" s="157"/>
      <c r="F588" s="156" t="n">
        <v>1</v>
      </c>
      <c r="G588" s="158"/>
      <c r="H588" s="158"/>
      <c r="I588" s="160" t="n">
        <f aca="false">H588-G588+1</f>
        <v>1</v>
      </c>
      <c r="J588" s="161" t="n">
        <f aca="false">+(F588*I588)/365</f>
        <v>0.00273972602739726</v>
      </c>
      <c r="K588" s="156"/>
      <c r="L588" s="156"/>
      <c r="M588" s="163"/>
      <c r="N588" s="164"/>
      <c r="O588" s="165" t="n">
        <f aca="false">(L588*M588)-N588</f>
        <v>0</v>
      </c>
      <c r="P588" s="165" t="n">
        <f aca="false">(K588+O588)/J588</f>
        <v>0</v>
      </c>
      <c r="Q588" s="156"/>
      <c r="R588" s="165" t="n">
        <f aca="false">P588*Q588</f>
        <v>0</v>
      </c>
    </row>
    <row r="589" s="98" customFormat="true" ht="12.75" hidden="false" customHeight="false" outlineLevel="0" collapsed="false">
      <c r="A589" s="151" t="n">
        <v>555</v>
      </c>
      <c r="B589" s="166"/>
      <c r="C589" s="155"/>
      <c r="D589" s="156"/>
      <c r="E589" s="157"/>
      <c r="F589" s="156" t="n">
        <v>1</v>
      </c>
      <c r="G589" s="158"/>
      <c r="H589" s="158"/>
      <c r="I589" s="160" t="n">
        <f aca="false">H589-G589+1</f>
        <v>1</v>
      </c>
      <c r="J589" s="161" t="n">
        <f aca="false">+(F589*I589)/365</f>
        <v>0.00273972602739726</v>
      </c>
      <c r="K589" s="156"/>
      <c r="L589" s="156"/>
      <c r="M589" s="163"/>
      <c r="N589" s="164"/>
      <c r="O589" s="165" t="n">
        <f aca="false">(L589*M589)-N589</f>
        <v>0</v>
      </c>
      <c r="P589" s="165" t="n">
        <f aca="false">(K589+O589)/J589</f>
        <v>0</v>
      </c>
      <c r="Q589" s="156"/>
      <c r="R589" s="165" t="n">
        <f aca="false">P589*Q589</f>
        <v>0</v>
      </c>
    </row>
    <row r="590" s="98" customFormat="true" ht="12.75" hidden="false" customHeight="false" outlineLevel="0" collapsed="false">
      <c r="A590" s="151" t="n">
        <v>556</v>
      </c>
      <c r="B590" s="166"/>
      <c r="C590" s="155"/>
      <c r="D590" s="156"/>
      <c r="E590" s="157"/>
      <c r="F590" s="156" t="n">
        <v>1</v>
      </c>
      <c r="G590" s="158"/>
      <c r="H590" s="158"/>
      <c r="I590" s="160" t="n">
        <f aca="false">H590-G590+1</f>
        <v>1</v>
      </c>
      <c r="J590" s="161" t="n">
        <f aca="false">+(F590*I590)/365</f>
        <v>0.00273972602739726</v>
      </c>
      <c r="K590" s="156"/>
      <c r="L590" s="156"/>
      <c r="M590" s="163"/>
      <c r="N590" s="164"/>
      <c r="O590" s="165" t="n">
        <f aca="false">(L590*M590)-N590</f>
        <v>0</v>
      </c>
      <c r="P590" s="165" t="n">
        <f aca="false">(K590+O590)/J590</f>
        <v>0</v>
      </c>
      <c r="Q590" s="156"/>
      <c r="R590" s="165" t="n">
        <f aca="false">P590*Q590</f>
        <v>0</v>
      </c>
    </row>
    <row r="591" s="98" customFormat="true" ht="12.75" hidden="false" customHeight="false" outlineLevel="0" collapsed="false">
      <c r="A591" s="151" t="n">
        <v>557</v>
      </c>
      <c r="B591" s="166"/>
      <c r="C591" s="155"/>
      <c r="D591" s="156"/>
      <c r="E591" s="157"/>
      <c r="F591" s="156" t="n">
        <v>1</v>
      </c>
      <c r="G591" s="158"/>
      <c r="H591" s="158"/>
      <c r="I591" s="160" t="n">
        <f aca="false">H591-G591+1</f>
        <v>1</v>
      </c>
      <c r="J591" s="161" t="n">
        <f aca="false">+(F591*I591)/365</f>
        <v>0.00273972602739726</v>
      </c>
      <c r="K591" s="156"/>
      <c r="L591" s="156"/>
      <c r="M591" s="163"/>
      <c r="N591" s="164"/>
      <c r="O591" s="165" t="n">
        <f aca="false">(L591*M591)-N591</f>
        <v>0</v>
      </c>
      <c r="P591" s="165" t="n">
        <f aca="false">(K591+O591)/J591</f>
        <v>0</v>
      </c>
      <c r="Q591" s="156"/>
      <c r="R591" s="165" t="n">
        <f aca="false">P591*Q591</f>
        <v>0</v>
      </c>
    </row>
    <row r="592" s="98" customFormat="true" ht="12.75" hidden="false" customHeight="false" outlineLevel="0" collapsed="false">
      <c r="A592" s="151" t="n">
        <v>558</v>
      </c>
      <c r="B592" s="166"/>
      <c r="C592" s="155"/>
      <c r="D592" s="156"/>
      <c r="E592" s="157"/>
      <c r="F592" s="156" t="n">
        <v>1</v>
      </c>
      <c r="G592" s="158"/>
      <c r="H592" s="158"/>
      <c r="I592" s="160" t="n">
        <f aca="false">H592-G592+1</f>
        <v>1</v>
      </c>
      <c r="J592" s="161" t="n">
        <f aca="false">+(F592*I592)/365</f>
        <v>0.00273972602739726</v>
      </c>
      <c r="K592" s="156"/>
      <c r="L592" s="156"/>
      <c r="M592" s="163"/>
      <c r="N592" s="164"/>
      <c r="O592" s="165" t="n">
        <f aca="false">(L592*M592)-N592</f>
        <v>0</v>
      </c>
      <c r="P592" s="165" t="n">
        <f aca="false">(K592+O592)/J592</f>
        <v>0</v>
      </c>
      <c r="Q592" s="156"/>
      <c r="R592" s="165" t="n">
        <f aca="false">P592*Q592</f>
        <v>0</v>
      </c>
    </row>
    <row r="593" s="98" customFormat="true" ht="12.75" hidden="false" customHeight="false" outlineLevel="0" collapsed="false">
      <c r="A593" s="151" t="n">
        <v>559</v>
      </c>
      <c r="B593" s="166"/>
      <c r="C593" s="155"/>
      <c r="D593" s="156"/>
      <c r="E593" s="157"/>
      <c r="F593" s="156" t="n">
        <v>1</v>
      </c>
      <c r="G593" s="158"/>
      <c r="H593" s="158"/>
      <c r="I593" s="160" t="n">
        <f aca="false">H593-G593+1</f>
        <v>1</v>
      </c>
      <c r="J593" s="161" t="n">
        <f aca="false">+(F593*I593)/365</f>
        <v>0.00273972602739726</v>
      </c>
      <c r="K593" s="156"/>
      <c r="L593" s="156"/>
      <c r="M593" s="163"/>
      <c r="N593" s="164"/>
      <c r="O593" s="165" t="n">
        <f aca="false">(L593*M593)-N593</f>
        <v>0</v>
      </c>
      <c r="P593" s="165" t="n">
        <f aca="false">(K593+O593)/J593</f>
        <v>0</v>
      </c>
      <c r="Q593" s="156"/>
      <c r="R593" s="165" t="n">
        <f aca="false">P593*Q593</f>
        <v>0</v>
      </c>
    </row>
    <row r="594" s="98" customFormat="true" ht="12.75" hidden="false" customHeight="false" outlineLevel="0" collapsed="false">
      <c r="A594" s="151" t="n">
        <v>560</v>
      </c>
      <c r="B594" s="166"/>
      <c r="C594" s="155"/>
      <c r="D594" s="156"/>
      <c r="E594" s="157"/>
      <c r="F594" s="156" t="n">
        <v>1</v>
      </c>
      <c r="G594" s="158"/>
      <c r="H594" s="158"/>
      <c r="I594" s="160" t="n">
        <f aca="false">H594-G594+1</f>
        <v>1</v>
      </c>
      <c r="J594" s="161" t="n">
        <f aca="false">+(F594*I594)/365</f>
        <v>0.00273972602739726</v>
      </c>
      <c r="K594" s="156"/>
      <c r="L594" s="156"/>
      <c r="M594" s="163"/>
      <c r="N594" s="164"/>
      <c r="O594" s="165" t="n">
        <f aca="false">(L594*M594)-N594</f>
        <v>0</v>
      </c>
      <c r="P594" s="165" t="n">
        <f aca="false">(K594+O594)/J594</f>
        <v>0</v>
      </c>
      <c r="Q594" s="156"/>
      <c r="R594" s="165" t="n">
        <f aca="false">P594*Q594</f>
        <v>0</v>
      </c>
    </row>
    <row r="595" s="98" customFormat="true" ht="12.75" hidden="false" customHeight="false" outlineLevel="0" collapsed="false">
      <c r="A595" s="151" t="n">
        <v>561</v>
      </c>
      <c r="B595" s="166"/>
      <c r="C595" s="155"/>
      <c r="D595" s="156"/>
      <c r="E595" s="157"/>
      <c r="F595" s="156" t="n">
        <v>1</v>
      </c>
      <c r="G595" s="158"/>
      <c r="H595" s="158"/>
      <c r="I595" s="160" t="n">
        <f aca="false">H595-G595+1</f>
        <v>1</v>
      </c>
      <c r="J595" s="161" t="n">
        <f aca="false">+(F595*I595)/365</f>
        <v>0.00273972602739726</v>
      </c>
      <c r="K595" s="156"/>
      <c r="L595" s="156"/>
      <c r="M595" s="163"/>
      <c r="N595" s="164"/>
      <c r="O595" s="165" t="n">
        <f aca="false">(L595*M595)-N595</f>
        <v>0</v>
      </c>
      <c r="P595" s="165" t="n">
        <f aca="false">(K595+O595)/J595</f>
        <v>0</v>
      </c>
      <c r="Q595" s="156"/>
      <c r="R595" s="165" t="n">
        <f aca="false">P595*Q595</f>
        <v>0</v>
      </c>
    </row>
    <row r="596" s="98" customFormat="true" ht="12.75" hidden="false" customHeight="false" outlineLevel="0" collapsed="false">
      <c r="A596" s="151" t="n">
        <v>562</v>
      </c>
      <c r="B596" s="166"/>
      <c r="C596" s="155"/>
      <c r="D596" s="156"/>
      <c r="E596" s="157"/>
      <c r="F596" s="156" t="n">
        <v>1</v>
      </c>
      <c r="G596" s="158"/>
      <c r="H596" s="158"/>
      <c r="I596" s="160" t="n">
        <f aca="false">H596-G596+1</f>
        <v>1</v>
      </c>
      <c r="J596" s="161" t="n">
        <f aca="false">+(F596*I596)/365</f>
        <v>0.00273972602739726</v>
      </c>
      <c r="K596" s="156"/>
      <c r="L596" s="156"/>
      <c r="M596" s="163"/>
      <c r="N596" s="164"/>
      <c r="O596" s="165" t="n">
        <f aca="false">(L596*M596)-N596</f>
        <v>0</v>
      </c>
      <c r="P596" s="165" t="n">
        <f aca="false">(K596+O596)/J596</f>
        <v>0</v>
      </c>
      <c r="Q596" s="156"/>
      <c r="R596" s="165" t="n">
        <f aca="false">P596*Q596</f>
        <v>0</v>
      </c>
    </row>
    <row r="597" s="98" customFormat="true" ht="12.75" hidden="false" customHeight="false" outlineLevel="0" collapsed="false">
      <c r="A597" s="151" t="n">
        <v>563</v>
      </c>
      <c r="B597" s="166"/>
      <c r="C597" s="155"/>
      <c r="D597" s="156"/>
      <c r="E597" s="157"/>
      <c r="F597" s="156" t="n">
        <v>1</v>
      </c>
      <c r="G597" s="158"/>
      <c r="H597" s="158"/>
      <c r="I597" s="160" t="n">
        <f aca="false">H597-G597+1</f>
        <v>1</v>
      </c>
      <c r="J597" s="161" t="n">
        <f aca="false">+(F597*I597)/365</f>
        <v>0.00273972602739726</v>
      </c>
      <c r="K597" s="156"/>
      <c r="L597" s="156"/>
      <c r="M597" s="163"/>
      <c r="N597" s="164"/>
      <c r="O597" s="165" t="n">
        <f aca="false">(L597*M597)-N597</f>
        <v>0</v>
      </c>
      <c r="P597" s="165" t="n">
        <f aca="false">(K597+O597)/J597</f>
        <v>0</v>
      </c>
      <c r="Q597" s="156"/>
      <c r="R597" s="165" t="n">
        <f aca="false">P597*Q597</f>
        <v>0</v>
      </c>
    </row>
    <row r="598" s="98" customFormat="true" ht="12.75" hidden="false" customHeight="false" outlineLevel="0" collapsed="false">
      <c r="A598" s="151" t="n">
        <v>564</v>
      </c>
      <c r="B598" s="166"/>
      <c r="C598" s="155"/>
      <c r="D598" s="156"/>
      <c r="E598" s="157"/>
      <c r="F598" s="156" t="n">
        <v>1</v>
      </c>
      <c r="G598" s="158"/>
      <c r="H598" s="158"/>
      <c r="I598" s="160" t="n">
        <f aca="false">H598-G598+1</f>
        <v>1</v>
      </c>
      <c r="J598" s="161" t="n">
        <f aca="false">+(F598*I598)/365</f>
        <v>0.00273972602739726</v>
      </c>
      <c r="K598" s="156"/>
      <c r="L598" s="156"/>
      <c r="M598" s="163"/>
      <c r="N598" s="164"/>
      <c r="O598" s="165" t="n">
        <f aca="false">(L598*M598)-N598</f>
        <v>0</v>
      </c>
      <c r="P598" s="165" t="n">
        <f aca="false">(K598+O598)/J598</f>
        <v>0</v>
      </c>
      <c r="Q598" s="156"/>
      <c r="R598" s="165" t="n">
        <f aca="false">P598*Q598</f>
        <v>0</v>
      </c>
    </row>
    <row r="599" s="98" customFormat="true" ht="12.75" hidden="false" customHeight="false" outlineLevel="0" collapsed="false">
      <c r="A599" s="151" t="n">
        <v>565</v>
      </c>
      <c r="B599" s="166"/>
      <c r="C599" s="155"/>
      <c r="D599" s="156"/>
      <c r="E599" s="157"/>
      <c r="F599" s="156" t="n">
        <v>1</v>
      </c>
      <c r="G599" s="158"/>
      <c r="H599" s="158"/>
      <c r="I599" s="160" t="n">
        <f aca="false">H599-G599+1</f>
        <v>1</v>
      </c>
      <c r="J599" s="161" t="n">
        <f aca="false">+(F599*I599)/365</f>
        <v>0.00273972602739726</v>
      </c>
      <c r="K599" s="156"/>
      <c r="L599" s="156"/>
      <c r="M599" s="163"/>
      <c r="N599" s="164"/>
      <c r="O599" s="165" t="n">
        <f aca="false">(L599*M599)-N599</f>
        <v>0</v>
      </c>
      <c r="P599" s="165" t="n">
        <f aca="false">(K599+O599)/J599</f>
        <v>0</v>
      </c>
      <c r="Q599" s="156"/>
      <c r="R599" s="165" t="n">
        <f aca="false">P599*Q599</f>
        <v>0</v>
      </c>
    </row>
    <row r="600" s="98" customFormat="true" ht="12.75" hidden="false" customHeight="false" outlineLevel="0" collapsed="false">
      <c r="A600" s="151" t="n">
        <v>566</v>
      </c>
      <c r="B600" s="166"/>
      <c r="C600" s="155"/>
      <c r="D600" s="156"/>
      <c r="E600" s="157"/>
      <c r="F600" s="156" t="n">
        <v>1</v>
      </c>
      <c r="G600" s="158"/>
      <c r="H600" s="158"/>
      <c r="I600" s="160" t="n">
        <f aca="false">H600-G600+1</f>
        <v>1</v>
      </c>
      <c r="J600" s="161" t="n">
        <f aca="false">+(F600*I600)/365</f>
        <v>0.00273972602739726</v>
      </c>
      <c r="K600" s="156"/>
      <c r="L600" s="156"/>
      <c r="M600" s="163"/>
      <c r="N600" s="164"/>
      <c r="O600" s="165" t="n">
        <f aca="false">(L600*M600)-N600</f>
        <v>0</v>
      </c>
      <c r="P600" s="165" t="n">
        <f aca="false">(K600+O600)/J600</f>
        <v>0</v>
      </c>
      <c r="Q600" s="156"/>
      <c r="R600" s="165" t="n">
        <f aca="false">P600*Q600</f>
        <v>0</v>
      </c>
    </row>
    <row r="601" s="98" customFormat="true" ht="12.75" hidden="false" customHeight="false" outlineLevel="0" collapsed="false">
      <c r="A601" s="151" t="n">
        <v>567</v>
      </c>
      <c r="B601" s="166"/>
      <c r="C601" s="155"/>
      <c r="D601" s="156"/>
      <c r="E601" s="157"/>
      <c r="F601" s="156" t="n">
        <v>1</v>
      </c>
      <c r="G601" s="158"/>
      <c r="H601" s="158"/>
      <c r="I601" s="160" t="n">
        <f aca="false">H601-G601+1</f>
        <v>1</v>
      </c>
      <c r="J601" s="161" t="n">
        <f aca="false">+(F601*I601)/365</f>
        <v>0.00273972602739726</v>
      </c>
      <c r="K601" s="156"/>
      <c r="L601" s="156"/>
      <c r="M601" s="163"/>
      <c r="N601" s="164"/>
      <c r="O601" s="165" t="n">
        <f aca="false">(L601*M601)-N601</f>
        <v>0</v>
      </c>
      <c r="P601" s="165" t="n">
        <f aca="false">(K601+O601)/J601</f>
        <v>0</v>
      </c>
      <c r="Q601" s="156"/>
      <c r="R601" s="165" t="n">
        <f aca="false">P601*Q601</f>
        <v>0</v>
      </c>
    </row>
    <row r="602" s="98" customFormat="true" ht="12.75" hidden="false" customHeight="false" outlineLevel="0" collapsed="false">
      <c r="A602" s="151" t="n">
        <v>568</v>
      </c>
      <c r="B602" s="166"/>
      <c r="C602" s="155"/>
      <c r="D602" s="156"/>
      <c r="E602" s="157"/>
      <c r="F602" s="156" t="n">
        <v>1</v>
      </c>
      <c r="G602" s="158"/>
      <c r="H602" s="158"/>
      <c r="I602" s="160" t="n">
        <f aca="false">H602-G602+1</f>
        <v>1</v>
      </c>
      <c r="J602" s="161" t="n">
        <f aca="false">+(F602*I602)/365</f>
        <v>0.00273972602739726</v>
      </c>
      <c r="K602" s="156"/>
      <c r="L602" s="156"/>
      <c r="M602" s="163"/>
      <c r="N602" s="164"/>
      <c r="O602" s="165" t="n">
        <f aca="false">(L602*M602)-N602</f>
        <v>0</v>
      </c>
      <c r="P602" s="165" t="n">
        <f aca="false">(K602+O602)/J602</f>
        <v>0</v>
      </c>
      <c r="Q602" s="156"/>
      <c r="R602" s="165" t="n">
        <f aca="false">P602*Q602</f>
        <v>0</v>
      </c>
    </row>
    <row r="603" s="98" customFormat="true" ht="12.75" hidden="false" customHeight="false" outlineLevel="0" collapsed="false">
      <c r="A603" s="151" t="n">
        <v>569</v>
      </c>
      <c r="B603" s="166"/>
      <c r="C603" s="155"/>
      <c r="D603" s="156"/>
      <c r="E603" s="157"/>
      <c r="F603" s="156" t="n">
        <v>1</v>
      </c>
      <c r="G603" s="158"/>
      <c r="H603" s="158"/>
      <c r="I603" s="160" t="n">
        <f aca="false">H603-G603+1</f>
        <v>1</v>
      </c>
      <c r="J603" s="161" t="n">
        <f aca="false">+(F603*I603)/365</f>
        <v>0.00273972602739726</v>
      </c>
      <c r="K603" s="156"/>
      <c r="L603" s="156"/>
      <c r="M603" s="163"/>
      <c r="N603" s="164"/>
      <c r="O603" s="165" t="n">
        <f aca="false">(L603*M603)-N603</f>
        <v>0</v>
      </c>
      <c r="P603" s="165" t="n">
        <f aca="false">(K603+O603)/J603</f>
        <v>0</v>
      </c>
      <c r="Q603" s="156"/>
      <c r="R603" s="165" t="n">
        <f aca="false">P603*Q603</f>
        <v>0</v>
      </c>
    </row>
    <row r="604" s="98" customFormat="true" ht="12.75" hidden="false" customHeight="false" outlineLevel="0" collapsed="false">
      <c r="A604" s="151" t="n">
        <v>570</v>
      </c>
      <c r="B604" s="166"/>
      <c r="C604" s="155"/>
      <c r="D604" s="156"/>
      <c r="E604" s="157"/>
      <c r="F604" s="156" t="n">
        <v>1</v>
      </c>
      <c r="G604" s="158"/>
      <c r="H604" s="158"/>
      <c r="I604" s="160" t="n">
        <f aca="false">H604-G604+1</f>
        <v>1</v>
      </c>
      <c r="J604" s="161" t="n">
        <f aca="false">+(F604*I604)/365</f>
        <v>0.00273972602739726</v>
      </c>
      <c r="K604" s="156"/>
      <c r="L604" s="156"/>
      <c r="M604" s="163"/>
      <c r="N604" s="164"/>
      <c r="O604" s="165" t="n">
        <f aca="false">(L604*M604)-N604</f>
        <v>0</v>
      </c>
      <c r="P604" s="165" t="n">
        <f aca="false">(K604+O604)/J604</f>
        <v>0</v>
      </c>
      <c r="Q604" s="156"/>
      <c r="R604" s="165" t="n">
        <f aca="false">P604*Q604</f>
        <v>0</v>
      </c>
    </row>
    <row r="605" s="98" customFormat="true" ht="12.75" hidden="false" customHeight="false" outlineLevel="0" collapsed="false">
      <c r="A605" s="151" t="n">
        <v>571</v>
      </c>
      <c r="B605" s="166"/>
      <c r="C605" s="155"/>
      <c r="D605" s="156"/>
      <c r="E605" s="157"/>
      <c r="F605" s="156" t="n">
        <v>1</v>
      </c>
      <c r="G605" s="158"/>
      <c r="H605" s="158"/>
      <c r="I605" s="160" t="n">
        <f aca="false">H605-G605+1</f>
        <v>1</v>
      </c>
      <c r="J605" s="161" t="n">
        <f aca="false">+(F605*I605)/365</f>
        <v>0.00273972602739726</v>
      </c>
      <c r="K605" s="156"/>
      <c r="L605" s="156"/>
      <c r="M605" s="163"/>
      <c r="N605" s="164"/>
      <c r="O605" s="165" t="n">
        <f aca="false">(L605*M605)-N605</f>
        <v>0</v>
      </c>
      <c r="P605" s="165" t="n">
        <f aca="false">(K605+O605)/J605</f>
        <v>0</v>
      </c>
      <c r="Q605" s="156"/>
      <c r="R605" s="165" t="n">
        <f aca="false">P605*Q605</f>
        <v>0</v>
      </c>
    </row>
    <row r="606" s="98" customFormat="true" ht="12.75" hidden="false" customHeight="false" outlineLevel="0" collapsed="false">
      <c r="A606" s="151" t="n">
        <v>572</v>
      </c>
      <c r="B606" s="166"/>
      <c r="C606" s="155"/>
      <c r="D606" s="156"/>
      <c r="E606" s="157"/>
      <c r="F606" s="156" t="n">
        <v>1</v>
      </c>
      <c r="G606" s="158"/>
      <c r="H606" s="158"/>
      <c r="I606" s="160" t="n">
        <f aca="false">H606-G606+1</f>
        <v>1</v>
      </c>
      <c r="J606" s="161" t="n">
        <f aca="false">+(F606*I606)/365</f>
        <v>0.00273972602739726</v>
      </c>
      <c r="K606" s="156"/>
      <c r="L606" s="156"/>
      <c r="M606" s="163"/>
      <c r="N606" s="164"/>
      <c r="O606" s="165" t="n">
        <f aca="false">(L606*M606)-N606</f>
        <v>0</v>
      </c>
      <c r="P606" s="165" t="n">
        <f aca="false">(K606+O606)/J606</f>
        <v>0</v>
      </c>
      <c r="Q606" s="156"/>
      <c r="R606" s="165" t="n">
        <f aca="false">P606*Q606</f>
        <v>0</v>
      </c>
    </row>
    <row r="607" s="98" customFormat="true" ht="12.75" hidden="false" customHeight="false" outlineLevel="0" collapsed="false">
      <c r="A607" s="151" t="n">
        <v>573</v>
      </c>
      <c r="B607" s="166"/>
      <c r="C607" s="155"/>
      <c r="D607" s="156"/>
      <c r="E607" s="157"/>
      <c r="F607" s="156" t="n">
        <v>1</v>
      </c>
      <c r="G607" s="158"/>
      <c r="H607" s="158"/>
      <c r="I607" s="160" t="n">
        <f aca="false">H607-G607+1</f>
        <v>1</v>
      </c>
      <c r="J607" s="161" t="n">
        <f aca="false">+(F607*I607)/365</f>
        <v>0.00273972602739726</v>
      </c>
      <c r="K607" s="156"/>
      <c r="L607" s="156"/>
      <c r="M607" s="163"/>
      <c r="N607" s="164"/>
      <c r="O607" s="165" t="n">
        <f aca="false">(L607*M607)-N607</f>
        <v>0</v>
      </c>
      <c r="P607" s="165" t="n">
        <f aca="false">(K607+O607)/J607</f>
        <v>0</v>
      </c>
      <c r="Q607" s="156"/>
      <c r="R607" s="165" t="n">
        <f aca="false">P607*Q607</f>
        <v>0</v>
      </c>
    </row>
    <row r="608" s="98" customFormat="true" ht="12.75" hidden="false" customHeight="false" outlineLevel="0" collapsed="false">
      <c r="A608" s="151" t="n">
        <v>574</v>
      </c>
      <c r="B608" s="166"/>
      <c r="C608" s="155"/>
      <c r="D608" s="156"/>
      <c r="E608" s="157"/>
      <c r="F608" s="156" t="n">
        <v>1</v>
      </c>
      <c r="G608" s="158"/>
      <c r="H608" s="158"/>
      <c r="I608" s="160" t="n">
        <f aca="false">H608-G608+1</f>
        <v>1</v>
      </c>
      <c r="J608" s="161" t="n">
        <f aca="false">+(F608*I608)/365</f>
        <v>0.00273972602739726</v>
      </c>
      <c r="K608" s="156"/>
      <c r="L608" s="156"/>
      <c r="M608" s="163"/>
      <c r="N608" s="164"/>
      <c r="O608" s="165" t="n">
        <f aca="false">(L608*M608)-N608</f>
        <v>0</v>
      </c>
      <c r="P608" s="165" t="n">
        <f aca="false">(K608+O608)/J608</f>
        <v>0</v>
      </c>
      <c r="Q608" s="156"/>
      <c r="R608" s="165" t="n">
        <f aca="false">P608*Q608</f>
        <v>0</v>
      </c>
    </row>
    <row r="609" s="98" customFormat="true" ht="12.75" hidden="false" customHeight="false" outlineLevel="0" collapsed="false">
      <c r="A609" s="151" t="n">
        <v>575</v>
      </c>
      <c r="B609" s="166"/>
      <c r="C609" s="155"/>
      <c r="D609" s="156"/>
      <c r="E609" s="157"/>
      <c r="F609" s="156" t="n">
        <v>1</v>
      </c>
      <c r="G609" s="158"/>
      <c r="H609" s="158"/>
      <c r="I609" s="160" t="n">
        <f aca="false">H609-G609+1</f>
        <v>1</v>
      </c>
      <c r="J609" s="161" t="n">
        <f aca="false">+(F609*I609)/365</f>
        <v>0.00273972602739726</v>
      </c>
      <c r="K609" s="156"/>
      <c r="L609" s="156"/>
      <c r="M609" s="163"/>
      <c r="N609" s="164"/>
      <c r="O609" s="165" t="n">
        <f aca="false">(L609*M609)-N609</f>
        <v>0</v>
      </c>
      <c r="P609" s="165" t="n">
        <f aca="false">(K609+O609)/J609</f>
        <v>0</v>
      </c>
      <c r="Q609" s="156"/>
      <c r="R609" s="165" t="n">
        <f aca="false">P609*Q609</f>
        <v>0</v>
      </c>
    </row>
    <row r="610" s="98" customFormat="true" ht="12.75" hidden="false" customHeight="false" outlineLevel="0" collapsed="false">
      <c r="A610" s="151" t="n">
        <v>576</v>
      </c>
      <c r="B610" s="166"/>
      <c r="C610" s="155"/>
      <c r="D610" s="156"/>
      <c r="E610" s="157"/>
      <c r="F610" s="156" t="n">
        <v>1</v>
      </c>
      <c r="G610" s="158"/>
      <c r="H610" s="158"/>
      <c r="I610" s="160" t="n">
        <f aca="false">H610-G610+1</f>
        <v>1</v>
      </c>
      <c r="J610" s="161" t="n">
        <f aca="false">+(F610*I610)/365</f>
        <v>0.00273972602739726</v>
      </c>
      <c r="K610" s="156"/>
      <c r="L610" s="156"/>
      <c r="M610" s="163"/>
      <c r="N610" s="164"/>
      <c r="O610" s="165" t="n">
        <f aca="false">(L610*M610)-N610</f>
        <v>0</v>
      </c>
      <c r="P610" s="165" t="n">
        <f aca="false">(K610+O610)/J610</f>
        <v>0</v>
      </c>
      <c r="Q610" s="156"/>
      <c r="R610" s="165" t="n">
        <f aca="false">P610*Q610</f>
        <v>0</v>
      </c>
    </row>
    <row r="611" s="98" customFormat="true" ht="12.75" hidden="false" customHeight="false" outlineLevel="0" collapsed="false">
      <c r="A611" s="151" t="n">
        <v>577</v>
      </c>
      <c r="B611" s="166"/>
      <c r="C611" s="155"/>
      <c r="D611" s="156"/>
      <c r="E611" s="157"/>
      <c r="F611" s="156" t="n">
        <v>1</v>
      </c>
      <c r="G611" s="158"/>
      <c r="H611" s="158"/>
      <c r="I611" s="160" t="n">
        <f aca="false">H611-G611+1</f>
        <v>1</v>
      </c>
      <c r="J611" s="161" t="n">
        <f aca="false">+(F611*I611)/365</f>
        <v>0.00273972602739726</v>
      </c>
      <c r="K611" s="156"/>
      <c r="L611" s="156"/>
      <c r="M611" s="163"/>
      <c r="N611" s="164"/>
      <c r="O611" s="165" t="n">
        <f aca="false">(L611*M611)-N611</f>
        <v>0</v>
      </c>
      <c r="P611" s="165" t="n">
        <f aca="false">(K611+O611)/J611</f>
        <v>0</v>
      </c>
      <c r="Q611" s="156"/>
      <c r="R611" s="165" t="n">
        <f aca="false">P611*Q611</f>
        <v>0</v>
      </c>
    </row>
    <row r="612" s="98" customFormat="true" ht="12.75" hidden="false" customHeight="false" outlineLevel="0" collapsed="false">
      <c r="A612" s="151" t="n">
        <v>578</v>
      </c>
      <c r="B612" s="166"/>
      <c r="C612" s="155"/>
      <c r="D612" s="156"/>
      <c r="E612" s="157"/>
      <c r="F612" s="156" t="n">
        <v>1</v>
      </c>
      <c r="G612" s="158"/>
      <c r="H612" s="158"/>
      <c r="I612" s="160" t="n">
        <f aca="false">H612-G612+1</f>
        <v>1</v>
      </c>
      <c r="J612" s="161" t="n">
        <f aca="false">+(F612*I612)/365</f>
        <v>0.00273972602739726</v>
      </c>
      <c r="K612" s="156"/>
      <c r="L612" s="156"/>
      <c r="M612" s="163"/>
      <c r="N612" s="164"/>
      <c r="O612" s="165" t="n">
        <f aca="false">(L612*M612)-N612</f>
        <v>0</v>
      </c>
      <c r="P612" s="165" t="n">
        <f aca="false">(K612+O612)/J612</f>
        <v>0</v>
      </c>
      <c r="Q612" s="156"/>
      <c r="R612" s="165" t="n">
        <f aca="false">P612*Q612</f>
        <v>0</v>
      </c>
    </row>
    <row r="613" s="98" customFormat="true" ht="12.75" hidden="false" customHeight="false" outlineLevel="0" collapsed="false">
      <c r="A613" s="151" t="n">
        <v>579</v>
      </c>
      <c r="B613" s="166"/>
      <c r="C613" s="155"/>
      <c r="D613" s="156"/>
      <c r="E613" s="157"/>
      <c r="F613" s="156" t="n">
        <v>1</v>
      </c>
      <c r="G613" s="158"/>
      <c r="H613" s="158"/>
      <c r="I613" s="160" t="n">
        <f aca="false">H613-G613+1</f>
        <v>1</v>
      </c>
      <c r="J613" s="161" t="n">
        <f aca="false">+(F613*I613)/365</f>
        <v>0.00273972602739726</v>
      </c>
      <c r="K613" s="156"/>
      <c r="L613" s="156"/>
      <c r="M613" s="163"/>
      <c r="N613" s="164"/>
      <c r="O613" s="165" t="n">
        <f aca="false">(L613*M613)-N613</f>
        <v>0</v>
      </c>
      <c r="P613" s="165" t="n">
        <f aca="false">(K613+O613)/J613</f>
        <v>0</v>
      </c>
      <c r="Q613" s="156"/>
      <c r="R613" s="165" t="n">
        <f aca="false">P613*Q613</f>
        <v>0</v>
      </c>
    </row>
    <row r="614" s="98" customFormat="true" ht="12.75" hidden="false" customHeight="false" outlineLevel="0" collapsed="false">
      <c r="A614" s="151" t="n">
        <v>580</v>
      </c>
      <c r="B614" s="166"/>
      <c r="C614" s="155"/>
      <c r="D614" s="156"/>
      <c r="E614" s="157"/>
      <c r="F614" s="156" t="n">
        <v>1</v>
      </c>
      <c r="G614" s="158"/>
      <c r="H614" s="158"/>
      <c r="I614" s="160" t="n">
        <f aca="false">H614-G614+1</f>
        <v>1</v>
      </c>
      <c r="J614" s="161" t="n">
        <f aca="false">+(F614*I614)/365</f>
        <v>0.00273972602739726</v>
      </c>
      <c r="K614" s="156"/>
      <c r="L614" s="156"/>
      <c r="M614" s="163"/>
      <c r="N614" s="164"/>
      <c r="O614" s="165" t="n">
        <f aca="false">(L614*M614)-N614</f>
        <v>0</v>
      </c>
      <c r="P614" s="165" t="n">
        <f aca="false">(K614+O614)/J614</f>
        <v>0</v>
      </c>
      <c r="Q614" s="156"/>
      <c r="R614" s="165" t="n">
        <f aca="false">P614*Q614</f>
        <v>0</v>
      </c>
    </row>
    <row r="615" s="98" customFormat="true" ht="12.75" hidden="false" customHeight="false" outlineLevel="0" collapsed="false">
      <c r="A615" s="151" t="n">
        <v>581</v>
      </c>
      <c r="B615" s="166"/>
      <c r="C615" s="155"/>
      <c r="D615" s="156"/>
      <c r="E615" s="157"/>
      <c r="F615" s="156" t="n">
        <v>1</v>
      </c>
      <c r="G615" s="158"/>
      <c r="H615" s="158"/>
      <c r="I615" s="160" t="n">
        <f aca="false">H615-G615+1</f>
        <v>1</v>
      </c>
      <c r="J615" s="161" t="n">
        <f aca="false">+(F615*I615)/365</f>
        <v>0.00273972602739726</v>
      </c>
      <c r="K615" s="156"/>
      <c r="L615" s="156"/>
      <c r="M615" s="163"/>
      <c r="N615" s="164"/>
      <c r="O615" s="165" t="n">
        <f aca="false">(L615*M615)-N615</f>
        <v>0</v>
      </c>
      <c r="P615" s="165" t="n">
        <f aca="false">(K615+O615)/J615</f>
        <v>0</v>
      </c>
      <c r="Q615" s="156"/>
      <c r="R615" s="165" t="n">
        <f aca="false">P615*Q615</f>
        <v>0</v>
      </c>
    </row>
    <row r="616" s="98" customFormat="true" ht="12.75" hidden="false" customHeight="false" outlineLevel="0" collapsed="false">
      <c r="A616" s="151" t="n">
        <v>582</v>
      </c>
      <c r="B616" s="166"/>
      <c r="C616" s="155"/>
      <c r="D616" s="156"/>
      <c r="E616" s="157"/>
      <c r="F616" s="156" t="n">
        <v>1</v>
      </c>
      <c r="G616" s="158"/>
      <c r="H616" s="158"/>
      <c r="I616" s="160" t="n">
        <f aca="false">H616-G616+1</f>
        <v>1</v>
      </c>
      <c r="J616" s="161" t="n">
        <f aca="false">+(F616*I616)/365</f>
        <v>0.00273972602739726</v>
      </c>
      <c r="K616" s="156"/>
      <c r="L616" s="156"/>
      <c r="M616" s="163"/>
      <c r="N616" s="164"/>
      <c r="O616" s="165" t="n">
        <f aca="false">(L616*M616)-N616</f>
        <v>0</v>
      </c>
      <c r="P616" s="165" t="n">
        <f aca="false">(K616+O616)/J616</f>
        <v>0</v>
      </c>
      <c r="Q616" s="156"/>
      <c r="R616" s="165" t="n">
        <f aca="false">P616*Q616</f>
        <v>0</v>
      </c>
    </row>
    <row r="617" s="98" customFormat="true" ht="12.75" hidden="false" customHeight="false" outlineLevel="0" collapsed="false">
      <c r="A617" s="151" t="n">
        <v>583</v>
      </c>
      <c r="B617" s="166"/>
      <c r="C617" s="155"/>
      <c r="D617" s="156"/>
      <c r="E617" s="157"/>
      <c r="F617" s="156" t="n">
        <v>1</v>
      </c>
      <c r="G617" s="158"/>
      <c r="H617" s="158"/>
      <c r="I617" s="160" t="n">
        <f aca="false">H617-G617+1</f>
        <v>1</v>
      </c>
      <c r="J617" s="161" t="n">
        <f aca="false">+(F617*I617)/365</f>
        <v>0.00273972602739726</v>
      </c>
      <c r="K617" s="156"/>
      <c r="L617" s="156"/>
      <c r="M617" s="163"/>
      <c r="N617" s="164"/>
      <c r="O617" s="165" t="n">
        <f aca="false">(L617*M617)-N617</f>
        <v>0</v>
      </c>
      <c r="P617" s="165" t="n">
        <f aca="false">(K617+O617)/J617</f>
        <v>0</v>
      </c>
      <c r="Q617" s="156"/>
      <c r="R617" s="165" t="n">
        <f aca="false">P617*Q617</f>
        <v>0</v>
      </c>
    </row>
    <row r="618" s="98" customFormat="true" ht="12.75" hidden="false" customHeight="false" outlineLevel="0" collapsed="false">
      <c r="A618" s="151" t="n">
        <v>584</v>
      </c>
      <c r="B618" s="166"/>
      <c r="C618" s="155"/>
      <c r="D618" s="156"/>
      <c r="E618" s="157"/>
      <c r="F618" s="156" t="n">
        <v>1</v>
      </c>
      <c r="G618" s="158"/>
      <c r="H618" s="158"/>
      <c r="I618" s="160" t="n">
        <f aca="false">H618-G618+1</f>
        <v>1</v>
      </c>
      <c r="J618" s="161" t="n">
        <f aca="false">+(F618*I618)/365</f>
        <v>0.00273972602739726</v>
      </c>
      <c r="K618" s="156"/>
      <c r="L618" s="156"/>
      <c r="M618" s="163"/>
      <c r="N618" s="164"/>
      <c r="O618" s="165" t="n">
        <f aca="false">(L618*M618)-N618</f>
        <v>0</v>
      </c>
      <c r="P618" s="165" t="n">
        <f aca="false">(K618+O618)/J618</f>
        <v>0</v>
      </c>
      <c r="Q618" s="156"/>
      <c r="R618" s="165" t="n">
        <f aca="false">P618*Q618</f>
        <v>0</v>
      </c>
    </row>
    <row r="619" s="98" customFormat="true" ht="12.75" hidden="false" customHeight="false" outlineLevel="0" collapsed="false">
      <c r="A619" s="151" t="n">
        <v>585</v>
      </c>
      <c r="B619" s="166"/>
      <c r="C619" s="155"/>
      <c r="D619" s="156"/>
      <c r="E619" s="157"/>
      <c r="F619" s="156" t="n">
        <v>1</v>
      </c>
      <c r="G619" s="158"/>
      <c r="H619" s="158"/>
      <c r="I619" s="160" t="n">
        <f aca="false">H619-G619+1</f>
        <v>1</v>
      </c>
      <c r="J619" s="161" t="n">
        <f aca="false">+(F619*I619)/365</f>
        <v>0.00273972602739726</v>
      </c>
      <c r="K619" s="156"/>
      <c r="L619" s="156"/>
      <c r="M619" s="163"/>
      <c r="N619" s="164"/>
      <c r="O619" s="165" t="n">
        <f aca="false">(L619*M619)-N619</f>
        <v>0</v>
      </c>
      <c r="P619" s="165" t="n">
        <f aca="false">(K619+O619)/J619</f>
        <v>0</v>
      </c>
      <c r="Q619" s="156"/>
      <c r="R619" s="165" t="n">
        <f aca="false">P619*Q619</f>
        <v>0</v>
      </c>
    </row>
    <row r="620" s="98" customFormat="true" ht="12.75" hidden="false" customHeight="false" outlineLevel="0" collapsed="false">
      <c r="A620" s="151" t="n">
        <v>586</v>
      </c>
      <c r="B620" s="166"/>
      <c r="C620" s="155"/>
      <c r="D620" s="156"/>
      <c r="E620" s="157"/>
      <c r="F620" s="156" t="n">
        <v>1</v>
      </c>
      <c r="G620" s="158"/>
      <c r="H620" s="158"/>
      <c r="I620" s="160" t="n">
        <f aca="false">H620-G620+1</f>
        <v>1</v>
      </c>
      <c r="J620" s="161" t="n">
        <f aca="false">+(F620*I620)/365</f>
        <v>0.00273972602739726</v>
      </c>
      <c r="K620" s="156"/>
      <c r="L620" s="156"/>
      <c r="M620" s="163"/>
      <c r="N620" s="164"/>
      <c r="O620" s="165" t="n">
        <f aca="false">(L620*M620)-N620</f>
        <v>0</v>
      </c>
      <c r="P620" s="165" t="n">
        <f aca="false">(K620+O620)/J620</f>
        <v>0</v>
      </c>
      <c r="Q620" s="156"/>
      <c r="R620" s="165" t="n">
        <f aca="false">P620*Q620</f>
        <v>0</v>
      </c>
    </row>
    <row r="621" s="98" customFormat="true" ht="12.75" hidden="false" customHeight="false" outlineLevel="0" collapsed="false">
      <c r="A621" s="151" t="n">
        <v>587</v>
      </c>
      <c r="B621" s="166"/>
      <c r="C621" s="155"/>
      <c r="D621" s="156"/>
      <c r="E621" s="157"/>
      <c r="F621" s="156" t="n">
        <v>1</v>
      </c>
      <c r="G621" s="158"/>
      <c r="H621" s="158"/>
      <c r="I621" s="160" t="n">
        <f aca="false">H621-G621+1</f>
        <v>1</v>
      </c>
      <c r="J621" s="161" t="n">
        <f aca="false">+(F621*I621)/365</f>
        <v>0.00273972602739726</v>
      </c>
      <c r="K621" s="156"/>
      <c r="L621" s="156"/>
      <c r="M621" s="163"/>
      <c r="N621" s="164"/>
      <c r="O621" s="165" t="n">
        <f aca="false">(L621*M621)-N621</f>
        <v>0</v>
      </c>
      <c r="P621" s="165" t="n">
        <f aca="false">(K621+O621)/J621</f>
        <v>0</v>
      </c>
      <c r="Q621" s="156"/>
      <c r="R621" s="165" t="n">
        <f aca="false">P621*Q621</f>
        <v>0</v>
      </c>
    </row>
    <row r="622" s="98" customFormat="true" ht="12.75" hidden="false" customHeight="false" outlineLevel="0" collapsed="false">
      <c r="A622" s="151" t="n">
        <v>588</v>
      </c>
      <c r="B622" s="166"/>
      <c r="C622" s="155"/>
      <c r="D622" s="156"/>
      <c r="E622" s="157"/>
      <c r="F622" s="156" t="n">
        <v>1</v>
      </c>
      <c r="G622" s="158"/>
      <c r="H622" s="158"/>
      <c r="I622" s="160" t="n">
        <f aca="false">H622-G622+1</f>
        <v>1</v>
      </c>
      <c r="J622" s="161" t="n">
        <f aca="false">+(F622*I622)/365</f>
        <v>0.00273972602739726</v>
      </c>
      <c r="K622" s="156"/>
      <c r="L622" s="156"/>
      <c r="M622" s="163"/>
      <c r="N622" s="164"/>
      <c r="O622" s="165" t="n">
        <f aca="false">(L622*M622)-N622</f>
        <v>0</v>
      </c>
      <c r="P622" s="165" t="n">
        <f aca="false">(K622+O622)/J622</f>
        <v>0</v>
      </c>
      <c r="Q622" s="156"/>
      <c r="R622" s="165" t="n">
        <f aca="false">P622*Q622</f>
        <v>0</v>
      </c>
    </row>
    <row r="623" s="98" customFormat="true" ht="12.75" hidden="false" customHeight="false" outlineLevel="0" collapsed="false">
      <c r="A623" s="151" t="n">
        <v>589</v>
      </c>
      <c r="B623" s="166"/>
      <c r="C623" s="155"/>
      <c r="D623" s="156"/>
      <c r="E623" s="157"/>
      <c r="F623" s="156" t="n">
        <v>1</v>
      </c>
      <c r="G623" s="158"/>
      <c r="H623" s="158"/>
      <c r="I623" s="160" t="n">
        <f aca="false">H623-G623+1</f>
        <v>1</v>
      </c>
      <c r="J623" s="161" t="n">
        <f aca="false">+(F623*I623)/365</f>
        <v>0.00273972602739726</v>
      </c>
      <c r="K623" s="156"/>
      <c r="L623" s="156"/>
      <c r="M623" s="163"/>
      <c r="N623" s="164"/>
      <c r="O623" s="165" t="n">
        <f aca="false">(L623*M623)-N623</f>
        <v>0</v>
      </c>
      <c r="P623" s="165" t="n">
        <f aca="false">(K623+O623)/J623</f>
        <v>0</v>
      </c>
      <c r="Q623" s="156"/>
      <c r="R623" s="165" t="n">
        <f aca="false">P623*Q623</f>
        <v>0</v>
      </c>
    </row>
    <row r="624" s="98" customFormat="true" ht="12.75" hidden="false" customHeight="false" outlineLevel="0" collapsed="false">
      <c r="A624" s="151" t="n">
        <v>590</v>
      </c>
      <c r="B624" s="166"/>
      <c r="C624" s="155"/>
      <c r="D624" s="156"/>
      <c r="E624" s="157"/>
      <c r="F624" s="156" t="n">
        <v>1</v>
      </c>
      <c r="G624" s="158"/>
      <c r="H624" s="158"/>
      <c r="I624" s="160" t="n">
        <f aca="false">H624-G624+1</f>
        <v>1</v>
      </c>
      <c r="J624" s="161" t="n">
        <f aca="false">+(F624*I624)/365</f>
        <v>0.00273972602739726</v>
      </c>
      <c r="K624" s="156"/>
      <c r="L624" s="156"/>
      <c r="M624" s="163"/>
      <c r="N624" s="164"/>
      <c r="O624" s="165" t="n">
        <f aca="false">(L624*M624)-N624</f>
        <v>0</v>
      </c>
      <c r="P624" s="165" t="n">
        <f aca="false">(K624+O624)/J624</f>
        <v>0</v>
      </c>
      <c r="Q624" s="156"/>
      <c r="R624" s="165" t="n">
        <f aca="false">P624*Q624</f>
        <v>0</v>
      </c>
    </row>
    <row r="625" s="98" customFormat="true" ht="12.75" hidden="false" customHeight="false" outlineLevel="0" collapsed="false">
      <c r="A625" s="151" t="n">
        <v>591</v>
      </c>
      <c r="B625" s="166"/>
      <c r="C625" s="155"/>
      <c r="D625" s="156"/>
      <c r="E625" s="157"/>
      <c r="F625" s="156" t="n">
        <v>1</v>
      </c>
      <c r="G625" s="158"/>
      <c r="H625" s="158"/>
      <c r="I625" s="160" t="n">
        <f aca="false">H625-G625+1</f>
        <v>1</v>
      </c>
      <c r="J625" s="161" t="n">
        <f aca="false">+(F625*I625)/365</f>
        <v>0.00273972602739726</v>
      </c>
      <c r="K625" s="156"/>
      <c r="L625" s="156"/>
      <c r="M625" s="163"/>
      <c r="N625" s="164"/>
      <c r="O625" s="165" t="n">
        <f aca="false">(L625*M625)-N625</f>
        <v>0</v>
      </c>
      <c r="P625" s="165" t="n">
        <f aca="false">(K625+O625)/J625</f>
        <v>0</v>
      </c>
      <c r="Q625" s="156"/>
      <c r="R625" s="165" t="n">
        <f aca="false">P625*Q625</f>
        <v>0</v>
      </c>
    </row>
    <row r="626" s="98" customFormat="true" ht="12.75" hidden="false" customHeight="false" outlineLevel="0" collapsed="false">
      <c r="A626" s="151" t="n">
        <v>592</v>
      </c>
      <c r="B626" s="166"/>
      <c r="C626" s="155"/>
      <c r="D626" s="156"/>
      <c r="E626" s="157"/>
      <c r="F626" s="156" t="n">
        <v>1</v>
      </c>
      <c r="G626" s="158"/>
      <c r="H626" s="158"/>
      <c r="I626" s="160" t="n">
        <f aca="false">H626-G626+1</f>
        <v>1</v>
      </c>
      <c r="J626" s="161" t="n">
        <f aca="false">+(F626*I626)/365</f>
        <v>0.00273972602739726</v>
      </c>
      <c r="K626" s="156"/>
      <c r="L626" s="156"/>
      <c r="M626" s="163"/>
      <c r="N626" s="164"/>
      <c r="O626" s="165" t="n">
        <f aca="false">(L626*M626)-N626</f>
        <v>0</v>
      </c>
      <c r="P626" s="165" t="n">
        <f aca="false">(K626+O626)/J626</f>
        <v>0</v>
      </c>
      <c r="Q626" s="156"/>
      <c r="R626" s="165" t="n">
        <f aca="false">P626*Q626</f>
        <v>0</v>
      </c>
    </row>
    <row r="627" s="98" customFormat="true" ht="12.75" hidden="false" customHeight="false" outlineLevel="0" collapsed="false">
      <c r="A627" s="151" t="n">
        <v>593</v>
      </c>
      <c r="B627" s="166"/>
      <c r="C627" s="155"/>
      <c r="D627" s="156"/>
      <c r="E627" s="157"/>
      <c r="F627" s="156" t="n">
        <v>1</v>
      </c>
      <c r="G627" s="158"/>
      <c r="H627" s="158"/>
      <c r="I627" s="160" t="n">
        <f aca="false">H627-G627+1</f>
        <v>1</v>
      </c>
      <c r="J627" s="161" t="n">
        <f aca="false">+(F627*I627)/365</f>
        <v>0.00273972602739726</v>
      </c>
      <c r="K627" s="156"/>
      <c r="L627" s="156"/>
      <c r="M627" s="163"/>
      <c r="N627" s="164"/>
      <c r="O627" s="165" t="n">
        <f aca="false">(L627*M627)-N627</f>
        <v>0</v>
      </c>
      <c r="P627" s="165" t="n">
        <f aca="false">(K627+O627)/J627</f>
        <v>0</v>
      </c>
      <c r="Q627" s="156"/>
      <c r="R627" s="165" t="n">
        <f aca="false">P627*Q627</f>
        <v>0</v>
      </c>
    </row>
    <row r="628" s="98" customFormat="true" ht="12.75" hidden="false" customHeight="false" outlineLevel="0" collapsed="false">
      <c r="A628" s="151" t="n">
        <v>594</v>
      </c>
      <c r="B628" s="166"/>
      <c r="C628" s="155"/>
      <c r="D628" s="156"/>
      <c r="E628" s="157"/>
      <c r="F628" s="156" t="n">
        <v>1</v>
      </c>
      <c r="G628" s="158"/>
      <c r="H628" s="158"/>
      <c r="I628" s="160" t="n">
        <f aca="false">H628-G628+1</f>
        <v>1</v>
      </c>
      <c r="J628" s="161" t="n">
        <f aca="false">+(F628*I628)/365</f>
        <v>0.00273972602739726</v>
      </c>
      <c r="K628" s="156"/>
      <c r="L628" s="156"/>
      <c r="M628" s="163"/>
      <c r="N628" s="164"/>
      <c r="O628" s="165" t="n">
        <f aca="false">(L628*M628)-N628</f>
        <v>0</v>
      </c>
      <c r="P628" s="165" t="n">
        <f aca="false">(K628+O628)/J628</f>
        <v>0</v>
      </c>
      <c r="Q628" s="156"/>
      <c r="R628" s="165" t="n">
        <f aca="false">P628*Q628</f>
        <v>0</v>
      </c>
    </row>
    <row r="629" s="98" customFormat="true" ht="12.75" hidden="false" customHeight="false" outlineLevel="0" collapsed="false">
      <c r="A629" s="151" t="n">
        <v>595</v>
      </c>
      <c r="B629" s="166"/>
      <c r="C629" s="155"/>
      <c r="D629" s="156"/>
      <c r="E629" s="157"/>
      <c r="F629" s="156" t="n">
        <v>1</v>
      </c>
      <c r="G629" s="158"/>
      <c r="H629" s="158"/>
      <c r="I629" s="160" t="n">
        <f aca="false">H629-G629+1</f>
        <v>1</v>
      </c>
      <c r="J629" s="161" t="n">
        <f aca="false">+(F629*I629)/365</f>
        <v>0.00273972602739726</v>
      </c>
      <c r="K629" s="156"/>
      <c r="L629" s="156"/>
      <c r="M629" s="163"/>
      <c r="N629" s="164"/>
      <c r="O629" s="165" t="n">
        <f aca="false">(L629*M629)-N629</f>
        <v>0</v>
      </c>
      <c r="P629" s="165" t="n">
        <f aca="false">(K629+O629)/J629</f>
        <v>0</v>
      </c>
      <c r="Q629" s="156"/>
      <c r="R629" s="165" t="n">
        <f aca="false">P629*Q629</f>
        <v>0</v>
      </c>
    </row>
    <row r="630" s="98" customFormat="true" ht="12.75" hidden="false" customHeight="false" outlineLevel="0" collapsed="false">
      <c r="A630" s="151" t="n">
        <v>596</v>
      </c>
      <c r="B630" s="166"/>
      <c r="C630" s="155"/>
      <c r="D630" s="156"/>
      <c r="E630" s="157"/>
      <c r="F630" s="156" t="n">
        <v>1</v>
      </c>
      <c r="G630" s="158"/>
      <c r="H630" s="158"/>
      <c r="I630" s="160" t="n">
        <f aca="false">H630-G630+1</f>
        <v>1</v>
      </c>
      <c r="J630" s="161" t="n">
        <f aca="false">+(F630*I630)/365</f>
        <v>0.00273972602739726</v>
      </c>
      <c r="K630" s="156"/>
      <c r="L630" s="156"/>
      <c r="M630" s="163"/>
      <c r="N630" s="164"/>
      <c r="O630" s="165" t="n">
        <f aca="false">(L630*M630)-N630</f>
        <v>0</v>
      </c>
      <c r="P630" s="165" t="n">
        <f aca="false">(K630+O630)/J630</f>
        <v>0</v>
      </c>
      <c r="Q630" s="156"/>
      <c r="R630" s="165" t="n">
        <f aca="false">P630*Q630</f>
        <v>0</v>
      </c>
    </row>
    <row r="631" s="98" customFormat="true" ht="12.75" hidden="false" customHeight="false" outlineLevel="0" collapsed="false">
      <c r="A631" s="151" t="n">
        <v>597</v>
      </c>
      <c r="B631" s="166"/>
      <c r="C631" s="155"/>
      <c r="D631" s="156"/>
      <c r="E631" s="157"/>
      <c r="F631" s="156" t="n">
        <v>1</v>
      </c>
      <c r="G631" s="158"/>
      <c r="H631" s="158"/>
      <c r="I631" s="160" t="n">
        <f aca="false">H631-G631+1</f>
        <v>1</v>
      </c>
      <c r="J631" s="161" t="n">
        <f aca="false">+(F631*I631)/365</f>
        <v>0.00273972602739726</v>
      </c>
      <c r="K631" s="156"/>
      <c r="L631" s="156"/>
      <c r="M631" s="163"/>
      <c r="N631" s="164"/>
      <c r="O631" s="165" t="n">
        <f aca="false">(L631*M631)-N631</f>
        <v>0</v>
      </c>
      <c r="P631" s="165" t="n">
        <f aca="false">(K631+O631)/J631</f>
        <v>0</v>
      </c>
      <c r="Q631" s="156"/>
      <c r="R631" s="165" t="n">
        <f aca="false">P631*Q631</f>
        <v>0</v>
      </c>
    </row>
    <row r="632" s="98" customFormat="true" ht="12.75" hidden="false" customHeight="false" outlineLevel="0" collapsed="false">
      <c r="A632" s="151" t="n">
        <v>598</v>
      </c>
      <c r="B632" s="166"/>
      <c r="C632" s="155"/>
      <c r="D632" s="156"/>
      <c r="E632" s="157"/>
      <c r="F632" s="156" t="n">
        <v>1</v>
      </c>
      <c r="G632" s="158"/>
      <c r="H632" s="158"/>
      <c r="I632" s="160" t="n">
        <f aca="false">H632-G632+1</f>
        <v>1</v>
      </c>
      <c r="J632" s="161" t="n">
        <f aca="false">+(F632*I632)/365</f>
        <v>0.00273972602739726</v>
      </c>
      <c r="K632" s="156"/>
      <c r="L632" s="156"/>
      <c r="M632" s="163"/>
      <c r="N632" s="164"/>
      <c r="O632" s="165" t="n">
        <f aca="false">(L632*M632)-N632</f>
        <v>0</v>
      </c>
      <c r="P632" s="165" t="n">
        <f aca="false">(K632+O632)/J632</f>
        <v>0</v>
      </c>
      <c r="Q632" s="156"/>
      <c r="R632" s="165" t="n">
        <f aca="false">P632*Q632</f>
        <v>0</v>
      </c>
    </row>
    <row r="633" s="98" customFormat="true" ht="12.75" hidden="false" customHeight="false" outlineLevel="0" collapsed="false">
      <c r="A633" s="151" t="n">
        <v>599</v>
      </c>
      <c r="B633" s="166"/>
      <c r="C633" s="155"/>
      <c r="D633" s="156"/>
      <c r="E633" s="157"/>
      <c r="F633" s="156" t="n">
        <v>1</v>
      </c>
      <c r="G633" s="158"/>
      <c r="H633" s="158"/>
      <c r="I633" s="160" t="n">
        <f aca="false">H633-G633+1</f>
        <v>1</v>
      </c>
      <c r="J633" s="161" t="n">
        <f aca="false">+(F633*I633)/365</f>
        <v>0.00273972602739726</v>
      </c>
      <c r="K633" s="156"/>
      <c r="L633" s="156"/>
      <c r="M633" s="163"/>
      <c r="N633" s="164"/>
      <c r="O633" s="165" t="n">
        <f aca="false">(L633*M633)-N633</f>
        <v>0</v>
      </c>
      <c r="P633" s="165" t="n">
        <f aca="false">(K633+O633)/J633</f>
        <v>0</v>
      </c>
      <c r="Q633" s="156"/>
      <c r="R633" s="165" t="n">
        <f aca="false">P633*Q633</f>
        <v>0</v>
      </c>
    </row>
    <row r="634" s="98" customFormat="true" ht="12.75" hidden="false" customHeight="false" outlineLevel="0" collapsed="false">
      <c r="A634" s="151" t="n">
        <v>600</v>
      </c>
      <c r="B634" s="166"/>
      <c r="C634" s="155"/>
      <c r="D634" s="156"/>
      <c r="E634" s="157"/>
      <c r="F634" s="156" t="n">
        <v>1</v>
      </c>
      <c r="G634" s="158"/>
      <c r="H634" s="158"/>
      <c r="I634" s="160" t="n">
        <f aca="false">H634-G634+1</f>
        <v>1</v>
      </c>
      <c r="J634" s="161" t="n">
        <f aca="false">+(F634*I634)/365</f>
        <v>0.00273972602739726</v>
      </c>
      <c r="K634" s="156"/>
      <c r="L634" s="156"/>
      <c r="M634" s="163"/>
      <c r="N634" s="164"/>
      <c r="O634" s="165" t="n">
        <f aca="false">(L634*M634)-N634</f>
        <v>0</v>
      </c>
      <c r="P634" s="165" t="n">
        <f aca="false">(K634+O634)/J634</f>
        <v>0</v>
      </c>
      <c r="Q634" s="156"/>
      <c r="R634" s="165" t="n">
        <f aca="false">P634*Q634</f>
        <v>0</v>
      </c>
    </row>
    <row r="635" s="98" customFormat="true" ht="12.75" hidden="false" customHeight="false" outlineLevel="0" collapsed="false">
      <c r="A635" s="151" t="n">
        <v>601</v>
      </c>
      <c r="B635" s="166"/>
      <c r="C635" s="155"/>
      <c r="D635" s="156"/>
      <c r="E635" s="157"/>
      <c r="F635" s="156" t="n">
        <v>1</v>
      </c>
      <c r="G635" s="158"/>
      <c r="H635" s="158"/>
      <c r="I635" s="160" t="n">
        <f aca="false">H635-G635+1</f>
        <v>1</v>
      </c>
      <c r="J635" s="161" t="n">
        <f aca="false">+(F635*I635)/365</f>
        <v>0.00273972602739726</v>
      </c>
      <c r="K635" s="156"/>
      <c r="L635" s="156"/>
      <c r="M635" s="163"/>
      <c r="N635" s="164"/>
      <c r="O635" s="165" t="n">
        <f aca="false">(L635*M635)-N635</f>
        <v>0</v>
      </c>
      <c r="P635" s="165" t="n">
        <f aca="false">(K635+O635)/J635</f>
        <v>0</v>
      </c>
      <c r="Q635" s="156"/>
      <c r="R635" s="165" t="n">
        <f aca="false">P635*Q635</f>
        <v>0</v>
      </c>
    </row>
    <row r="636" s="98" customFormat="true" ht="12.75" hidden="false" customHeight="false" outlineLevel="0" collapsed="false">
      <c r="A636" s="151" t="n">
        <v>602</v>
      </c>
      <c r="B636" s="166"/>
      <c r="C636" s="155"/>
      <c r="D636" s="156"/>
      <c r="E636" s="157"/>
      <c r="F636" s="156" t="n">
        <v>1</v>
      </c>
      <c r="G636" s="158"/>
      <c r="H636" s="158"/>
      <c r="I636" s="160" t="n">
        <f aca="false">H636-G636+1</f>
        <v>1</v>
      </c>
      <c r="J636" s="161" t="n">
        <f aca="false">+(F636*I636)/365</f>
        <v>0.00273972602739726</v>
      </c>
      <c r="K636" s="156"/>
      <c r="L636" s="156"/>
      <c r="M636" s="163"/>
      <c r="N636" s="164"/>
      <c r="O636" s="165" t="n">
        <f aca="false">(L636*M636)-N636</f>
        <v>0</v>
      </c>
      <c r="P636" s="165" t="n">
        <f aca="false">(K636+O636)/J636</f>
        <v>0</v>
      </c>
      <c r="Q636" s="156"/>
      <c r="R636" s="165" t="n">
        <f aca="false">P636*Q636</f>
        <v>0</v>
      </c>
    </row>
    <row r="637" s="98" customFormat="true" ht="12.75" hidden="false" customHeight="false" outlineLevel="0" collapsed="false">
      <c r="A637" s="151" t="n">
        <v>603</v>
      </c>
      <c r="B637" s="166"/>
      <c r="C637" s="155"/>
      <c r="D637" s="156"/>
      <c r="E637" s="157"/>
      <c r="F637" s="156" t="n">
        <v>1</v>
      </c>
      <c r="G637" s="158"/>
      <c r="H637" s="158"/>
      <c r="I637" s="160" t="n">
        <f aca="false">H637-G637+1</f>
        <v>1</v>
      </c>
      <c r="J637" s="161" t="n">
        <f aca="false">+(F637*I637)/365</f>
        <v>0.00273972602739726</v>
      </c>
      <c r="K637" s="156"/>
      <c r="L637" s="156"/>
      <c r="M637" s="163"/>
      <c r="N637" s="164"/>
      <c r="O637" s="165" t="n">
        <f aca="false">(L637*M637)-N637</f>
        <v>0</v>
      </c>
      <c r="P637" s="165" t="n">
        <f aca="false">(K637+O637)/J637</f>
        <v>0</v>
      </c>
      <c r="Q637" s="156"/>
      <c r="R637" s="165" t="n">
        <f aca="false">P637*Q637</f>
        <v>0</v>
      </c>
    </row>
    <row r="638" s="98" customFormat="true" ht="12.75" hidden="false" customHeight="false" outlineLevel="0" collapsed="false">
      <c r="A638" s="151" t="n">
        <v>604</v>
      </c>
      <c r="B638" s="166"/>
      <c r="C638" s="155"/>
      <c r="D638" s="156"/>
      <c r="E638" s="157"/>
      <c r="F638" s="156" t="n">
        <v>1</v>
      </c>
      <c r="G638" s="158"/>
      <c r="H638" s="158"/>
      <c r="I638" s="160" t="n">
        <f aca="false">H638-G638+1</f>
        <v>1</v>
      </c>
      <c r="J638" s="161" t="n">
        <f aca="false">+(F638*I638)/365</f>
        <v>0.00273972602739726</v>
      </c>
      <c r="K638" s="156"/>
      <c r="L638" s="156"/>
      <c r="M638" s="163"/>
      <c r="N638" s="164"/>
      <c r="O638" s="165" t="n">
        <f aca="false">(L638*M638)-N638</f>
        <v>0</v>
      </c>
      <c r="P638" s="165" t="n">
        <f aca="false">(K638+O638)/J638</f>
        <v>0</v>
      </c>
      <c r="Q638" s="156"/>
      <c r="R638" s="165" t="n">
        <f aca="false">P638*Q638</f>
        <v>0</v>
      </c>
    </row>
    <row r="639" s="98" customFormat="true" ht="12.75" hidden="false" customHeight="false" outlineLevel="0" collapsed="false">
      <c r="A639" s="151" t="n">
        <v>605</v>
      </c>
      <c r="B639" s="166"/>
      <c r="C639" s="155"/>
      <c r="D639" s="156"/>
      <c r="E639" s="157"/>
      <c r="F639" s="156" t="n">
        <v>1</v>
      </c>
      <c r="G639" s="158"/>
      <c r="H639" s="158"/>
      <c r="I639" s="160" t="n">
        <f aca="false">H639-G639+1</f>
        <v>1</v>
      </c>
      <c r="J639" s="161" t="n">
        <f aca="false">+(F639*I639)/365</f>
        <v>0.00273972602739726</v>
      </c>
      <c r="K639" s="156"/>
      <c r="L639" s="156"/>
      <c r="M639" s="163"/>
      <c r="N639" s="164"/>
      <c r="O639" s="165" t="n">
        <f aca="false">(L639*M639)-N639</f>
        <v>0</v>
      </c>
      <c r="P639" s="165" t="n">
        <f aca="false">(K639+O639)/J639</f>
        <v>0</v>
      </c>
      <c r="Q639" s="156"/>
      <c r="R639" s="165" t="n">
        <f aca="false">P639*Q639</f>
        <v>0</v>
      </c>
    </row>
    <row r="640" s="98" customFormat="true" ht="12.75" hidden="false" customHeight="false" outlineLevel="0" collapsed="false">
      <c r="A640" s="151" t="n">
        <v>606</v>
      </c>
      <c r="B640" s="166"/>
      <c r="C640" s="155"/>
      <c r="D640" s="156"/>
      <c r="E640" s="157"/>
      <c r="F640" s="156" t="n">
        <v>1</v>
      </c>
      <c r="G640" s="158"/>
      <c r="H640" s="158"/>
      <c r="I640" s="160" t="n">
        <f aca="false">H640-G640+1</f>
        <v>1</v>
      </c>
      <c r="J640" s="161" t="n">
        <f aca="false">+(F640*I640)/365</f>
        <v>0.00273972602739726</v>
      </c>
      <c r="K640" s="156"/>
      <c r="L640" s="156"/>
      <c r="M640" s="163"/>
      <c r="N640" s="164"/>
      <c r="O640" s="165" t="n">
        <f aca="false">(L640*M640)-N640</f>
        <v>0</v>
      </c>
      <c r="P640" s="165" t="n">
        <f aca="false">(K640+O640)/J640</f>
        <v>0</v>
      </c>
      <c r="Q640" s="156"/>
      <c r="R640" s="165" t="n">
        <f aca="false">P640*Q640</f>
        <v>0</v>
      </c>
    </row>
    <row r="641" s="98" customFormat="true" ht="12.75" hidden="false" customHeight="false" outlineLevel="0" collapsed="false">
      <c r="A641" s="151" t="n">
        <v>607</v>
      </c>
      <c r="B641" s="166"/>
      <c r="C641" s="155"/>
      <c r="D641" s="156"/>
      <c r="E641" s="157"/>
      <c r="F641" s="156" t="n">
        <v>1</v>
      </c>
      <c r="G641" s="158"/>
      <c r="H641" s="158"/>
      <c r="I641" s="160" t="n">
        <f aca="false">H641-G641+1</f>
        <v>1</v>
      </c>
      <c r="J641" s="161" t="n">
        <f aca="false">+(F641*I641)/365</f>
        <v>0.00273972602739726</v>
      </c>
      <c r="K641" s="156"/>
      <c r="L641" s="156"/>
      <c r="M641" s="163"/>
      <c r="N641" s="164"/>
      <c r="O641" s="165" t="n">
        <f aca="false">(L641*M641)-N641</f>
        <v>0</v>
      </c>
      <c r="P641" s="165" t="n">
        <f aca="false">(K641+O641)/J641</f>
        <v>0</v>
      </c>
      <c r="Q641" s="156"/>
      <c r="R641" s="165" t="n">
        <f aca="false">P641*Q641</f>
        <v>0</v>
      </c>
    </row>
    <row r="642" s="98" customFormat="true" ht="12.75" hidden="false" customHeight="false" outlineLevel="0" collapsed="false">
      <c r="A642" s="151" t="n">
        <v>608</v>
      </c>
      <c r="B642" s="166"/>
      <c r="C642" s="155"/>
      <c r="D642" s="156"/>
      <c r="E642" s="157"/>
      <c r="F642" s="156" t="n">
        <v>1</v>
      </c>
      <c r="G642" s="158"/>
      <c r="H642" s="158"/>
      <c r="I642" s="160" t="n">
        <f aca="false">H642-G642+1</f>
        <v>1</v>
      </c>
      <c r="J642" s="161" t="n">
        <f aca="false">+(F642*I642)/365</f>
        <v>0.00273972602739726</v>
      </c>
      <c r="K642" s="156"/>
      <c r="L642" s="156"/>
      <c r="M642" s="163"/>
      <c r="N642" s="164"/>
      <c r="O642" s="165" t="n">
        <f aca="false">(L642*M642)-N642</f>
        <v>0</v>
      </c>
      <c r="P642" s="165" t="n">
        <f aca="false">(K642+O642)/J642</f>
        <v>0</v>
      </c>
      <c r="Q642" s="156"/>
      <c r="R642" s="165" t="n">
        <f aca="false">P642*Q642</f>
        <v>0</v>
      </c>
    </row>
    <row r="643" s="98" customFormat="true" ht="12.75" hidden="false" customHeight="false" outlineLevel="0" collapsed="false">
      <c r="A643" s="151" t="n">
        <v>609</v>
      </c>
      <c r="B643" s="166"/>
      <c r="C643" s="155"/>
      <c r="D643" s="156"/>
      <c r="E643" s="157"/>
      <c r="F643" s="156" t="n">
        <v>1</v>
      </c>
      <c r="G643" s="158"/>
      <c r="H643" s="158"/>
      <c r="I643" s="160" t="n">
        <f aca="false">H643-G643+1</f>
        <v>1</v>
      </c>
      <c r="J643" s="161" t="n">
        <f aca="false">+(F643*I643)/365</f>
        <v>0.00273972602739726</v>
      </c>
      <c r="K643" s="156"/>
      <c r="L643" s="156"/>
      <c r="M643" s="163"/>
      <c r="N643" s="164"/>
      <c r="O643" s="165" t="n">
        <f aca="false">(L643*M643)-N643</f>
        <v>0</v>
      </c>
      <c r="P643" s="165" t="n">
        <f aca="false">(K643+O643)/J643</f>
        <v>0</v>
      </c>
      <c r="Q643" s="156"/>
      <c r="R643" s="165" t="n">
        <f aca="false">P643*Q643</f>
        <v>0</v>
      </c>
    </row>
    <row r="644" s="98" customFormat="true" ht="12.75" hidden="false" customHeight="false" outlineLevel="0" collapsed="false">
      <c r="A644" s="151" t="n">
        <v>610</v>
      </c>
      <c r="B644" s="166"/>
      <c r="C644" s="155"/>
      <c r="D644" s="156"/>
      <c r="E644" s="157"/>
      <c r="F644" s="156" t="n">
        <v>1</v>
      </c>
      <c r="G644" s="158"/>
      <c r="H644" s="158"/>
      <c r="I644" s="160" t="n">
        <f aca="false">H644-G644+1</f>
        <v>1</v>
      </c>
      <c r="J644" s="161" t="n">
        <f aca="false">+(F644*I644)/365</f>
        <v>0.00273972602739726</v>
      </c>
      <c r="K644" s="156"/>
      <c r="L644" s="156"/>
      <c r="M644" s="163"/>
      <c r="N644" s="164"/>
      <c r="O644" s="165" t="n">
        <f aca="false">(L644*M644)-N644</f>
        <v>0</v>
      </c>
      <c r="P644" s="165" t="n">
        <f aca="false">(K644+O644)/J644</f>
        <v>0</v>
      </c>
      <c r="Q644" s="156"/>
      <c r="R644" s="165" t="n">
        <f aca="false">P644*Q644</f>
        <v>0</v>
      </c>
    </row>
    <row r="645" s="98" customFormat="true" ht="12.75" hidden="false" customHeight="false" outlineLevel="0" collapsed="false">
      <c r="A645" s="151" t="n">
        <v>611</v>
      </c>
      <c r="B645" s="166"/>
      <c r="C645" s="155"/>
      <c r="D645" s="156"/>
      <c r="E645" s="157"/>
      <c r="F645" s="156" t="n">
        <v>1</v>
      </c>
      <c r="G645" s="158"/>
      <c r="H645" s="158"/>
      <c r="I645" s="160" t="n">
        <f aca="false">H645-G645+1</f>
        <v>1</v>
      </c>
      <c r="J645" s="161" t="n">
        <f aca="false">+(F645*I645)/365</f>
        <v>0.00273972602739726</v>
      </c>
      <c r="K645" s="156"/>
      <c r="L645" s="156"/>
      <c r="M645" s="163"/>
      <c r="N645" s="164"/>
      <c r="O645" s="165" t="n">
        <f aca="false">(L645*M645)-N645</f>
        <v>0</v>
      </c>
      <c r="P645" s="165" t="n">
        <f aca="false">(K645+O645)/J645</f>
        <v>0</v>
      </c>
      <c r="Q645" s="156"/>
      <c r="R645" s="165" t="n">
        <f aca="false">P645*Q645</f>
        <v>0</v>
      </c>
    </row>
    <row r="646" s="98" customFormat="true" ht="12.75" hidden="false" customHeight="false" outlineLevel="0" collapsed="false">
      <c r="A646" s="151" t="n">
        <v>612</v>
      </c>
      <c r="B646" s="166"/>
      <c r="C646" s="155"/>
      <c r="D646" s="156"/>
      <c r="E646" s="157"/>
      <c r="F646" s="156" t="n">
        <v>1</v>
      </c>
      <c r="G646" s="158"/>
      <c r="H646" s="158"/>
      <c r="I646" s="160" t="n">
        <f aca="false">H646-G646+1</f>
        <v>1</v>
      </c>
      <c r="J646" s="161" t="n">
        <f aca="false">+(F646*I646)/365</f>
        <v>0.00273972602739726</v>
      </c>
      <c r="K646" s="156"/>
      <c r="L646" s="156"/>
      <c r="M646" s="163"/>
      <c r="N646" s="164"/>
      <c r="O646" s="165" t="n">
        <f aca="false">(L646*M646)-N646</f>
        <v>0</v>
      </c>
      <c r="P646" s="165" t="n">
        <f aca="false">(K646+O646)/J646</f>
        <v>0</v>
      </c>
      <c r="Q646" s="156"/>
      <c r="R646" s="165" t="n">
        <f aca="false">P646*Q646</f>
        <v>0</v>
      </c>
    </row>
    <row r="647" s="98" customFormat="true" ht="12.75" hidden="false" customHeight="false" outlineLevel="0" collapsed="false">
      <c r="A647" s="151" t="n">
        <v>613</v>
      </c>
      <c r="B647" s="166"/>
      <c r="C647" s="155"/>
      <c r="D647" s="156"/>
      <c r="E647" s="157"/>
      <c r="F647" s="156" t="n">
        <v>1</v>
      </c>
      <c r="G647" s="158"/>
      <c r="H647" s="158"/>
      <c r="I647" s="160" t="n">
        <f aca="false">H647-G647+1</f>
        <v>1</v>
      </c>
      <c r="J647" s="161" t="n">
        <f aca="false">+(F647*I647)/365</f>
        <v>0.00273972602739726</v>
      </c>
      <c r="K647" s="156"/>
      <c r="L647" s="156"/>
      <c r="M647" s="163"/>
      <c r="N647" s="164"/>
      <c r="O647" s="165" t="n">
        <f aca="false">(L647*M647)-N647</f>
        <v>0</v>
      </c>
      <c r="P647" s="165" t="n">
        <f aca="false">(K647+O647)/J647</f>
        <v>0</v>
      </c>
      <c r="Q647" s="156"/>
      <c r="R647" s="165" t="n">
        <f aca="false">P647*Q647</f>
        <v>0</v>
      </c>
    </row>
    <row r="648" s="98" customFormat="true" ht="12.75" hidden="false" customHeight="false" outlineLevel="0" collapsed="false">
      <c r="A648" s="151" t="n">
        <v>614</v>
      </c>
      <c r="B648" s="166"/>
      <c r="C648" s="155"/>
      <c r="D648" s="156"/>
      <c r="E648" s="157"/>
      <c r="F648" s="156" t="n">
        <v>1</v>
      </c>
      <c r="G648" s="158"/>
      <c r="H648" s="158"/>
      <c r="I648" s="160" t="n">
        <f aca="false">H648-G648+1</f>
        <v>1</v>
      </c>
      <c r="J648" s="161" t="n">
        <f aca="false">+(F648*I648)/365</f>
        <v>0.00273972602739726</v>
      </c>
      <c r="K648" s="156"/>
      <c r="L648" s="156"/>
      <c r="M648" s="163"/>
      <c r="N648" s="164"/>
      <c r="O648" s="165" t="n">
        <f aca="false">(L648*M648)-N648</f>
        <v>0</v>
      </c>
      <c r="P648" s="165" t="n">
        <f aca="false">(K648+O648)/J648</f>
        <v>0</v>
      </c>
      <c r="Q648" s="156"/>
      <c r="R648" s="165" t="n">
        <f aca="false">P648*Q648</f>
        <v>0</v>
      </c>
    </row>
    <row r="649" s="98" customFormat="true" ht="12.75" hidden="false" customHeight="false" outlineLevel="0" collapsed="false">
      <c r="A649" s="151" t="n">
        <v>615</v>
      </c>
      <c r="B649" s="166"/>
      <c r="C649" s="155"/>
      <c r="D649" s="156"/>
      <c r="E649" s="157"/>
      <c r="F649" s="156" t="n">
        <v>1</v>
      </c>
      <c r="G649" s="158"/>
      <c r="H649" s="158"/>
      <c r="I649" s="160" t="n">
        <f aca="false">H649-G649+1</f>
        <v>1</v>
      </c>
      <c r="J649" s="161" t="n">
        <f aca="false">+(F649*I649)/365</f>
        <v>0.00273972602739726</v>
      </c>
      <c r="K649" s="156"/>
      <c r="L649" s="156"/>
      <c r="M649" s="163"/>
      <c r="N649" s="164"/>
      <c r="O649" s="165" t="n">
        <f aca="false">(L649*M649)-N649</f>
        <v>0</v>
      </c>
      <c r="P649" s="165" t="n">
        <f aca="false">(K649+O649)/J649</f>
        <v>0</v>
      </c>
      <c r="Q649" s="156"/>
      <c r="R649" s="165" t="n">
        <f aca="false">P649*Q649</f>
        <v>0</v>
      </c>
    </row>
    <row r="650" s="98" customFormat="true" ht="12.75" hidden="false" customHeight="false" outlineLevel="0" collapsed="false">
      <c r="A650" s="151" t="n">
        <v>616</v>
      </c>
      <c r="B650" s="166"/>
      <c r="C650" s="155"/>
      <c r="D650" s="156"/>
      <c r="E650" s="157"/>
      <c r="F650" s="156" t="n">
        <v>1</v>
      </c>
      <c r="G650" s="158"/>
      <c r="H650" s="158"/>
      <c r="I650" s="160" t="n">
        <f aca="false">H650-G650+1</f>
        <v>1</v>
      </c>
      <c r="J650" s="161" t="n">
        <f aca="false">+(F650*I650)/365</f>
        <v>0.00273972602739726</v>
      </c>
      <c r="K650" s="156"/>
      <c r="L650" s="156"/>
      <c r="M650" s="163"/>
      <c r="N650" s="164"/>
      <c r="O650" s="165" t="n">
        <f aca="false">(L650*M650)-N650</f>
        <v>0</v>
      </c>
      <c r="P650" s="165" t="n">
        <f aca="false">(K650+O650)/J650</f>
        <v>0</v>
      </c>
      <c r="Q650" s="156"/>
      <c r="R650" s="165" t="n">
        <f aca="false">P650*Q650</f>
        <v>0</v>
      </c>
    </row>
    <row r="651" s="98" customFormat="true" ht="12.75" hidden="false" customHeight="false" outlineLevel="0" collapsed="false">
      <c r="A651" s="151" t="n">
        <v>617</v>
      </c>
      <c r="B651" s="166"/>
      <c r="C651" s="155"/>
      <c r="D651" s="156"/>
      <c r="E651" s="157"/>
      <c r="F651" s="156" t="n">
        <v>1</v>
      </c>
      <c r="G651" s="158"/>
      <c r="H651" s="158"/>
      <c r="I651" s="160" t="n">
        <f aca="false">H651-G651+1</f>
        <v>1</v>
      </c>
      <c r="J651" s="161" t="n">
        <f aca="false">+(F651*I651)/365</f>
        <v>0.00273972602739726</v>
      </c>
      <c r="K651" s="156"/>
      <c r="L651" s="156"/>
      <c r="M651" s="163"/>
      <c r="N651" s="164"/>
      <c r="O651" s="165" t="n">
        <f aca="false">(L651*M651)-N651</f>
        <v>0</v>
      </c>
      <c r="P651" s="165" t="n">
        <f aca="false">(K651+O651)/J651</f>
        <v>0</v>
      </c>
      <c r="Q651" s="156"/>
      <c r="R651" s="165" t="n">
        <f aca="false">P651*Q651</f>
        <v>0</v>
      </c>
    </row>
    <row r="652" s="98" customFormat="true" ht="12.75" hidden="false" customHeight="false" outlineLevel="0" collapsed="false">
      <c r="A652" s="151" t="n">
        <v>618</v>
      </c>
      <c r="B652" s="166"/>
      <c r="C652" s="155"/>
      <c r="D652" s="156"/>
      <c r="E652" s="157"/>
      <c r="F652" s="156" t="n">
        <v>1</v>
      </c>
      <c r="G652" s="158"/>
      <c r="H652" s="158"/>
      <c r="I652" s="160" t="n">
        <f aca="false">H652-G652+1</f>
        <v>1</v>
      </c>
      <c r="J652" s="161" t="n">
        <f aca="false">+(F652*I652)/365</f>
        <v>0.00273972602739726</v>
      </c>
      <c r="K652" s="156"/>
      <c r="L652" s="156"/>
      <c r="M652" s="163"/>
      <c r="N652" s="164"/>
      <c r="O652" s="165" t="n">
        <f aca="false">(L652*M652)-N652</f>
        <v>0</v>
      </c>
      <c r="P652" s="165" t="n">
        <f aca="false">(K652+O652)/J652</f>
        <v>0</v>
      </c>
      <c r="Q652" s="156"/>
      <c r="R652" s="165" t="n">
        <f aca="false">P652*Q652</f>
        <v>0</v>
      </c>
    </row>
    <row r="653" s="98" customFormat="true" ht="12.75" hidden="false" customHeight="false" outlineLevel="0" collapsed="false">
      <c r="A653" s="151" t="n">
        <v>619</v>
      </c>
      <c r="B653" s="166"/>
      <c r="C653" s="155"/>
      <c r="D653" s="156"/>
      <c r="E653" s="157"/>
      <c r="F653" s="156" t="n">
        <v>1</v>
      </c>
      <c r="G653" s="158"/>
      <c r="H653" s="158"/>
      <c r="I653" s="160" t="n">
        <f aca="false">H653-G653+1</f>
        <v>1</v>
      </c>
      <c r="J653" s="161" t="n">
        <f aca="false">+(F653*I653)/365</f>
        <v>0.00273972602739726</v>
      </c>
      <c r="K653" s="156"/>
      <c r="L653" s="156"/>
      <c r="M653" s="163"/>
      <c r="N653" s="164"/>
      <c r="O653" s="165" t="n">
        <f aca="false">(L653*M653)-N653</f>
        <v>0</v>
      </c>
      <c r="P653" s="165" t="n">
        <f aca="false">(K653+O653)/J653</f>
        <v>0</v>
      </c>
      <c r="Q653" s="156"/>
      <c r="R653" s="165" t="n">
        <f aca="false">P653*Q653</f>
        <v>0</v>
      </c>
    </row>
    <row r="654" s="98" customFormat="true" ht="12.75" hidden="false" customHeight="false" outlineLevel="0" collapsed="false">
      <c r="A654" s="151" t="n">
        <v>620</v>
      </c>
      <c r="B654" s="166"/>
      <c r="C654" s="155"/>
      <c r="D654" s="156"/>
      <c r="E654" s="157"/>
      <c r="F654" s="156" t="n">
        <v>1</v>
      </c>
      <c r="G654" s="158"/>
      <c r="H654" s="158"/>
      <c r="I654" s="160" t="n">
        <f aca="false">H654-G654+1</f>
        <v>1</v>
      </c>
      <c r="J654" s="161" t="n">
        <f aca="false">+(F654*I654)/365</f>
        <v>0.00273972602739726</v>
      </c>
      <c r="K654" s="156"/>
      <c r="L654" s="156"/>
      <c r="M654" s="163"/>
      <c r="N654" s="164"/>
      <c r="O654" s="165" t="n">
        <f aca="false">(L654*M654)-N654</f>
        <v>0</v>
      </c>
      <c r="P654" s="165" t="n">
        <f aca="false">(K654+O654)/J654</f>
        <v>0</v>
      </c>
      <c r="Q654" s="156"/>
      <c r="R654" s="165" t="n">
        <f aca="false">P654*Q654</f>
        <v>0</v>
      </c>
    </row>
    <row r="655" s="98" customFormat="true" ht="12.75" hidden="false" customHeight="false" outlineLevel="0" collapsed="false">
      <c r="A655" s="151" t="n">
        <v>621</v>
      </c>
      <c r="B655" s="166"/>
      <c r="C655" s="155"/>
      <c r="D655" s="156"/>
      <c r="E655" s="157"/>
      <c r="F655" s="156" t="n">
        <v>1</v>
      </c>
      <c r="G655" s="158"/>
      <c r="H655" s="158"/>
      <c r="I655" s="160" t="n">
        <f aca="false">H655-G655+1</f>
        <v>1</v>
      </c>
      <c r="J655" s="161" t="n">
        <f aca="false">+(F655*I655)/365</f>
        <v>0.00273972602739726</v>
      </c>
      <c r="K655" s="156"/>
      <c r="L655" s="156"/>
      <c r="M655" s="163"/>
      <c r="N655" s="164"/>
      <c r="O655" s="165" t="n">
        <f aca="false">(L655*M655)-N655</f>
        <v>0</v>
      </c>
      <c r="P655" s="165" t="n">
        <f aca="false">(K655+O655)/J655</f>
        <v>0</v>
      </c>
      <c r="Q655" s="156"/>
      <c r="R655" s="165" t="n">
        <f aca="false">P655*Q655</f>
        <v>0</v>
      </c>
    </row>
    <row r="656" s="98" customFormat="true" ht="12.75" hidden="false" customHeight="false" outlineLevel="0" collapsed="false">
      <c r="A656" s="151" t="n">
        <v>622</v>
      </c>
      <c r="B656" s="166"/>
      <c r="C656" s="155"/>
      <c r="D656" s="156"/>
      <c r="E656" s="157"/>
      <c r="F656" s="156" t="n">
        <v>1</v>
      </c>
      <c r="G656" s="158"/>
      <c r="H656" s="158"/>
      <c r="I656" s="160" t="n">
        <f aca="false">H656-G656+1</f>
        <v>1</v>
      </c>
      <c r="J656" s="161" t="n">
        <f aca="false">+(F656*I656)/365</f>
        <v>0.00273972602739726</v>
      </c>
      <c r="K656" s="156"/>
      <c r="L656" s="156"/>
      <c r="M656" s="163"/>
      <c r="N656" s="164"/>
      <c r="O656" s="165" t="n">
        <f aca="false">(L656*M656)-N656</f>
        <v>0</v>
      </c>
      <c r="P656" s="165" t="n">
        <f aca="false">(K656+O656)/J656</f>
        <v>0</v>
      </c>
      <c r="Q656" s="156"/>
      <c r="R656" s="165" t="n">
        <f aca="false">P656*Q656</f>
        <v>0</v>
      </c>
    </row>
    <row r="657" s="98" customFormat="true" ht="12.75" hidden="false" customHeight="false" outlineLevel="0" collapsed="false">
      <c r="A657" s="151" t="n">
        <v>623</v>
      </c>
      <c r="B657" s="166"/>
      <c r="C657" s="155"/>
      <c r="D657" s="156"/>
      <c r="E657" s="157"/>
      <c r="F657" s="156" t="n">
        <v>1</v>
      </c>
      <c r="G657" s="158"/>
      <c r="H657" s="158"/>
      <c r="I657" s="160" t="n">
        <f aca="false">H657-G657+1</f>
        <v>1</v>
      </c>
      <c r="J657" s="161" t="n">
        <f aca="false">+(F657*I657)/365</f>
        <v>0.00273972602739726</v>
      </c>
      <c r="K657" s="156"/>
      <c r="L657" s="156"/>
      <c r="M657" s="163"/>
      <c r="N657" s="164"/>
      <c r="O657" s="165" t="n">
        <f aca="false">(L657*M657)-N657</f>
        <v>0</v>
      </c>
      <c r="P657" s="165" t="n">
        <f aca="false">(K657+O657)/J657</f>
        <v>0</v>
      </c>
      <c r="Q657" s="156"/>
      <c r="R657" s="165" t="n">
        <f aca="false">P657*Q657</f>
        <v>0</v>
      </c>
    </row>
    <row r="658" s="98" customFormat="true" ht="12.75" hidden="false" customHeight="false" outlineLevel="0" collapsed="false">
      <c r="A658" s="151" t="n">
        <v>624</v>
      </c>
      <c r="B658" s="166"/>
      <c r="C658" s="155"/>
      <c r="D658" s="156"/>
      <c r="E658" s="157"/>
      <c r="F658" s="156" t="n">
        <v>1</v>
      </c>
      <c r="G658" s="158"/>
      <c r="H658" s="158"/>
      <c r="I658" s="160" t="n">
        <f aca="false">H658-G658+1</f>
        <v>1</v>
      </c>
      <c r="J658" s="161" t="n">
        <f aca="false">+(F658*I658)/365</f>
        <v>0.00273972602739726</v>
      </c>
      <c r="K658" s="156"/>
      <c r="L658" s="156"/>
      <c r="M658" s="163"/>
      <c r="N658" s="164"/>
      <c r="O658" s="165" t="n">
        <f aca="false">(L658*M658)-N658</f>
        <v>0</v>
      </c>
      <c r="P658" s="165" t="n">
        <f aca="false">(K658+O658)/J658</f>
        <v>0</v>
      </c>
      <c r="Q658" s="156"/>
      <c r="R658" s="165" t="n">
        <f aca="false">P658*Q658</f>
        <v>0</v>
      </c>
    </row>
    <row r="659" s="98" customFormat="true" ht="12.75" hidden="false" customHeight="false" outlineLevel="0" collapsed="false">
      <c r="A659" s="151" t="n">
        <v>625</v>
      </c>
      <c r="B659" s="166"/>
      <c r="C659" s="155"/>
      <c r="D659" s="156"/>
      <c r="E659" s="157"/>
      <c r="F659" s="156" t="n">
        <v>1</v>
      </c>
      <c r="G659" s="158"/>
      <c r="H659" s="158"/>
      <c r="I659" s="160" t="n">
        <f aca="false">H659-G659+1</f>
        <v>1</v>
      </c>
      <c r="J659" s="161" t="n">
        <f aca="false">+(F659*I659)/365</f>
        <v>0.00273972602739726</v>
      </c>
      <c r="K659" s="156"/>
      <c r="L659" s="156"/>
      <c r="M659" s="163"/>
      <c r="N659" s="164"/>
      <c r="O659" s="165" t="n">
        <f aca="false">(L659*M659)-N659</f>
        <v>0</v>
      </c>
      <c r="P659" s="165" t="n">
        <f aca="false">(K659+O659)/J659</f>
        <v>0</v>
      </c>
      <c r="Q659" s="156"/>
      <c r="R659" s="165" t="n">
        <f aca="false">P659*Q659</f>
        <v>0</v>
      </c>
    </row>
    <row r="660" s="98" customFormat="true" ht="12.75" hidden="false" customHeight="false" outlineLevel="0" collapsed="false">
      <c r="A660" s="151" t="n">
        <v>626</v>
      </c>
      <c r="B660" s="166"/>
      <c r="C660" s="155"/>
      <c r="D660" s="156"/>
      <c r="E660" s="157"/>
      <c r="F660" s="156" t="n">
        <v>1</v>
      </c>
      <c r="G660" s="158"/>
      <c r="H660" s="158"/>
      <c r="I660" s="160" t="n">
        <f aca="false">H660-G660+1</f>
        <v>1</v>
      </c>
      <c r="J660" s="161" t="n">
        <f aca="false">+(F660*I660)/365</f>
        <v>0.00273972602739726</v>
      </c>
      <c r="K660" s="156"/>
      <c r="L660" s="156"/>
      <c r="M660" s="163"/>
      <c r="N660" s="164"/>
      <c r="O660" s="165" t="n">
        <f aca="false">(L660*M660)-N660</f>
        <v>0</v>
      </c>
      <c r="P660" s="165" t="n">
        <f aca="false">(K660+O660)/J660</f>
        <v>0</v>
      </c>
      <c r="Q660" s="156"/>
      <c r="R660" s="165" t="n">
        <f aca="false">P660*Q660</f>
        <v>0</v>
      </c>
    </row>
    <row r="661" s="98" customFormat="true" ht="12.75" hidden="false" customHeight="false" outlineLevel="0" collapsed="false">
      <c r="A661" s="151" t="n">
        <v>627</v>
      </c>
      <c r="B661" s="166"/>
      <c r="C661" s="155"/>
      <c r="D661" s="156"/>
      <c r="E661" s="157"/>
      <c r="F661" s="156" t="n">
        <v>1</v>
      </c>
      <c r="G661" s="158"/>
      <c r="H661" s="158"/>
      <c r="I661" s="160" t="n">
        <f aca="false">H661-G661+1</f>
        <v>1</v>
      </c>
      <c r="J661" s="161" t="n">
        <f aca="false">+(F661*I661)/365</f>
        <v>0.00273972602739726</v>
      </c>
      <c r="K661" s="156"/>
      <c r="L661" s="156"/>
      <c r="M661" s="163"/>
      <c r="N661" s="164"/>
      <c r="O661" s="165" t="n">
        <f aca="false">(L661*M661)-N661</f>
        <v>0</v>
      </c>
      <c r="P661" s="165" t="n">
        <f aca="false">(K661+O661)/J661</f>
        <v>0</v>
      </c>
      <c r="Q661" s="156"/>
      <c r="R661" s="165" t="n">
        <f aca="false">P661*Q661</f>
        <v>0</v>
      </c>
    </row>
    <row r="662" s="98" customFormat="true" ht="12.75" hidden="false" customHeight="false" outlineLevel="0" collapsed="false">
      <c r="A662" s="151" t="n">
        <v>628</v>
      </c>
      <c r="B662" s="166"/>
      <c r="C662" s="155"/>
      <c r="D662" s="156"/>
      <c r="E662" s="157"/>
      <c r="F662" s="156" t="n">
        <v>1</v>
      </c>
      <c r="G662" s="158"/>
      <c r="H662" s="158"/>
      <c r="I662" s="160" t="n">
        <f aca="false">H662-G662+1</f>
        <v>1</v>
      </c>
      <c r="J662" s="161" t="n">
        <f aca="false">+(F662*I662)/365</f>
        <v>0.00273972602739726</v>
      </c>
      <c r="K662" s="156"/>
      <c r="L662" s="156"/>
      <c r="M662" s="163"/>
      <c r="N662" s="164"/>
      <c r="O662" s="165" t="n">
        <f aca="false">(L662*M662)-N662</f>
        <v>0</v>
      </c>
      <c r="P662" s="165" t="n">
        <f aca="false">(K662+O662)/J662</f>
        <v>0</v>
      </c>
      <c r="Q662" s="156"/>
      <c r="R662" s="165" t="n">
        <f aca="false">P662*Q662</f>
        <v>0</v>
      </c>
    </row>
    <row r="663" s="98" customFormat="true" ht="12.75" hidden="false" customHeight="false" outlineLevel="0" collapsed="false">
      <c r="A663" s="151" t="n">
        <v>629</v>
      </c>
      <c r="B663" s="166"/>
      <c r="C663" s="155"/>
      <c r="D663" s="156"/>
      <c r="E663" s="157"/>
      <c r="F663" s="156" t="n">
        <v>1</v>
      </c>
      <c r="G663" s="158"/>
      <c r="H663" s="158"/>
      <c r="I663" s="160" t="n">
        <f aca="false">H663-G663+1</f>
        <v>1</v>
      </c>
      <c r="J663" s="161" t="n">
        <f aca="false">+(F663*I663)/365</f>
        <v>0.00273972602739726</v>
      </c>
      <c r="K663" s="156"/>
      <c r="L663" s="156"/>
      <c r="M663" s="163"/>
      <c r="N663" s="164"/>
      <c r="O663" s="165" t="n">
        <f aca="false">(L663*M663)-N663</f>
        <v>0</v>
      </c>
      <c r="P663" s="165" t="n">
        <f aca="false">(K663+O663)/J663</f>
        <v>0</v>
      </c>
      <c r="Q663" s="156"/>
      <c r="R663" s="165" t="n">
        <f aca="false">P663*Q663</f>
        <v>0</v>
      </c>
    </row>
    <row r="664" s="98" customFormat="true" ht="12.75" hidden="false" customHeight="false" outlineLevel="0" collapsed="false">
      <c r="A664" s="151" t="n">
        <v>630</v>
      </c>
      <c r="B664" s="166"/>
      <c r="C664" s="155"/>
      <c r="D664" s="156"/>
      <c r="E664" s="157"/>
      <c r="F664" s="156" t="n">
        <v>1</v>
      </c>
      <c r="G664" s="158"/>
      <c r="H664" s="158"/>
      <c r="I664" s="160" t="n">
        <f aca="false">H664-G664+1</f>
        <v>1</v>
      </c>
      <c r="J664" s="161" t="n">
        <f aca="false">+(F664*I664)/365</f>
        <v>0.00273972602739726</v>
      </c>
      <c r="K664" s="156"/>
      <c r="L664" s="156"/>
      <c r="M664" s="163"/>
      <c r="N664" s="164"/>
      <c r="O664" s="165" t="n">
        <f aca="false">(L664*M664)-N664</f>
        <v>0</v>
      </c>
      <c r="P664" s="165" t="n">
        <f aca="false">(K664+O664)/J664</f>
        <v>0</v>
      </c>
      <c r="Q664" s="156"/>
      <c r="R664" s="165" t="n">
        <f aca="false">P664*Q664</f>
        <v>0</v>
      </c>
    </row>
    <row r="665" s="98" customFormat="true" ht="12.75" hidden="false" customHeight="false" outlineLevel="0" collapsed="false">
      <c r="A665" s="151" t="n">
        <v>631</v>
      </c>
      <c r="B665" s="166"/>
      <c r="C665" s="155"/>
      <c r="D665" s="156"/>
      <c r="E665" s="157"/>
      <c r="F665" s="156" t="n">
        <v>1</v>
      </c>
      <c r="G665" s="158"/>
      <c r="H665" s="158"/>
      <c r="I665" s="160" t="n">
        <f aca="false">H665-G665+1</f>
        <v>1</v>
      </c>
      <c r="J665" s="161" t="n">
        <f aca="false">+(F665*I665)/365</f>
        <v>0.00273972602739726</v>
      </c>
      <c r="K665" s="156"/>
      <c r="L665" s="156"/>
      <c r="M665" s="163"/>
      <c r="N665" s="164"/>
      <c r="O665" s="165" t="n">
        <f aca="false">(L665*M665)-N665</f>
        <v>0</v>
      </c>
      <c r="P665" s="165" t="n">
        <f aca="false">(K665+O665)/J665</f>
        <v>0</v>
      </c>
      <c r="Q665" s="156"/>
      <c r="R665" s="165" t="n">
        <f aca="false">P665*Q665</f>
        <v>0</v>
      </c>
    </row>
    <row r="666" s="98" customFormat="true" ht="12.75" hidden="false" customHeight="false" outlineLevel="0" collapsed="false">
      <c r="A666" s="151" t="n">
        <v>632</v>
      </c>
      <c r="B666" s="166"/>
      <c r="C666" s="155"/>
      <c r="D666" s="156"/>
      <c r="E666" s="157"/>
      <c r="F666" s="156" t="n">
        <v>1</v>
      </c>
      <c r="G666" s="158"/>
      <c r="H666" s="158"/>
      <c r="I666" s="160" t="n">
        <f aca="false">H666-G666+1</f>
        <v>1</v>
      </c>
      <c r="J666" s="161" t="n">
        <f aca="false">+(F666*I666)/365</f>
        <v>0.00273972602739726</v>
      </c>
      <c r="K666" s="156"/>
      <c r="L666" s="156"/>
      <c r="M666" s="163"/>
      <c r="N666" s="164"/>
      <c r="O666" s="165" t="n">
        <f aca="false">(L666*M666)-N666</f>
        <v>0</v>
      </c>
      <c r="P666" s="165" t="n">
        <f aca="false">(K666+O666)/J666</f>
        <v>0</v>
      </c>
      <c r="Q666" s="156"/>
      <c r="R666" s="165" t="n">
        <f aca="false">P666*Q666</f>
        <v>0</v>
      </c>
    </row>
    <row r="667" s="98" customFormat="true" ht="12.75" hidden="false" customHeight="false" outlineLevel="0" collapsed="false">
      <c r="A667" s="151" t="n">
        <v>633</v>
      </c>
      <c r="B667" s="166"/>
      <c r="C667" s="155"/>
      <c r="D667" s="156"/>
      <c r="E667" s="157"/>
      <c r="F667" s="156" t="n">
        <v>1</v>
      </c>
      <c r="G667" s="158"/>
      <c r="H667" s="158"/>
      <c r="I667" s="160" t="n">
        <f aca="false">H667-G667+1</f>
        <v>1</v>
      </c>
      <c r="J667" s="161" t="n">
        <f aca="false">+(F667*I667)/365</f>
        <v>0.00273972602739726</v>
      </c>
      <c r="K667" s="156"/>
      <c r="L667" s="156"/>
      <c r="M667" s="163"/>
      <c r="N667" s="164"/>
      <c r="O667" s="165" t="n">
        <f aca="false">(L667*M667)-N667</f>
        <v>0</v>
      </c>
      <c r="P667" s="165" t="n">
        <f aca="false">(K667+O667)/J667</f>
        <v>0</v>
      </c>
      <c r="Q667" s="156"/>
      <c r="R667" s="165" t="n">
        <f aca="false">P667*Q667</f>
        <v>0</v>
      </c>
    </row>
    <row r="668" s="98" customFormat="true" ht="12.75" hidden="false" customHeight="false" outlineLevel="0" collapsed="false">
      <c r="A668" s="151" t="n">
        <v>634</v>
      </c>
      <c r="B668" s="166"/>
      <c r="C668" s="155"/>
      <c r="D668" s="156"/>
      <c r="E668" s="157"/>
      <c r="F668" s="156" t="n">
        <v>1</v>
      </c>
      <c r="G668" s="158"/>
      <c r="H668" s="158"/>
      <c r="I668" s="160" t="n">
        <f aca="false">H668-G668+1</f>
        <v>1</v>
      </c>
      <c r="J668" s="161" t="n">
        <f aca="false">+(F668*I668)/365</f>
        <v>0.00273972602739726</v>
      </c>
      <c r="K668" s="156"/>
      <c r="L668" s="156"/>
      <c r="M668" s="163"/>
      <c r="N668" s="164"/>
      <c r="O668" s="165" t="n">
        <f aca="false">(L668*M668)-N668</f>
        <v>0</v>
      </c>
      <c r="P668" s="165" t="n">
        <f aca="false">(K668+O668)/J668</f>
        <v>0</v>
      </c>
      <c r="Q668" s="156"/>
      <c r="R668" s="165" t="n">
        <f aca="false">P668*Q668</f>
        <v>0</v>
      </c>
    </row>
    <row r="669" s="98" customFormat="true" ht="12.75" hidden="false" customHeight="false" outlineLevel="0" collapsed="false">
      <c r="A669" s="151" t="n">
        <v>635</v>
      </c>
      <c r="B669" s="166"/>
      <c r="C669" s="155"/>
      <c r="D669" s="156"/>
      <c r="E669" s="157"/>
      <c r="F669" s="156" t="n">
        <v>1</v>
      </c>
      <c r="G669" s="158"/>
      <c r="H669" s="158"/>
      <c r="I669" s="160" t="n">
        <f aca="false">H669-G669+1</f>
        <v>1</v>
      </c>
      <c r="J669" s="161" t="n">
        <f aca="false">+(F669*I669)/365</f>
        <v>0.00273972602739726</v>
      </c>
      <c r="K669" s="156"/>
      <c r="L669" s="156"/>
      <c r="M669" s="163"/>
      <c r="N669" s="164"/>
      <c r="O669" s="165" t="n">
        <f aca="false">(L669*M669)-N669</f>
        <v>0</v>
      </c>
      <c r="P669" s="165" t="n">
        <f aca="false">(K669+O669)/J669</f>
        <v>0</v>
      </c>
      <c r="Q669" s="156"/>
      <c r="R669" s="165" t="n">
        <f aca="false">P669*Q669</f>
        <v>0</v>
      </c>
    </row>
    <row r="670" s="98" customFormat="true" ht="12.75" hidden="false" customHeight="false" outlineLevel="0" collapsed="false">
      <c r="A670" s="151" t="n">
        <v>636</v>
      </c>
      <c r="B670" s="166"/>
      <c r="C670" s="155"/>
      <c r="D670" s="156"/>
      <c r="E670" s="157"/>
      <c r="F670" s="156" t="n">
        <v>1</v>
      </c>
      <c r="G670" s="158"/>
      <c r="H670" s="158"/>
      <c r="I670" s="160" t="n">
        <f aca="false">H670-G670+1</f>
        <v>1</v>
      </c>
      <c r="J670" s="161" t="n">
        <f aca="false">+(F670*I670)/365</f>
        <v>0.00273972602739726</v>
      </c>
      <c r="K670" s="156"/>
      <c r="L670" s="156"/>
      <c r="M670" s="163"/>
      <c r="N670" s="164"/>
      <c r="O670" s="165" t="n">
        <f aca="false">(L670*M670)-N670</f>
        <v>0</v>
      </c>
      <c r="P670" s="165" t="n">
        <f aca="false">(K670+O670)/J670</f>
        <v>0</v>
      </c>
      <c r="Q670" s="156"/>
      <c r="R670" s="165" t="n">
        <f aca="false">P670*Q670</f>
        <v>0</v>
      </c>
    </row>
    <row r="671" s="98" customFormat="true" ht="12.75" hidden="false" customHeight="false" outlineLevel="0" collapsed="false">
      <c r="A671" s="151" t="n">
        <v>637</v>
      </c>
      <c r="B671" s="166"/>
      <c r="C671" s="155"/>
      <c r="D671" s="156"/>
      <c r="E671" s="157"/>
      <c r="F671" s="156" t="n">
        <v>1</v>
      </c>
      <c r="G671" s="158"/>
      <c r="H671" s="158"/>
      <c r="I671" s="160" t="n">
        <f aca="false">H671-G671+1</f>
        <v>1</v>
      </c>
      <c r="J671" s="161" t="n">
        <f aca="false">+(F671*I671)/365</f>
        <v>0.00273972602739726</v>
      </c>
      <c r="K671" s="156"/>
      <c r="L671" s="156"/>
      <c r="M671" s="163"/>
      <c r="N671" s="164"/>
      <c r="O671" s="165" t="n">
        <f aca="false">(L671*M671)-N671</f>
        <v>0</v>
      </c>
      <c r="P671" s="165" t="n">
        <f aca="false">(K671+O671)/J671</f>
        <v>0</v>
      </c>
      <c r="Q671" s="156"/>
      <c r="R671" s="165" t="n">
        <f aca="false">P671*Q671</f>
        <v>0</v>
      </c>
    </row>
    <row r="672" s="98" customFormat="true" ht="12.75" hidden="false" customHeight="false" outlineLevel="0" collapsed="false">
      <c r="A672" s="151" t="n">
        <v>638</v>
      </c>
      <c r="B672" s="166"/>
      <c r="C672" s="155"/>
      <c r="D672" s="156"/>
      <c r="E672" s="157"/>
      <c r="F672" s="156" t="n">
        <v>1</v>
      </c>
      <c r="G672" s="158"/>
      <c r="H672" s="158"/>
      <c r="I672" s="160" t="n">
        <f aca="false">H672-G672+1</f>
        <v>1</v>
      </c>
      <c r="J672" s="161" t="n">
        <f aca="false">+(F672*I672)/365</f>
        <v>0.00273972602739726</v>
      </c>
      <c r="K672" s="156"/>
      <c r="L672" s="156"/>
      <c r="M672" s="163"/>
      <c r="N672" s="164"/>
      <c r="O672" s="165" t="n">
        <f aca="false">(L672*M672)-N672</f>
        <v>0</v>
      </c>
      <c r="P672" s="165" t="n">
        <f aca="false">(K672+O672)/J672</f>
        <v>0</v>
      </c>
      <c r="Q672" s="156"/>
      <c r="R672" s="165" t="n">
        <f aca="false">P672*Q672</f>
        <v>0</v>
      </c>
    </row>
    <row r="673" s="98" customFormat="true" ht="12.75" hidden="false" customHeight="false" outlineLevel="0" collapsed="false">
      <c r="A673" s="151" t="n">
        <v>639</v>
      </c>
      <c r="B673" s="166"/>
      <c r="C673" s="155"/>
      <c r="D673" s="156"/>
      <c r="E673" s="157"/>
      <c r="F673" s="156" t="n">
        <v>1</v>
      </c>
      <c r="G673" s="158"/>
      <c r="H673" s="158"/>
      <c r="I673" s="160" t="n">
        <f aca="false">H673-G673+1</f>
        <v>1</v>
      </c>
      <c r="J673" s="161" t="n">
        <f aca="false">+(F673*I673)/365</f>
        <v>0.00273972602739726</v>
      </c>
      <c r="K673" s="156"/>
      <c r="L673" s="156"/>
      <c r="M673" s="163"/>
      <c r="N673" s="164"/>
      <c r="O673" s="165" t="n">
        <f aca="false">(L673*M673)-N673</f>
        <v>0</v>
      </c>
      <c r="P673" s="165" t="n">
        <f aca="false">(K673+O673)/J673</f>
        <v>0</v>
      </c>
      <c r="Q673" s="156"/>
      <c r="R673" s="165" t="n">
        <f aca="false">P673*Q673</f>
        <v>0</v>
      </c>
    </row>
    <row r="674" s="98" customFormat="true" ht="12.75" hidden="false" customHeight="false" outlineLevel="0" collapsed="false">
      <c r="A674" s="151" t="n">
        <v>640</v>
      </c>
      <c r="B674" s="166"/>
      <c r="C674" s="155"/>
      <c r="D674" s="156"/>
      <c r="E674" s="157"/>
      <c r="F674" s="156" t="n">
        <v>1</v>
      </c>
      <c r="G674" s="158"/>
      <c r="H674" s="158"/>
      <c r="I674" s="160" t="n">
        <f aca="false">H674-G674+1</f>
        <v>1</v>
      </c>
      <c r="J674" s="161" t="n">
        <f aca="false">+(F674*I674)/365</f>
        <v>0.00273972602739726</v>
      </c>
      <c r="K674" s="156"/>
      <c r="L674" s="156"/>
      <c r="M674" s="163"/>
      <c r="N674" s="164"/>
      <c r="O674" s="165" t="n">
        <f aca="false">(L674*M674)-N674</f>
        <v>0</v>
      </c>
      <c r="P674" s="165" t="n">
        <f aca="false">(K674+O674)/J674</f>
        <v>0</v>
      </c>
      <c r="Q674" s="156"/>
      <c r="R674" s="165" t="n">
        <f aca="false">P674*Q674</f>
        <v>0</v>
      </c>
    </row>
    <row r="675" s="98" customFormat="true" ht="12.75" hidden="false" customHeight="false" outlineLevel="0" collapsed="false">
      <c r="A675" s="151" t="n">
        <v>641</v>
      </c>
      <c r="B675" s="166"/>
      <c r="C675" s="155"/>
      <c r="D675" s="156"/>
      <c r="E675" s="157"/>
      <c r="F675" s="156" t="n">
        <v>1</v>
      </c>
      <c r="G675" s="158"/>
      <c r="H675" s="158"/>
      <c r="I675" s="160" t="n">
        <f aca="false">H675-G675+1</f>
        <v>1</v>
      </c>
      <c r="J675" s="161" t="n">
        <f aca="false">+(F675*I675)/365</f>
        <v>0.00273972602739726</v>
      </c>
      <c r="K675" s="156"/>
      <c r="L675" s="156"/>
      <c r="M675" s="163"/>
      <c r="N675" s="164"/>
      <c r="O675" s="165" t="n">
        <f aca="false">(L675*M675)-N675</f>
        <v>0</v>
      </c>
      <c r="P675" s="165" t="n">
        <f aca="false">(K675+O675)/J675</f>
        <v>0</v>
      </c>
      <c r="Q675" s="156"/>
      <c r="R675" s="165" t="n">
        <f aca="false">P675*Q675</f>
        <v>0</v>
      </c>
    </row>
    <row r="676" s="98" customFormat="true" ht="12.75" hidden="false" customHeight="false" outlineLevel="0" collapsed="false">
      <c r="A676" s="151" t="n">
        <v>642</v>
      </c>
      <c r="B676" s="166"/>
      <c r="C676" s="155"/>
      <c r="D676" s="156"/>
      <c r="E676" s="157"/>
      <c r="F676" s="156" t="n">
        <v>1</v>
      </c>
      <c r="G676" s="158"/>
      <c r="H676" s="158"/>
      <c r="I676" s="160" t="n">
        <f aca="false">H676-G676+1</f>
        <v>1</v>
      </c>
      <c r="J676" s="161" t="n">
        <f aca="false">+(F676*I676)/365</f>
        <v>0.00273972602739726</v>
      </c>
      <c r="K676" s="156"/>
      <c r="L676" s="156"/>
      <c r="M676" s="163"/>
      <c r="N676" s="164"/>
      <c r="O676" s="165" t="n">
        <f aca="false">(L676*M676)-N676</f>
        <v>0</v>
      </c>
      <c r="P676" s="165" t="n">
        <f aca="false">(K676+O676)/J676</f>
        <v>0</v>
      </c>
      <c r="Q676" s="156"/>
      <c r="R676" s="165" t="n">
        <f aca="false">P676*Q676</f>
        <v>0</v>
      </c>
    </row>
    <row r="677" s="98" customFormat="true" ht="12.75" hidden="false" customHeight="false" outlineLevel="0" collapsed="false">
      <c r="A677" s="151" t="n">
        <v>643</v>
      </c>
      <c r="B677" s="166"/>
      <c r="C677" s="155"/>
      <c r="D677" s="156"/>
      <c r="E677" s="157"/>
      <c r="F677" s="156" t="n">
        <v>1</v>
      </c>
      <c r="G677" s="158"/>
      <c r="H677" s="158"/>
      <c r="I677" s="160" t="n">
        <f aca="false">H677-G677+1</f>
        <v>1</v>
      </c>
      <c r="J677" s="161" t="n">
        <f aca="false">+(F677*I677)/365</f>
        <v>0.00273972602739726</v>
      </c>
      <c r="K677" s="156"/>
      <c r="L677" s="156"/>
      <c r="M677" s="163"/>
      <c r="N677" s="164"/>
      <c r="O677" s="165" t="n">
        <f aca="false">(L677*M677)-N677</f>
        <v>0</v>
      </c>
      <c r="P677" s="165" t="n">
        <f aca="false">(K677+O677)/J677</f>
        <v>0</v>
      </c>
      <c r="Q677" s="156"/>
      <c r="R677" s="165" t="n">
        <f aca="false">P677*Q677</f>
        <v>0</v>
      </c>
    </row>
    <row r="678" s="98" customFormat="true" ht="12.75" hidden="false" customHeight="false" outlineLevel="0" collapsed="false">
      <c r="A678" s="151" t="n">
        <v>644</v>
      </c>
      <c r="B678" s="166"/>
      <c r="C678" s="155"/>
      <c r="D678" s="156"/>
      <c r="E678" s="157"/>
      <c r="F678" s="156" t="n">
        <v>1</v>
      </c>
      <c r="G678" s="158"/>
      <c r="H678" s="158"/>
      <c r="I678" s="160" t="n">
        <f aca="false">H678-G678+1</f>
        <v>1</v>
      </c>
      <c r="J678" s="161" t="n">
        <f aca="false">+(F678*I678)/365</f>
        <v>0.00273972602739726</v>
      </c>
      <c r="K678" s="156"/>
      <c r="L678" s="156"/>
      <c r="M678" s="163"/>
      <c r="N678" s="164"/>
      <c r="O678" s="165" t="n">
        <f aca="false">(L678*M678)-N678</f>
        <v>0</v>
      </c>
      <c r="P678" s="165" t="n">
        <f aca="false">(K678+O678)/J678</f>
        <v>0</v>
      </c>
      <c r="Q678" s="156"/>
      <c r="R678" s="165" t="n">
        <f aca="false">P678*Q678</f>
        <v>0</v>
      </c>
    </row>
    <row r="679" s="98" customFormat="true" ht="12.75" hidden="false" customHeight="false" outlineLevel="0" collapsed="false">
      <c r="A679" s="151" t="n">
        <v>645</v>
      </c>
      <c r="B679" s="166"/>
      <c r="C679" s="155"/>
      <c r="D679" s="156"/>
      <c r="E679" s="157"/>
      <c r="F679" s="156" t="n">
        <v>1</v>
      </c>
      <c r="G679" s="158"/>
      <c r="H679" s="158"/>
      <c r="I679" s="160" t="n">
        <f aca="false">H679-G679+1</f>
        <v>1</v>
      </c>
      <c r="J679" s="161" t="n">
        <f aca="false">+(F679*I679)/365</f>
        <v>0.00273972602739726</v>
      </c>
      <c r="K679" s="156"/>
      <c r="L679" s="156"/>
      <c r="M679" s="163"/>
      <c r="N679" s="164"/>
      <c r="O679" s="165" t="n">
        <f aca="false">(L679*M679)-N679</f>
        <v>0</v>
      </c>
      <c r="P679" s="165" t="n">
        <f aca="false">(K679+O679)/J679</f>
        <v>0</v>
      </c>
      <c r="Q679" s="156"/>
      <c r="R679" s="165" t="n">
        <f aca="false">P679*Q679</f>
        <v>0</v>
      </c>
    </row>
    <row r="680" s="98" customFormat="true" ht="12.75" hidden="false" customHeight="false" outlineLevel="0" collapsed="false">
      <c r="A680" s="151" t="n">
        <v>646</v>
      </c>
      <c r="B680" s="166"/>
      <c r="C680" s="155"/>
      <c r="D680" s="156"/>
      <c r="E680" s="157"/>
      <c r="F680" s="156" t="n">
        <v>1</v>
      </c>
      <c r="G680" s="158"/>
      <c r="H680" s="158"/>
      <c r="I680" s="160" t="n">
        <f aca="false">H680-G680+1</f>
        <v>1</v>
      </c>
      <c r="J680" s="161" t="n">
        <f aca="false">+(F680*I680)/365</f>
        <v>0.00273972602739726</v>
      </c>
      <c r="K680" s="156"/>
      <c r="L680" s="156"/>
      <c r="M680" s="163"/>
      <c r="N680" s="164"/>
      <c r="O680" s="165" t="n">
        <f aca="false">(L680*M680)-N680</f>
        <v>0</v>
      </c>
      <c r="P680" s="165" t="n">
        <f aca="false">(K680+O680)/J680</f>
        <v>0</v>
      </c>
      <c r="Q680" s="156"/>
      <c r="R680" s="165" t="n">
        <f aca="false">P680*Q680</f>
        <v>0</v>
      </c>
    </row>
    <row r="681" s="98" customFormat="true" ht="12.75" hidden="false" customHeight="false" outlineLevel="0" collapsed="false">
      <c r="A681" s="151" t="n">
        <v>647</v>
      </c>
      <c r="B681" s="166"/>
      <c r="C681" s="155"/>
      <c r="D681" s="156"/>
      <c r="E681" s="157"/>
      <c r="F681" s="156" t="n">
        <v>1</v>
      </c>
      <c r="G681" s="158"/>
      <c r="H681" s="158"/>
      <c r="I681" s="160" t="n">
        <f aca="false">H681-G681+1</f>
        <v>1</v>
      </c>
      <c r="J681" s="161" t="n">
        <f aca="false">+(F681*I681)/365</f>
        <v>0.00273972602739726</v>
      </c>
      <c r="K681" s="156"/>
      <c r="L681" s="156"/>
      <c r="M681" s="163"/>
      <c r="N681" s="164"/>
      <c r="O681" s="165" t="n">
        <f aca="false">(L681*M681)-N681</f>
        <v>0</v>
      </c>
      <c r="P681" s="165" t="n">
        <f aca="false">(K681+O681)/J681</f>
        <v>0</v>
      </c>
      <c r="Q681" s="156"/>
      <c r="R681" s="165" t="n">
        <f aca="false">P681*Q681</f>
        <v>0</v>
      </c>
    </row>
    <row r="682" s="98" customFormat="true" ht="12.75" hidden="false" customHeight="false" outlineLevel="0" collapsed="false">
      <c r="A682" s="151" t="n">
        <v>648</v>
      </c>
      <c r="B682" s="166"/>
      <c r="C682" s="155"/>
      <c r="D682" s="156"/>
      <c r="E682" s="157"/>
      <c r="F682" s="156" t="n">
        <v>1</v>
      </c>
      <c r="G682" s="158"/>
      <c r="H682" s="158"/>
      <c r="I682" s="160" t="n">
        <f aca="false">H682-G682+1</f>
        <v>1</v>
      </c>
      <c r="J682" s="161" t="n">
        <f aca="false">+(F682*I682)/365</f>
        <v>0.00273972602739726</v>
      </c>
      <c r="K682" s="156"/>
      <c r="L682" s="156"/>
      <c r="M682" s="163"/>
      <c r="N682" s="164"/>
      <c r="O682" s="165" t="n">
        <f aca="false">(L682*M682)-N682</f>
        <v>0</v>
      </c>
      <c r="P682" s="165" t="n">
        <f aca="false">(K682+O682)/J682</f>
        <v>0</v>
      </c>
      <c r="Q682" s="156"/>
      <c r="R682" s="165" t="n">
        <f aca="false">P682*Q682</f>
        <v>0</v>
      </c>
    </row>
    <row r="683" s="98" customFormat="true" ht="12.75" hidden="false" customHeight="false" outlineLevel="0" collapsed="false">
      <c r="A683" s="151" t="n">
        <v>649</v>
      </c>
      <c r="B683" s="166"/>
      <c r="C683" s="155"/>
      <c r="D683" s="156"/>
      <c r="E683" s="157"/>
      <c r="F683" s="156" t="n">
        <v>1</v>
      </c>
      <c r="G683" s="158"/>
      <c r="H683" s="158"/>
      <c r="I683" s="160" t="n">
        <f aca="false">H683-G683+1</f>
        <v>1</v>
      </c>
      <c r="J683" s="161" t="n">
        <f aca="false">+(F683*I683)/365</f>
        <v>0.00273972602739726</v>
      </c>
      <c r="K683" s="156"/>
      <c r="L683" s="156"/>
      <c r="M683" s="163"/>
      <c r="N683" s="164"/>
      <c r="O683" s="165" t="n">
        <f aca="false">(L683*M683)-N683</f>
        <v>0</v>
      </c>
      <c r="P683" s="165" t="n">
        <f aca="false">(K683+O683)/J683</f>
        <v>0</v>
      </c>
      <c r="Q683" s="156"/>
      <c r="R683" s="165" t="n">
        <f aca="false">P683*Q683</f>
        <v>0</v>
      </c>
    </row>
    <row r="684" s="98" customFormat="true" ht="12.75" hidden="false" customHeight="false" outlineLevel="0" collapsed="false">
      <c r="A684" s="151" t="n">
        <v>650</v>
      </c>
      <c r="B684" s="166"/>
      <c r="C684" s="155"/>
      <c r="D684" s="156"/>
      <c r="E684" s="157"/>
      <c r="F684" s="156" t="n">
        <v>1</v>
      </c>
      <c r="G684" s="158"/>
      <c r="H684" s="158"/>
      <c r="I684" s="160" t="n">
        <f aca="false">H684-G684+1</f>
        <v>1</v>
      </c>
      <c r="J684" s="161" t="n">
        <f aca="false">+(F684*I684)/365</f>
        <v>0.00273972602739726</v>
      </c>
      <c r="K684" s="156"/>
      <c r="L684" s="156"/>
      <c r="M684" s="163"/>
      <c r="N684" s="164"/>
      <c r="O684" s="165" t="n">
        <f aca="false">(L684*M684)-N684</f>
        <v>0</v>
      </c>
      <c r="P684" s="165" t="n">
        <f aca="false">(K684+O684)/J684</f>
        <v>0</v>
      </c>
      <c r="Q684" s="156"/>
      <c r="R684" s="165" t="n">
        <f aca="false">P684*Q684</f>
        <v>0</v>
      </c>
    </row>
    <row r="685" s="98" customFormat="true" ht="12.75" hidden="false" customHeight="false" outlineLevel="0" collapsed="false">
      <c r="A685" s="151" t="n">
        <v>651</v>
      </c>
      <c r="B685" s="166"/>
      <c r="C685" s="155"/>
      <c r="D685" s="156"/>
      <c r="E685" s="157"/>
      <c r="F685" s="156" t="n">
        <v>1</v>
      </c>
      <c r="G685" s="158"/>
      <c r="H685" s="158"/>
      <c r="I685" s="160" t="n">
        <f aca="false">H685-G685+1</f>
        <v>1</v>
      </c>
      <c r="J685" s="161" t="n">
        <f aca="false">+(F685*I685)/365</f>
        <v>0.00273972602739726</v>
      </c>
      <c r="K685" s="156"/>
      <c r="L685" s="156"/>
      <c r="M685" s="163"/>
      <c r="N685" s="164"/>
      <c r="O685" s="165" t="n">
        <f aca="false">(L685*M685)-N685</f>
        <v>0</v>
      </c>
      <c r="P685" s="165" t="n">
        <f aca="false">(K685+O685)/J685</f>
        <v>0</v>
      </c>
      <c r="Q685" s="156"/>
      <c r="R685" s="165" t="n">
        <f aca="false">P685*Q685</f>
        <v>0</v>
      </c>
    </row>
    <row r="686" s="98" customFormat="true" ht="12.75" hidden="false" customHeight="false" outlineLevel="0" collapsed="false">
      <c r="A686" s="151" t="n">
        <v>652</v>
      </c>
      <c r="B686" s="166"/>
      <c r="C686" s="155"/>
      <c r="D686" s="156"/>
      <c r="E686" s="157"/>
      <c r="F686" s="156" t="n">
        <v>1</v>
      </c>
      <c r="G686" s="158"/>
      <c r="H686" s="158"/>
      <c r="I686" s="160" t="n">
        <f aca="false">H686-G686+1</f>
        <v>1</v>
      </c>
      <c r="J686" s="161" t="n">
        <f aca="false">+(F686*I686)/365</f>
        <v>0.00273972602739726</v>
      </c>
      <c r="K686" s="156"/>
      <c r="L686" s="156"/>
      <c r="M686" s="163"/>
      <c r="N686" s="164"/>
      <c r="O686" s="165" t="n">
        <f aca="false">(L686*M686)-N686</f>
        <v>0</v>
      </c>
      <c r="P686" s="165" t="n">
        <f aca="false">(K686+O686)/J686</f>
        <v>0</v>
      </c>
      <c r="Q686" s="156"/>
      <c r="R686" s="165" t="n">
        <f aca="false">P686*Q686</f>
        <v>0</v>
      </c>
    </row>
    <row r="687" s="98" customFormat="true" ht="12.75" hidden="false" customHeight="false" outlineLevel="0" collapsed="false">
      <c r="A687" s="151" t="n">
        <v>653</v>
      </c>
      <c r="B687" s="166"/>
      <c r="C687" s="155"/>
      <c r="D687" s="156"/>
      <c r="E687" s="157"/>
      <c r="F687" s="156" t="n">
        <v>1</v>
      </c>
      <c r="G687" s="158"/>
      <c r="H687" s="158"/>
      <c r="I687" s="160" t="n">
        <f aca="false">H687-G687+1</f>
        <v>1</v>
      </c>
      <c r="J687" s="161" t="n">
        <f aca="false">+(F687*I687)/365</f>
        <v>0.00273972602739726</v>
      </c>
      <c r="K687" s="156"/>
      <c r="L687" s="156"/>
      <c r="M687" s="163"/>
      <c r="N687" s="164"/>
      <c r="O687" s="165" t="n">
        <f aca="false">(L687*M687)-N687</f>
        <v>0</v>
      </c>
      <c r="P687" s="165" t="n">
        <f aca="false">(K687+O687)/J687</f>
        <v>0</v>
      </c>
      <c r="Q687" s="156"/>
      <c r="R687" s="165" t="n">
        <f aca="false">P687*Q687</f>
        <v>0</v>
      </c>
    </row>
    <row r="688" s="98" customFormat="true" ht="12.75" hidden="false" customHeight="false" outlineLevel="0" collapsed="false">
      <c r="A688" s="151" t="n">
        <v>654</v>
      </c>
      <c r="B688" s="166"/>
      <c r="C688" s="155"/>
      <c r="D688" s="156"/>
      <c r="E688" s="157"/>
      <c r="F688" s="156" t="n">
        <v>1</v>
      </c>
      <c r="G688" s="158"/>
      <c r="H688" s="158"/>
      <c r="I688" s="160" t="n">
        <f aca="false">H688-G688+1</f>
        <v>1</v>
      </c>
      <c r="J688" s="161" t="n">
        <f aca="false">+(F688*I688)/365</f>
        <v>0.00273972602739726</v>
      </c>
      <c r="K688" s="156"/>
      <c r="L688" s="156"/>
      <c r="M688" s="163"/>
      <c r="N688" s="164"/>
      <c r="O688" s="165" t="n">
        <f aca="false">(L688*M688)-N688</f>
        <v>0</v>
      </c>
      <c r="P688" s="165" t="n">
        <f aca="false">(K688+O688)/J688</f>
        <v>0</v>
      </c>
      <c r="Q688" s="156"/>
      <c r="R688" s="165" t="n">
        <f aca="false">P688*Q688</f>
        <v>0</v>
      </c>
    </row>
    <row r="689" s="98" customFormat="true" ht="12.75" hidden="false" customHeight="false" outlineLevel="0" collapsed="false">
      <c r="A689" s="151" t="n">
        <v>655</v>
      </c>
      <c r="B689" s="166"/>
      <c r="C689" s="155"/>
      <c r="D689" s="156"/>
      <c r="E689" s="157"/>
      <c r="F689" s="156" t="n">
        <v>1</v>
      </c>
      <c r="G689" s="158"/>
      <c r="H689" s="158"/>
      <c r="I689" s="160" t="n">
        <f aca="false">H689-G689+1</f>
        <v>1</v>
      </c>
      <c r="J689" s="161" t="n">
        <f aca="false">+(F689*I689)/365</f>
        <v>0.00273972602739726</v>
      </c>
      <c r="K689" s="156"/>
      <c r="L689" s="156"/>
      <c r="M689" s="163"/>
      <c r="N689" s="164"/>
      <c r="O689" s="165" t="n">
        <f aca="false">(L689*M689)-N689</f>
        <v>0</v>
      </c>
      <c r="P689" s="165" t="n">
        <f aca="false">(K689+O689)/J689</f>
        <v>0</v>
      </c>
      <c r="Q689" s="156"/>
      <c r="R689" s="165" t="n">
        <f aca="false">P689*Q689</f>
        <v>0</v>
      </c>
    </row>
    <row r="690" s="98" customFormat="true" ht="12.75" hidden="false" customHeight="false" outlineLevel="0" collapsed="false">
      <c r="A690" s="151" t="n">
        <v>656</v>
      </c>
      <c r="B690" s="166"/>
      <c r="C690" s="155"/>
      <c r="D690" s="156"/>
      <c r="E690" s="157"/>
      <c r="F690" s="156" t="n">
        <v>1</v>
      </c>
      <c r="G690" s="158"/>
      <c r="H690" s="158"/>
      <c r="I690" s="160" t="n">
        <f aca="false">H690-G690+1</f>
        <v>1</v>
      </c>
      <c r="J690" s="161" t="n">
        <f aca="false">+(F690*I690)/365</f>
        <v>0.00273972602739726</v>
      </c>
      <c r="K690" s="156"/>
      <c r="L690" s="156"/>
      <c r="M690" s="163"/>
      <c r="N690" s="164"/>
      <c r="O690" s="165" t="n">
        <f aca="false">(L690*M690)-N690</f>
        <v>0</v>
      </c>
      <c r="P690" s="165" t="n">
        <f aca="false">(K690+O690)/J690</f>
        <v>0</v>
      </c>
      <c r="Q690" s="156"/>
      <c r="R690" s="165" t="n">
        <f aca="false">P690*Q690</f>
        <v>0</v>
      </c>
    </row>
    <row r="691" s="98" customFormat="true" ht="12.75" hidden="false" customHeight="false" outlineLevel="0" collapsed="false">
      <c r="A691" s="151" t="n">
        <v>657</v>
      </c>
      <c r="B691" s="166"/>
      <c r="C691" s="155"/>
      <c r="D691" s="156"/>
      <c r="E691" s="157"/>
      <c r="F691" s="156" t="n">
        <v>1</v>
      </c>
      <c r="G691" s="158"/>
      <c r="H691" s="158"/>
      <c r="I691" s="160" t="n">
        <f aca="false">H691-G691+1</f>
        <v>1</v>
      </c>
      <c r="J691" s="161" t="n">
        <f aca="false">+(F691*I691)/365</f>
        <v>0.00273972602739726</v>
      </c>
      <c r="K691" s="156"/>
      <c r="L691" s="156"/>
      <c r="M691" s="163"/>
      <c r="N691" s="164"/>
      <c r="O691" s="165" t="n">
        <f aca="false">(L691*M691)-N691</f>
        <v>0</v>
      </c>
      <c r="P691" s="165" t="n">
        <f aca="false">(K691+O691)/J691</f>
        <v>0</v>
      </c>
      <c r="Q691" s="156"/>
      <c r="R691" s="165" t="n">
        <f aca="false">P691*Q691</f>
        <v>0</v>
      </c>
    </row>
    <row r="692" s="98" customFormat="true" ht="12.75" hidden="false" customHeight="false" outlineLevel="0" collapsed="false">
      <c r="A692" s="151" t="n">
        <v>658</v>
      </c>
      <c r="B692" s="166"/>
      <c r="C692" s="155"/>
      <c r="D692" s="156"/>
      <c r="E692" s="157"/>
      <c r="F692" s="156" t="n">
        <v>1</v>
      </c>
      <c r="G692" s="158"/>
      <c r="H692" s="158"/>
      <c r="I692" s="160" t="n">
        <f aca="false">H692-G692+1</f>
        <v>1</v>
      </c>
      <c r="J692" s="161" t="n">
        <f aca="false">+(F692*I692)/365</f>
        <v>0.00273972602739726</v>
      </c>
      <c r="K692" s="156"/>
      <c r="L692" s="156"/>
      <c r="M692" s="163"/>
      <c r="N692" s="164"/>
      <c r="O692" s="165" t="n">
        <f aca="false">(L692*M692)-N692</f>
        <v>0</v>
      </c>
      <c r="P692" s="165" t="n">
        <f aca="false">(K692+O692)/J692</f>
        <v>0</v>
      </c>
      <c r="Q692" s="156"/>
      <c r="R692" s="165" t="n">
        <f aca="false">P692*Q692</f>
        <v>0</v>
      </c>
    </row>
    <row r="693" s="98" customFormat="true" ht="12.75" hidden="false" customHeight="false" outlineLevel="0" collapsed="false">
      <c r="A693" s="151" t="n">
        <v>659</v>
      </c>
      <c r="B693" s="166"/>
      <c r="C693" s="155"/>
      <c r="D693" s="156"/>
      <c r="E693" s="157"/>
      <c r="F693" s="156" t="n">
        <v>1</v>
      </c>
      <c r="G693" s="158"/>
      <c r="H693" s="158"/>
      <c r="I693" s="160" t="n">
        <f aca="false">H693-G693+1</f>
        <v>1</v>
      </c>
      <c r="J693" s="161" t="n">
        <f aca="false">+(F693*I693)/365</f>
        <v>0.00273972602739726</v>
      </c>
      <c r="K693" s="156"/>
      <c r="L693" s="156"/>
      <c r="M693" s="163"/>
      <c r="N693" s="164"/>
      <c r="O693" s="165" t="n">
        <f aca="false">(L693*M693)-N693</f>
        <v>0</v>
      </c>
      <c r="P693" s="165" t="n">
        <f aca="false">(K693+O693)/J693</f>
        <v>0</v>
      </c>
      <c r="Q693" s="156"/>
      <c r="R693" s="165" t="n">
        <f aca="false">P693*Q693</f>
        <v>0</v>
      </c>
    </row>
    <row r="694" s="98" customFormat="true" ht="12.75" hidden="false" customHeight="false" outlineLevel="0" collapsed="false">
      <c r="A694" s="151" t="n">
        <v>660</v>
      </c>
      <c r="B694" s="166"/>
      <c r="C694" s="155"/>
      <c r="D694" s="156"/>
      <c r="E694" s="157"/>
      <c r="F694" s="156" t="n">
        <v>1</v>
      </c>
      <c r="G694" s="158"/>
      <c r="H694" s="158"/>
      <c r="I694" s="160" t="n">
        <f aca="false">H694-G694+1</f>
        <v>1</v>
      </c>
      <c r="J694" s="161" t="n">
        <f aca="false">+(F694*I694)/365</f>
        <v>0.00273972602739726</v>
      </c>
      <c r="K694" s="156"/>
      <c r="L694" s="156"/>
      <c r="M694" s="163"/>
      <c r="N694" s="164"/>
      <c r="O694" s="165" t="n">
        <f aca="false">(L694*M694)-N694</f>
        <v>0</v>
      </c>
      <c r="P694" s="165" t="n">
        <f aca="false">(K694+O694)/J694</f>
        <v>0</v>
      </c>
      <c r="Q694" s="156"/>
      <c r="R694" s="165" t="n">
        <f aca="false">P694*Q694</f>
        <v>0</v>
      </c>
    </row>
    <row r="695" s="98" customFormat="true" ht="12.75" hidden="false" customHeight="false" outlineLevel="0" collapsed="false">
      <c r="A695" s="151" t="n">
        <v>661</v>
      </c>
      <c r="B695" s="166"/>
      <c r="C695" s="155"/>
      <c r="D695" s="156"/>
      <c r="E695" s="157"/>
      <c r="F695" s="156" t="n">
        <v>1</v>
      </c>
      <c r="G695" s="158"/>
      <c r="H695" s="158"/>
      <c r="I695" s="160" t="n">
        <f aca="false">H695-G695+1</f>
        <v>1</v>
      </c>
      <c r="J695" s="161" t="n">
        <f aca="false">+(F695*I695)/365</f>
        <v>0.00273972602739726</v>
      </c>
      <c r="K695" s="156"/>
      <c r="L695" s="156"/>
      <c r="M695" s="163"/>
      <c r="N695" s="164"/>
      <c r="O695" s="165" t="n">
        <f aca="false">(L695*M695)-N695</f>
        <v>0</v>
      </c>
      <c r="P695" s="165" t="n">
        <f aca="false">(K695+O695)/J695</f>
        <v>0</v>
      </c>
      <c r="Q695" s="156"/>
      <c r="R695" s="165" t="n">
        <f aca="false">P695*Q695</f>
        <v>0</v>
      </c>
    </row>
    <row r="696" s="98" customFormat="true" ht="12.75" hidden="false" customHeight="false" outlineLevel="0" collapsed="false">
      <c r="A696" s="151" t="n">
        <v>662</v>
      </c>
      <c r="B696" s="166"/>
      <c r="C696" s="155"/>
      <c r="D696" s="156"/>
      <c r="E696" s="157"/>
      <c r="F696" s="156" t="n">
        <v>1</v>
      </c>
      <c r="G696" s="158"/>
      <c r="H696" s="158"/>
      <c r="I696" s="160" t="n">
        <f aca="false">H696-G696+1</f>
        <v>1</v>
      </c>
      <c r="J696" s="161" t="n">
        <f aca="false">+(F696*I696)/365</f>
        <v>0.00273972602739726</v>
      </c>
      <c r="K696" s="156"/>
      <c r="L696" s="156"/>
      <c r="M696" s="163"/>
      <c r="N696" s="164"/>
      <c r="O696" s="165" t="n">
        <f aca="false">(L696*M696)-N696</f>
        <v>0</v>
      </c>
      <c r="P696" s="165" t="n">
        <f aca="false">(K696+O696)/J696</f>
        <v>0</v>
      </c>
      <c r="Q696" s="156"/>
      <c r="R696" s="165" t="n">
        <f aca="false">P696*Q696</f>
        <v>0</v>
      </c>
    </row>
    <row r="697" s="98" customFormat="true" ht="12.75" hidden="false" customHeight="false" outlineLevel="0" collapsed="false">
      <c r="A697" s="151" t="n">
        <v>663</v>
      </c>
      <c r="B697" s="166"/>
      <c r="C697" s="155"/>
      <c r="D697" s="156"/>
      <c r="E697" s="157"/>
      <c r="F697" s="156" t="n">
        <v>1</v>
      </c>
      <c r="G697" s="158"/>
      <c r="H697" s="158"/>
      <c r="I697" s="160" t="n">
        <f aca="false">H697-G697+1</f>
        <v>1</v>
      </c>
      <c r="J697" s="161" t="n">
        <f aca="false">+(F697*I697)/365</f>
        <v>0.00273972602739726</v>
      </c>
      <c r="K697" s="156"/>
      <c r="L697" s="156"/>
      <c r="M697" s="163"/>
      <c r="N697" s="164"/>
      <c r="O697" s="165" t="n">
        <f aca="false">(L697*M697)-N697</f>
        <v>0</v>
      </c>
      <c r="P697" s="165" t="n">
        <f aca="false">(K697+O697)/J697</f>
        <v>0</v>
      </c>
      <c r="Q697" s="156"/>
      <c r="R697" s="165" t="n">
        <f aca="false">P697*Q697</f>
        <v>0</v>
      </c>
    </row>
    <row r="698" s="98" customFormat="true" ht="12.75" hidden="false" customHeight="false" outlineLevel="0" collapsed="false">
      <c r="A698" s="151" t="n">
        <v>664</v>
      </c>
      <c r="B698" s="166"/>
      <c r="C698" s="155"/>
      <c r="D698" s="156"/>
      <c r="E698" s="157"/>
      <c r="F698" s="156" t="n">
        <v>1</v>
      </c>
      <c r="G698" s="158"/>
      <c r="H698" s="158"/>
      <c r="I698" s="160" t="n">
        <f aca="false">H698-G698+1</f>
        <v>1</v>
      </c>
      <c r="J698" s="161" t="n">
        <f aca="false">+(F698*I698)/365</f>
        <v>0.00273972602739726</v>
      </c>
      <c r="K698" s="156"/>
      <c r="L698" s="156"/>
      <c r="M698" s="163"/>
      <c r="N698" s="164"/>
      <c r="O698" s="165" t="n">
        <f aca="false">(L698*M698)-N698</f>
        <v>0</v>
      </c>
      <c r="P698" s="165" t="n">
        <f aca="false">(K698+O698)/J698</f>
        <v>0</v>
      </c>
      <c r="Q698" s="156"/>
      <c r="R698" s="165" t="n">
        <f aca="false">P698*Q698</f>
        <v>0</v>
      </c>
    </row>
    <row r="699" s="98" customFormat="true" ht="12.75" hidden="false" customHeight="false" outlineLevel="0" collapsed="false">
      <c r="A699" s="151" t="n">
        <v>665</v>
      </c>
      <c r="B699" s="166"/>
      <c r="C699" s="155"/>
      <c r="D699" s="156"/>
      <c r="E699" s="157"/>
      <c r="F699" s="156" t="n">
        <v>1</v>
      </c>
      <c r="G699" s="158"/>
      <c r="H699" s="158"/>
      <c r="I699" s="160" t="n">
        <f aca="false">H699-G699+1</f>
        <v>1</v>
      </c>
      <c r="J699" s="161" t="n">
        <f aca="false">+(F699*I699)/365</f>
        <v>0.00273972602739726</v>
      </c>
      <c r="K699" s="156"/>
      <c r="L699" s="156"/>
      <c r="M699" s="163"/>
      <c r="N699" s="164"/>
      <c r="O699" s="165" t="n">
        <f aca="false">(L699*M699)-N699</f>
        <v>0</v>
      </c>
      <c r="P699" s="165" t="n">
        <f aca="false">(K699+O699)/J699</f>
        <v>0</v>
      </c>
      <c r="Q699" s="156"/>
      <c r="R699" s="165" t="n">
        <f aca="false">P699*Q699</f>
        <v>0</v>
      </c>
    </row>
    <row r="700" s="98" customFormat="true" ht="12.75" hidden="false" customHeight="false" outlineLevel="0" collapsed="false">
      <c r="A700" s="151" t="n">
        <v>666</v>
      </c>
      <c r="B700" s="166"/>
      <c r="C700" s="155"/>
      <c r="D700" s="156"/>
      <c r="E700" s="157"/>
      <c r="F700" s="156" t="n">
        <v>1</v>
      </c>
      <c r="G700" s="158"/>
      <c r="H700" s="158"/>
      <c r="I700" s="160" t="n">
        <f aca="false">H700-G700+1</f>
        <v>1</v>
      </c>
      <c r="J700" s="161" t="n">
        <f aca="false">+(F700*I700)/365</f>
        <v>0.00273972602739726</v>
      </c>
      <c r="K700" s="156"/>
      <c r="L700" s="156"/>
      <c r="M700" s="163"/>
      <c r="N700" s="164"/>
      <c r="O700" s="165" t="n">
        <f aca="false">(L700*M700)-N700</f>
        <v>0</v>
      </c>
      <c r="P700" s="165" t="n">
        <f aca="false">(K700+O700)/J700</f>
        <v>0</v>
      </c>
      <c r="Q700" s="156"/>
      <c r="R700" s="165" t="n">
        <f aca="false">P700*Q700</f>
        <v>0</v>
      </c>
    </row>
    <row r="701" s="98" customFormat="true" ht="12.75" hidden="false" customHeight="false" outlineLevel="0" collapsed="false">
      <c r="A701" s="151" t="n">
        <v>667</v>
      </c>
      <c r="B701" s="166"/>
      <c r="C701" s="155"/>
      <c r="D701" s="156"/>
      <c r="E701" s="157"/>
      <c r="F701" s="156" t="n">
        <v>1</v>
      </c>
      <c r="G701" s="158"/>
      <c r="H701" s="158"/>
      <c r="I701" s="160" t="n">
        <f aca="false">H701-G701+1</f>
        <v>1</v>
      </c>
      <c r="J701" s="161" t="n">
        <f aca="false">+(F701*I701)/365</f>
        <v>0.00273972602739726</v>
      </c>
      <c r="K701" s="156"/>
      <c r="L701" s="156"/>
      <c r="M701" s="163"/>
      <c r="N701" s="164"/>
      <c r="O701" s="165" t="n">
        <f aca="false">(L701*M701)-N701</f>
        <v>0</v>
      </c>
      <c r="P701" s="165" t="n">
        <f aca="false">(K701+O701)/J701</f>
        <v>0</v>
      </c>
      <c r="Q701" s="156"/>
      <c r="R701" s="165" t="n">
        <f aca="false">P701*Q701</f>
        <v>0</v>
      </c>
    </row>
    <row r="702" s="98" customFormat="true" ht="12.75" hidden="false" customHeight="false" outlineLevel="0" collapsed="false">
      <c r="A702" s="151" t="n">
        <v>668</v>
      </c>
      <c r="B702" s="166"/>
      <c r="C702" s="155"/>
      <c r="D702" s="156"/>
      <c r="E702" s="157"/>
      <c r="F702" s="156" t="n">
        <v>1</v>
      </c>
      <c r="G702" s="158"/>
      <c r="H702" s="158"/>
      <c r="I702" s="160" t="n">
        <f aca="false">H702-G702+1</f>
        <v>1</v>
      </c>
      <c r="J702" s="161" t="n">
        <f aca="false">+(F702*I702)/365</f>
        <v>0.00273972602739726</v>
      </c>
      <c r="K702" s="156"/>
      <c r="L702" s="156"/>
      <c r="M702" s="163"/>
      <c r="N702" s="164"/>
      <c r="O702" s="165" t="n">
        <f aca="false">(L702*M702)-N702</f>
        <v>0</v>
      </c>
      <c r="P702" s="165" t="n">
        <f aca="false">(K702+O702)/J702</f>
        <v>0</v>
      </c>
      <c r="Q702" s="156"/>
      <c r="R702" s="165" t="n">
        <f aca="false">P702*Q702</f>
        <v>0</v>
      </c>
    </row>
    <row r="703" s="98" customFormat="true" ht="12.75" hidden="false" customHeight="false" outlineLevel="0" collapsed="false">
      <c r="A703" s="151" t="n">
        <v>669</v>
      </c>
      <c r="B703" s="166"/>
      <c r="C703" s="155"/>
      <c r="D703" s="156"/>
      <c r="E703" s="157"/>
      <c r="F703" s="156" t="n">
        <v>1</v>
      </c>
      <c r="G703" s="158"/>
      <c r="H703" s="158"/>
      <c r="I703" s="160" t="n">
        <f aca="false">H703-G703+1</f>
        <v>1</v>
      </c>
      <c r="J703" s="161" t="n">
        <f aca="false">+(F703*I703)/365</f>
        <v>0.00273972602739726</v>
      </c>
      <c r="K703" s="156"/>
      <c r="L703" s="156"/>
      <c r="M703" s="163"/>
      <c r="N703" s="164"/>
      <c r="O703" s="165" t="n">
        <f aca="false">(L703*M703)-N703</f>
        <v>0</v>
      </c>
      <c r="P703" s="165" t="n">
        <f aca="false">(K703+O703)/J703</f>
        <v>0</v>
      </c>
      <c r="Q703" s="156"/>
      <c r="R703" s="165" t="n">
        <f aca="false">P703*Q703</f>
        <v>0</v>
      </c>
    </row>
    <row r="704" s="98" customFormat="true" ht="12.75" hidden="false" customHeight="false" outlineLevel="0" collapsed="false">
      <c r="A704" s="151" t="n">
        <v>670</v>
      </c>
      <c r="B704" s="166"/>
      <c r="C704" s="155"/>
      <c r="D704" s="156"/>
      <c r="E704" s="157"/>
      <c r="F704" s="156" t="n">
        <v>1</v>
      </c>
      <c r="G704" s="158"/>
      <c r="H704" s="158"/>
      <c r="I704" s="160" t="n">
        <f aca="false">H704-G704+1</f>
        <v>1</v>
      </c>
      <c r="J704" s="161" t="n">
        <f aca="false">+(F704*I704)/365</f>
        <v>0.00273972602739726</v>
      </c>
      <c r="K704" s="156"/>
      <c r="L704" s="156"/>
      <c r="M704" s="163"/>
      <c r="N704" s="164"/>
      <c r="O704" s="165" t="n">
        <f aca="false">(L704*M704)-N704</f>
        <v>0</v>
      </c>
      <c r="P704" s="165" t="n">
        <f aca="false">(K704+O704)/J704</f>
        <v>0</v>
      </c>
      <c r="Q704" s="156"/>
      <c r="R704" s="165" t="n">
        <f aca="false">P704*Q704</f>
        <v>0</v>
      </c>
    </row>
    <row r="705" s="98" customFormat="true" ht="12.75" hidden="false" customHeight="false" outlineLevel="0" collapsed="false">
      <c r="A705" s="151" t="n">
        <v>671</v>
      </c>
      <c r="B705" s="166"/>
      <c r="C705" s="155"/>
      <c r="D705" s="156"/>
      <c r="E705" s="157"/>
      <c r="F705" s="156" t="n">
        <v>1</v>
      </c>
      <c r="G705" s="158"/>
      <c r="H705" s="158"/>
      <c r="I705" s="160" t="n">
        <f aca="false">H705-G705+1</f>
        <v>1</v>
      </c>
      <c r="J705" s="161" t="n">
        <f aca="false">+(F705*I705)/365</f>
        <v>0.00273972602739726</v>
      </c>
      <c r="K705" s="156"/>
      <c r="L705" s="156"/>
      <c r="M705" s="163"/>
      <c r="N705" s="164"/>
      <c r="O705" s="165" t="n">
        <f aca="false">(L705*M705)-N705</f>
        <v>0</v>
      </c>
      <c r="P705" s="165" t="n">
        <f aca="false">(K705+O705)/J705</f>
        <v>0</v>
      </c>
      <c r="Q705" s="156"/>
      <c r="R705" s="165" t="n">
        <f aca="false">P705*Q705</f>
        <v>0</v>
      </c>
    </row>
    <row r="706" s="98" customFormat="true" ht="12.75" hidden="false" customHeight="false" outlineLevel="0" collapsed="false">
      <c r="A706" s="151" t="n">
        <v>672</v>
      </c>
      <c r="B706" s="166"/>
      <c r="C706" s="155"/>
      <c r="D706" s="156"/>
      <c r="E706" s="157"/>
      <c r="F706" s="156" t="n">
        <v>1</v>
      </c>
      <c r="G706" s="158"/>
      <c r="H706" s="158"/>
      <c r="I706" s="160" t="n">
        <f aca="false">H706-G706+1</f>
        <v>1</v>
      </c>
      <c r="J706" s="161" t="n">
        <f aca="false">+(F706*I706)/365</f>
        <v>0.00273972602739726</v>
      </c>
      <c r="K706" s="156"/>
      <c r="L706" s="156"/>
      <c r="M706" s="163"/>
      <c r="N706" s="164"/>
      <c r="O706" s="165" t="n">
        <f aca="false">(L706*M706)-N706</f>
        <v>0</v>
      </c>
      <c r="P706" s="165" t="n">
        <f aca="false">(K706+O706)/J706</f>
        <v>0</v>
      </c>
      <c r="Q706" s="156"/>
      <c r="R706" s="165" t="n">
        <f aca="false">P706*Q706</f>
        <v>0</v>
      </c>
    </row>
    <row r="707" s="98" customFormat="true" ht="12.75" hidden="false" customHeight="false" outlineLevel="0" collapsed="false">
      <c r="A707" s="151" t="n">
        <v>673</v>
      </c>
      <c r="B707" s="166"/>
      <c r="C707" s="155"/>
      <c r="D707" s="156"/>
      <c r="E707" s="157"/>
      <c r="F707" s="156" t="n">
        <v>1</v>
      </c>
      <c r="G707" s="158"/>
      <c r="H707" s="158"/>
      <c r="I707" s="160" t="n">
        <f aca="false">H707-G707+1</f>
        <v>1</v>
      </c>
      <c r="J707" s="161" t="n">
        <f aca="false">+(F707*I707)/365</f>
        <v>0.00273972602739726</v>
      </c>
      <c r="K707" s="156"/>
      <c r="L707" s="156"/>
      <c r="M707" s="163"/>
      <c r="N707" s="164"/>
      <c r="O707" s="165" t="n">
        <f aca="false">(L707*M707)-N707</f>
        <v>0</v>
      </c>
      <c r="P707" s="165" t="n">
        <f aca="false">(K707+O707)/J707</f>
        <v>0</v>
      </c>
      <c r="Q707" s="156"/>
      <c r="R707" s="165" t="n">
        <f aca="false">P707*Q707</f>
        <v>0</v>
      </c>
    </row>
    <row r="708" s="98" customFormat="true" ht="12.75" hidden="false" customHeight="false" outlineLevel="0" collapsed="false">
      <c r="A708" s="151" t="n">
        <v>674</v>
      </c>
      <c r="B708" s="166"/>
      <c r="C708" s="155"/>
      <c r="D708" s="156"/>
      <c r="E708" s="157"/>
      <c r="F708" s="156" t="n">
        <v>1</v>
      </c>
      <c r="G708" s="158"/>
      <c r="H708" s="158"/>
      <c r="I708" s="160" t="n">
        <f aca="false">H708-G708+1</f>
        <v>1</v>
      </c>
      <c r="J708" s="161" t="n">
        <f aca="false">+(F708*I708)/365</f>
        <v>0.00273972602739726</v>
      </c>
      <c r="K708" s="156"/>
      <c r="L708" s="156"/>
      <c r="M708" s="163"/>
      <c r="N708" s="164"/>
      <c r="O708" s="165" t="n">
        <f aca="false">(L708*M708)-N708</f>
        <v>0</v>
      </c>
      <c r="P708" s="165" t="n">
        <f aca="false">(K708+O708)/J708</f>
        <v>0</v>
      </c>
      <c r="Q708" s="156"/>
      <c r="R708" s="165" t="n">
        <f aca="false">P708*Q708</f>
        <v>0</v>
      </c>
    </row>
    <row r="709" s="98" customFormat="true" ht="12.75" hidden="false" customHeight="false" outlineLevel="0" collapsed="false">
      <c r="A709" s="151" t="n">
        <v>675</v>
      </c>
      <c r="B709" s="166"/>
      <c r="C709" s="155"/>
      <c r="D709" s="156"/>
      <c r="E709" s="157"/>
      <c r="F709" s="156" t="n">
        <v>1</v>
      </c>
      <c r="G709" s="158"/>
      <c r="H709" s="158"/>
      <c r="I709" s="160" t="n">
        <f aca="false">H709-G709+1</f>
        <v>1</v>
      </c>
      <c r="J709" s="161" t="n">
        <f aca="false">+(F709*I709)/365</f>
        <v>0.00273972602739726</v>
      </c>
      <c r="K709" s="156"/>
      <c r="L709" s="156"/>
      <c r="M709" s="163"/>
      <c r="N709" s="164"/>
      <c r="O709" s="165" t="n">
        <f aca="false">(L709*M709)-N709</f>
        <v>0</v>
      </c>
      <c r="P709" s="165" t="n">
        <f aca="false">(K709+O709)/J709</f>
        <v>0</v>
      </c>
      <c r="Q709" s="156"/>
      <c r="R709" s="165" t="n">
        <f aca="false">P709*Q709</f>
        <v>0</v>
      </c>
    </row>
    <row r="710" s="98" customFormat="true" ht="12.75" hidden="false" customHeight="false" outlineLevel="0" collapsed="false">
      <c r="A710" s="151" t="n">
        <v>676</v>
      </c>
      <c r="B710" s="166"/>
      <c r="C710" s="155"/>
      <c r="D710" s="156"/>
      <c r="E710" s="157"/>
      <c r="F710" s="156" t="n">
        <v>1</v>
      </c>
      <c r="G710" s="158"/>
      <c r="H710" s="158"/>
      <c r="I710" s="160" t="n">
        <f aca="false">H710-G710+1</f>
        <v>1</v>
      </c>
      <c r="J710" s="161" t="n">
        <f aca="false">+(F710*I710)/365</f>
        <v>0.00273972602739726</v>
      </c>
      <c r="K710" s="156"/>
      <c r="L710" s="156"/>
      <c r="M710" s="163"/>
      <c r="N710" s="164"/>
      <c r="O710" s="165" t="n">
        <f aca="false">(L710*M710)-N710</f>
        <v>0</v>
      </c>
      <c r="P710" s="165" t="n">
        <f aca="false">(K710+O710)/J710</f>
        <v>0</v>
      </c>
      <c r="Q710" s="156"/>
      <c r="R710" s="165" t="n">
        <f aca="false">P710*Q710</f>
        <v>0</v>
      </c>
    </row>
    <row r="711" s="98" customFormat="true" ht="12.75" hidden="false" customHeight="false" outlineLevel="0" collapsed="false">
      <c r="A711" s="151" t="n">
        <v>677</v>
      </c>
      <c r="B711" s="166"/>
      <c r="C711" s="155"/>
      <c r="D711" s="156"/>
      <c r="E711" s="157"/>
      <c r="F711" s="156" t="n">
        <v>1</v>
      </c>
      <c r="G711" s="158"/>
      <c r="H711" s="158"/>
      <c r="I711" s="160" t="n">
        <f aca="false">H711-G711+1</f>
        <v>1</v>
      </c>
      <c r="J711" s="161" t="n">
        <f aca="false">+(F711*I711)/365</f>
        <v>0.00273972602739726</v>
      </c>
      <c r="K711" s="156"/>
      <c r="L711" s="156"/>
      <c r="M711" s="163"/>
      <c r="N711" s="164"/>
      <c r="O711" s="165" t="n">
        <f aca="false">(L711*M711)-N711</f>
        <v>0</v>
      </c>
      <c r="P711" s="165" t="n">
        <f aca="false">(K711+O711)/J711</f>
        <v>0</v>
      </c>
      <c r="Q711" s="156"/>
      <c r="R711" s="165" t="n">
        <f aca="false">P711*Q711</f>
        <v>0</v>
      </c>
    </row>
    <row r="712" s="98" customFormat="true" ht="12.75" hidden="false" customHeight="false" outlineLevel="0" collapsed="false">
      <c r="A712" s="151" t="n">
        <v>678</v>
      </c>
      <c r="B712" s="166"/>
      <c r="C712" s="155"/>
      <c r="D712" s="156"/>
      <c r="E712" s="157"/>
      <c r="F712" s="156" t="n">
        <v>1</v>
      </c>
      <c r="G712" s="158"/>
      <c r="H712" s="158"/>
      <c r="I712" s="160" t="n">
        <f aca="false">H712-G712+1</f>
        <v>1</v>
      </c>
      <c r="J712" s="161" t="n">
        <f aca="false">+(F712*I712)/365</f>
        <v>0.00273972602739726</v>
      </c>
      <c r="K712" s="156"/>
      <c r="L712" s="156"/>
      <c r="M712" s="163"/>
      <c r="N712" s="164"/>
      <c r="O712" s="165" t="n">
        <f aca="false">(L712*M712)-N712</f>
        <v>0</v>
      </c>
      <c r="P712" s="165" t="n">
        <f aca="false">(K712+O712)/J712</f>
        <v>0</v>
      </c>
      <c r="Q712" s="156"/>
      <c r="R712" s="165" t="n">
        <f aca="false">P712*Q712</f>
        <v>0</v>
      </c>
    </row>
    <row r="713" s="98" customFormat="true" ht="12.75" hidden="false" customHeight="false" outlineLevel="0" collapsed="false">
      <c r="A713" s="151" t="n">
        <v>679</v>
      </c>
      <c r="B713" s="166"/>
      <c r="C713" s="155"/>
      <c r="D713" s="156"/>
      <c r="E713" s="157"/>
      <c r="F713" s="156" t="n">
        <v>1</v>
      </c>
      <c r="G713" s="158"/>
      <c r="H713" s="158"/>
      <c r="I713" s="160" t="n">
        <f aca="false">H713-G713+1</f>
        <v>1</v>
      </c>
      <c r="J713" s="161" t="n">
        <f aca="false">+(F713*I713)/365</f>
        <v>0.00273972602739726</v>
      </c>
      <c r="K713" s="156"/>
      <c r="L713" s="156"/>
      <c r="M713" s="163"/>
      <c r="N713" s="164"/>
      <c r="O713" s="165" t="n">
        <f aca="false">(L713*M713)-N713</f>
        <v>0</v>
      </c>
      <c r="P713" s="165" t="n">
        <f aca="false">(K713+O713)/J713</f>
        <v>0</v>
      </c>
      <c r="Q713" s="156"/>
      <c r="R713" s="165" t="n">
        <f aca="false">P713*Q713</f>
        <v>0</v>
      </c>
    </row>
    <row r="714" s="98" customFormat="true" ht="12.75" hidden="false" customHeight="false" outlineLevel="0" collapsed="false">
      <c r="A714" s="151" t="n">
        <v>680</v>
      </c>
      <c r="B714" s="166"/>
      <c r="C714" s="155"/>
      <c r="D714" s="156"/>
      <c r="E714" s="157"/>
      <c r="F714" s="156" t="n">
        <v>1</v>
      </c>
      <c r="G714" s="158"/>
      <c r="H714" s="158"/>
      <c r="I714" s="160" t="n">
        <f aca="false">H714-G714+1</f>
        <v>1</v>
      </c>
      <c r="J714" s="161" t="n">
        <f aca="false">+(F714*I714)/365</f>
        <v>0.00273972602739726</v>
      </c>
      <c r="K714" s="156"/>
      <c r="L714" s="156"/>
      <c r="M714" s="163"/>
      <c r="N714" s="164"/>
      <c r="O714" s="165" t="n">
        <f aca="false">(L714*M714)-N714</f>
        <v>0</v>
      </c>
      <c r="P714" s="165" t="n">
        <f aca="false">(K714+O714)/J714</f>
        <v>0</v>
      </c>
      <c r="Q714" s="156"/>
      <c r="R714" s="165" t="n">
        <f aca="false">P714*Q714</f>
        <v>0</v>
      </c>
    </row>
    <row r="715" s="98" customFormat="true" ht="12.75" hidden="false" customHeight="false" outlineLevel="0" collapsed="false">
      <c r="A715" s="151" t="n">
        <v>681</v>
      </c>
      <c r="B715" s="166"/>
      <c r="C715" s="155"/>
      <c r="D715" s="156"/>
      <c r="E715" s="157"/>
      <c r="F715" s="156" t="n">
        <v>1</v>
      </c>
      <c r="G715" s="158"/>
      <c r="H715" s="158"/>
      <c r="I715" s="160" t="n">
        <f aca="false">H715-G715+1</f>
        <v>1</v>
      </c>
      <c r="J715" s="161" t="n">
        <f aca="false">+(F715*I715)/365</f>
        <v>0.00273972602739726</v>
      </c>
      <c r="K715" s="156"/>
      <c r="L715" s="156"/>
      <c r="M715" s="163"/>
      <c r="N715" s="164"/>
      <c r="O715" s="165" t="n">
        <f aca="false">(L715*M715)-N715</f>
        <v>0</v>
      </c>
      <c r="P715" s="165" t="n">
        <f aca="false">(K715+O715)/J715</f>
        <v>0</v>
      </c>
      <c r="Q715" s="156"/>
      <c r="R715" s="165" t="n">
        <f aca="false">P715*Q715</f>
        <v>0</v>
      </c>
    </row>
    <row r="716" s="98" customFormat="true" ht="12.75" hidden="false" customHeight="false" outlineLevel="0" collapsed="false">
      <c r="A716" s="151" t="n">
        <v>682</v>
      </c>
      <c r="B716" s="166"/>
      <c r="C716" s="155"/>
      <c r="D716" s="156"/>
      <c r="E716" s="157"/>
      <c r="F716" s="156" t="n">
        <v>1</v>
      </c>
      <c r="G716" s="158"/>
      <c r="H716" s="158"/>
      <c r="I716" s="160" t="n">
        <f aca="false">H716-G716+1</f>
        <v>1</v>
      </c>
      <c r="J716" s="161" t="n">
        <f aca="false">+(F716*I716)/365</f>
        <v>0.00273972602739726</v>
      </c>
      <c r="K716" s="156"/>
      <c r="L716" s="156"/>
      <c r="M716" s="163"/>
      <c r="N716" s="164"/>
      <c r="O716" s="165" t="n">
        <f aca="false">(L716*M716)-N716</f>
        <v>0</v>
      </c>
      <c r="P716" s="165" t="n">
        <f aca="false">(K716+O716)/J716</f>
        <v>0</v>
      </c>
      <c r="Q716" s="156"/>
      <c r="R716" s="165" t="n">
        <f aca="false">P716*Q716</f>
        <v>0</v>
      </c>
    </row>
    <row r="717" s="98" customFormat="true" ht="12.75" hidden="false" customHeight="false" outlineLevel="0" collapsed="false">
      <c r="A717" s="151" t="n">
        <v>683</v>
      </c>
      <c r="B717" s="166"/>
      <c r="C717" s="155"/>
      <c r="D717" s="156"/>
      <c r="E717" s="157"/>
      <c r="F717" s="156" t="n">
        <v>1</v>
      </c>
      <c r="G717" s="158"/>
      <c r="H717" s="158"/>
      <c r="I717" s="160" t="n">
        <f aca="false">H717-G717+1</f>
        <v>1</v>
      </c>
      <c r="J717" s="161" t="n">
        <f aca="false">+(F717*I717)/365</f>
        <v>0.00273972602739726</v>
      </c>
      <c r="K717" s="156"/>
      <c r="L717" s="156"/>
      <c r="M717" s="163"/>
      <c r="N717" s="164"/>
      <c r="O717" s="165" t="n">
        <f aca="false">(L717*M717)-N717</f>
        <v>0</v>
      </c>
      <c r="P717" s="165" t="n">
        <f aca="false">(K717+O717)/J717</f>
        <v>0</v>
      </c>
      <c r="Q717" s="156"/>
      <c r="R717" s="165" t="n">
        <f aca="false">P717*Q717</f>
        <v>0</v>
      </c>
    </row>
    <row r="718" s="98" customFormat="true" ht="12.75" hidden="false" customHeight="false" outlineLevel="0" collapsed="false">
      <c r="A718" s="151" t="n">
        <v>684</v>
      </c>
      <c r="B718" s="166"/>
      <c r="C718" s="155"/>
      <c r="D718" s="156"/>
      <c r="E718" s="157"/>
      <c r="F718" s="156" t="n">
        <v>1</v>
      </c>
      <c r="G718" s="158"/>
      <c r="H718" s="158"/>
      <c r="I718" s="160" t="n">
        <f aca="false">H718-G718+1</f>
        <v>1</v>
      </c>
      <c r="J718" s="161" t="n">
        <f aca="false">+(F718*I718)/365</f>
        <v>0.00273972602739726</v>
      </c>
      <c r="K718" s="156"/>
      <c r="L718" s="156"/>
      <c r="M718" s="163"/>
      <c r="N718" s="164"/>
      <c r="O718" s="165" t="n">
        <f aca="false">(L718*M718)-N718</f>
        <v>0</v>
      </c>
      <c r="P718" s="165" t="n">
        <f aca="false">(K718+O718)/J718</f>
        <v>0</v>
      </c>
      <c r="Q718" s="156"/>
      <c r="R718" s="165" t="n">
        <f aca="false">P718*Q718</f>
        <v>0</v>
      </c>
    </row>
    <row r="719" s="98" customFormat="true" ht="12.75" hidden="false" customHeight="false" outlineLevel="0" collapsed="false">
      <c r="A719" s="151" t="n">
        <v>685</v>
      </c>
      <c r="B719" s="166"/>
      <c r="C719" s="155"/>
      <c r="D719" s="156"/>
      <c r="E719" s="157"/>
      <c r="F719" s="156" t="n">
        <v>1</v>
      </c>
      <c r="G719" s="158"/>
      <c r="H719" s="158"/>
      <c r="I719" s="160" t="n">
        <f aca="false">H719-G719+1</f>
        <v>1</v>
      </c>
      <c r="J719" s="161" t="n">
        <f aca="false">+(F719*I719)/365</f>
        <v>0.00273972602739726</v>
      </c>
      <c r="K719" s="156"/>
      <c r="L719" s="156"/>
      <c r="M719" s="163"/>
      <c r="N719" s="164"/>
      <c r="O719" s="165" t="n">
        <f aca="false">(L719*M719)-N719</f>
        <v>0</v>
      </c>
      <c r="P719" s="165" t="n">
        <f aca="false">(K719+O719)/J719</f>
        <v>0</v>
      </c>
      <c r="Q719" s="156"/>
      <c r="R719" s="165" t="n">
        <f aca="false">P719*Q719</f>
        <v>0</v>
      </c>
    </row>
    <row r="720" s="98" customFormat="true" ht="12.75" hidden="false" customHeight="false" outlineLevel="0" collapsed="false">
      <c r="A720" s="151" t="n">
        <v>686</v>
      </c>
      <c r="B720" s="166"/>
      <c r="C720" s="155"/>
      <c r="D720" s="156"/>
      <c r="E720" s="157"/>
      <c r="F720" s="156" t="n">
        <v>1</v>
      </c>
      <c r="G720" s="158"/>
      <c r="H720" s="158"/>
      <c r="I720" s="160" t="n">
        <f aca="false">H720-G720+1</f>
        <v>1</v>
      </c>
      <c r="J720" s="161" t="n">
        <f aca="false">+(F720*I720)/365</f>
        <v>0.00273972602739726</v>
      </c>
      <c r="K720" s="156"/>
      <c r="L720" s="156"/>
      <c r="M720" s="163"/>
      <c r="N720" s="164"/>
      <c r="O720" s="165" t="n">
        <f aca="false">(L720*M720)-N720</f>
        <v>0</v>
      </c>
      <c r="P720" s="165" t="n">
        <f aca="false">(K720+O720)/J720</f>
        <v>0</v>
      </c>
      <c r="Q720" s="156"/>
      <c r="R720" s="165" t="n">
        <f aca="false">P720*Q720</f>
        <v>0</v>
      </c>
    </row>
    <row r="721" s="98" customFormat="true" ht="12.75" hidden="false" customHeight="false" outlineLevel="0" collapsed="false">
      <c r="A721" s="151" t="n">
        <v>687</v>
      </c>
      <c r="B721" s="166"/>
      <c r="C721" s="155"/>
      <c r="D721" s="156"/>
      <c r="E721" s="157"/>
      <c r="F721" s="156" t="n">
        <v>1</v>
      </c>
      <c r="G721" s="158"/>
      <c r="H721" s="158"/>
      <c r="I721" s="160" t="n">
        <f aca="false">H721-G721+1</f>
        <v>1</v>
      </c>
      <c r="J721" s="161" t="n">
        <f aca="false">+(F721*I721)/365</f>
        <v>0.00273972602739726</v>
      </c>
      <c r="K721" s="156"/>
      <c r="L721" s="156"/>
      <c r="M721" s="163"/>
      <c r="N721" s="164"/>
      <c r="O721" s="165" t="n">
        <f aca="false">(L721*M721)-N721</f>
        <v>0</v>
      </c>
      <c r="P721" s="165" t="n">
        <f aca="false">(K721+O721)/J721</f>
        <v>0</v>
      </c>
      <c r="Q721" s="156"/>
      <c r="R721" s="165" t="n">
        <f aca="false">P721*Q721</f>
        <v>0</v>
      </c>
    </row>
    <row r="722" s="98" customFormat="true" ht="12.75" hidden="false" customHeight="false" outlineLevel="0" collapsed="false">
      <c r="A722" s="151" t="n">
        <v>688</v>
      </c>
      <c r="B722" s="166"/>
      <c r="C722" s="155"/>
      <c r="D722" s="156"/>
      <c r="E722" s="157"/>
      <c r="F722" s="156" t="n">
        <v>1</v>
      </c>
      <c r="G722" s="158"/>
      <c r="H722" s="158"/>
      <c r="I722" s="160" t="n">
        <f aca="false">H722-G722+1</f>
        <v>1</v>
      </c>
      <c r="J722" s="161" t="n">
        <f aca="false">+(F722*I722)/365</f>
        <v>0.00273972602739726</v>
      </c>
      <c r="K722" s="156"/>
      <c r="L722" s="156"/>
      <c r="M722" s="163"/>
      <c r="N722" s="164"/>
      <c r="O722" s="165" t="n">
        <f aca="false">(L722*M722)-N722</f>
        <v>0</v>
      </c>
      <c r="P722" s="165" t="n">
        <f aca="false">(K722+O722)/J722</f>
        <v>0</v>
      </c>
      <c r="Q722" s="156"/>
      <c r="R722" s="165" t="n">
        <f aca="false">P722*Q722</f>
        <v>0</v>
      </c>
    </row>
    <row r="723" s="98" customFormat="true" ht="12.75" hidden="false" customHeight="false" outlineLevel="0" collapsed="false">
      <c r="A723" s="151" t="n">
        <v>689</v>
      </c>
      <c r="B723" s="166"/>
      <c r="C723" s="155"/>
      <c r="D723" s="156"/>
      <c r="E723" s="157"/>
      <c r="F723" s="156" t="n">
        <v>1</v>
      </c>
      <c r="G723" s="158"/>
      <c r="H723" s="158"/>
      <c r="I723" s="160" t="n">
        <f aca="false">H723-G723+1</f>
        <v>1</v>
      </c>
      <c r="J723" s="161" t="n">
        <f aca="false">+(F723*I723)/365</f>
        <v>0.00273972602739726</v>
      </c>
      <c r="K723" s="156"/>
      <c r="L723" s="156"/>
      <c r="M723" s="163"/>
      <c r="N723" s="164"/>
      <c r="O723" s="165" t="n">
        <f aca="false">(L723*M723)-N723</f>
        <v>0</v>
      </c>
      <c r="P723" s="165" t="n">
        <f aca="false">(K723+O723)/J723</f>
        <v>0</v>
      </c>
      <c r="Q723" s="156"/>
      <c r="R723" s="165" t="n">
        <f aca="false">P723*Q723</f>
        <v>0</v>
      </c>
    </row>
    <row r="724" s="98" customFormat="true" ht="12.75" hidden="false" customHeight="false" outlineLevel="0" collapsed="false">
      <c r="A724" s="151" t="n">
        <v>690</v>
      </c>
      <c r="B724" s="166"/>
      <c r="C724" s="155"/>
      <c r="D724" s="156"/>
      <c r="E724" s="157"/>
      <c r="F724" s="156" t="n">
        <v>1</v>
      </c>
      <c r="G724" s="158"/>
      <c r="H724" s="158"/>
      <c r="I724" s="160" t="n">
        <f aca="false">H724-G724+1</f>
        <v>1</v>
      </c>
      <c r="J724" s="161" t="n">
        <f aca="false">+(F724*I724)/365</f>
        <v>0.00273972602739726</v>
      </c>
      <c r="K724" s="156"/>
      <c r="L724" s="156"/>
      <c r="M724" s="163"/>
      <c r="N724" s="164"/>
      <c r="O724" s="165" t="n">
        <f aca="false">(L724*M724)-N724</f>
        <v>0</v>
      </c>
      <c r="P724" s="165" t="n">
        <f aca="false">(K724+O724)/J724</f>
        <v>0</v>
      </c>
      <c r="Q724" s="156"/>
      <c r="R724" s="165" t="n">
        <f aca="false">P724*Q724</f>
        <v>0</v>
      </c>
    </row>
    <row r="725" s="98" customFormat="true" ht="12.75" hidden="false" customHeight="false" outlineLevel="0" collapsed="false">
      <c r="A725" s="151" t="n">
        <v>691</v>
      </c>
      <c r="B725" s="166"/>
      <c r="C725" s="155"/>
      <c r="D725" s="156"/>
      <c r="E725" s="157"/>
      <c r="F725" s="156" t="n">
        <v>1</v>
      </c>
      <c r="G725" s="158"/>
      <c r="H725" s="158"/>
      <c r="I725" s="160" t="n">
        <f aca="false">H725-G725+1</f>
        <v>1</v>
      </c>
      <c r="J725" s="161" t="n">
        <f aca="false">+(F725*I725)/365</f>
        <v>0.00273972602739726</v>
      </c>
      <c r="K725" s="156"/>
      <c r="L725" s="156"/>
      <c r="M725" s="163"/>
      <c r="N725" s="164"/>
      <c r="O725" s="165" t="n">
        <f aca="false">(L725*M725)-N725</f>
        <v>0</v>
      </c>
      <c r="P725" s="165" t="n">
        <f aca="false">(K725+O725)/J725</f>
        <v>0</v>
      </c>
      <c r="Q725" s="156"/>
      <c r="R725" s="165" t="n">
        <f aca="false">P725*Q725</f>
        <v>0</v>
      </c>
    </row>
    <row r="726" s="98" customFormat="true" ht="12.75" hidden="false" customHeight="false" outlineLevel="0" collapsed="false">
      <c r="A726" s="151" t="n">
        <v>692</v>
      </c>
      <c r="B726" s="166"/>
      <c r="C726" s="155"/>
      <c r="D726" s="156"/>
      <c r="E726" s="157"/>
      <c r="F726" s="156" t="n">
        <v>1</v>
      </c>
      <c r="G726" s="158"/>
      <c r="H726" s="158"/>
      <c r="I726" s="160" t="n">
        <f aca="false">H726-G726+1</f>
        <v>1</v>
      </c>
      <c r="J726" s="161" t="n">
        <f aca="false">+(F726*I726)/365</f>
        <v>0.00273972602739726</v>
      </c>
      <c r="K726" s="156"/>
      <c r="L726" s="156"/>
      <c r="M726" s="163"/>
      <c r="N726" s="164"/>
      <c r="O726" s="165" t="n">
        <f aca="false">(L726*M726)-N726</f>
        <v>0</v>
      </c>
      <c r="P726" s="165" t="n">
        <f aca="false">(K726+O726)/J726</f>
        <v>0</v>
      </c>
      <c r="Q726" s="156"/>
      <c r="R726" s="165" t="n">
        <f aca="false">P726*Q726</f>
        <v>0</v>
      </c>
    </row>
    <row r="727" s="98" customFormat="true" ht="12.75" hidden="false" customHeight="false" outlineLevel="0" collapsed="false">
      <c r="A727" s="151" t="n">
        <v>693</v>
      </c>
      <c r="B727" s="166"/>
      <c r="C727" s="155"/>
      <c r="D727" s="156"/>
      <c r="E727" s="157"/>
      <c r="F727" s="156" t="n">
        <v>1</v>
      </c>
      <c r="G727" s="158"/>
      <c r="H727" s="158"/>
      <c r="I727" s="160" t="n">
        <f aca="false">H727-G727+1</f>
        <v>1</v>
      </c>
      <c r="J727" s="161" t="n">
        <f aca="false">+(F727*I727)/365</f>
        <v>0.00273972602739726</v>
      </c>
      <c r="K727" s="156"/>
      <c r="L727" s="156"/>
      <c r="M727" s="163"/>
      <c r="N727" s="164"/>
      <c r="O727" s="165" t="n">
        <f aca="false">(L727*M727)-N727</f>
        <v>0</v>
      </c>
      <c r="P727" s="165" t="n">
        <f aca="false">(K727+O727)/J727</f>
        <v>0</v>
      </c>
      <c r="Q727" s="156"/>
      <c r="R727" s="165" t="n">
        <f aca="false">P727*Q727</f>
        <v>0</v>
      </c>
    </row>
    <row r="728" s="98" customFormat="true" ht="12.75" hidden="false" customHeight="false" outlineLevel="0" collapsed="false">
      <c r="A728" s="151" t="n">
        <v>694</v>
      </c>
      <c r="B728" s="166"/>
      <c r="C728" s="155"/>
      <c r="D728" s="156"/>
      <c r="E728" s="157"/>
      <c r="F728" s="156" t="n">
        <v>1</v>
      </c>
      <c r="G728" s="158"/>
      <c r="H728" s="158"/>
      <c r="I728" s="160" t="n">
        <f aca="false">H728-G728+1</f>
        <v>1</v>
      </c>
      <c r="J728" s="161" t="n">
        <f aca="false">+(F728*I728)/365</f>
        <v>0.00273972602739726</v>
      </c>
      <c r="K728" s="156"/>
      <c r="L728" s="156"/>
      <c r="M728" s="163"/>
      <c r="N728" s="164"/>
      <c r="O728" s="165" t="n">
        <f aca="false">(L728*M728)-N728</f>
        <v>0</v>
      </c>
      <c r="P728" s="165" t="n">
        <f aca="false">(K728+O728)/J728</f>
        <v>0</v>
      </c>
      <c r="Q728" s="156"/>
      <c r="R728" s="165" t="n">
        <f aca="false">P728*Q728</f>
        <v>0</v>
      </c>
    </row>
    <row r="729" s="98" customFormat="true" ht="12.75" hidden="false" customHeight="false" outlineLevel="0" collapsed="false">
      <c r="A729" s="151" t="n">
        <v>695</v>
      </c>
      <c r="B729" s="166"/>
      <c r="C729" s="155"/>
      <c r="D729" s="156"/>
      <c r="E729" s="157"/>
      <c r="F729" s="156" t="n">
        <v>1</v>
      </c>
      <c r="G729" s="158"/>
      <c r="H729" s="158"/>
      <c r="I729" s="160" t="n">
        <f aca="false">H729-G729+1</f>
        <v>1</v>
      </c>
      <c r="J729" s="161" t="n">
        <f aca="false">+(F729*I729)/365</f>
        <v>0.00273972602739726</v>
      </c>
      <c r="K729" s="156"/>
      <c r="L729" s="156"/>
      <c r="M729" s="163"/>
      <c r="N729" s="164"/>
      <c r="O729" s="165" t="n">
        <f aca="false">(L729*M729)-N729</f>
        <v>0</v>
      </c>
      <c r="P729" s="165" t="n">
        <f aca="false">(K729+O729)/J729</f>
        <v>0</v>
      </c>
      <c r="Q729" s="156"/>
      <c r="R729" s="165" t="n">
        <f aca="false">P729*Q729</f>
        <v>0</v>
      </c>
    </row>
    <row r="730" s="98" customFormat="true" ht="12.75" hidden="false" customHeight="false" outlineLevel="0" collapsed="false">
      <c r="A730" s="151" t="n">
        <v>696</v>
      </c>
      <c r="B730" s="166"/>
      <c r="C730" s="155"/>
      <c r="D730" s="156"/>
      <c r="E730" s="157"/>
      <c r="F730" s="156" t="n">
        <v>1</v>
      </c>
      <c r="G730" s="158"/>
      <c r="H730" s="158"/>
      <c r="I730" s="160" t="n">
        <f aca="false">H730-G730+1</f>
        <v>1</v>
      </c>
      <c r="J730" s="161" t="n">
        <f aca="false">+(F730*I730)/365</f>
        <v>0.00273972602739726</v>
      </c>
      <c r="K730" s="156"/>
      <c r="L730" s="156"/>
      <c r="M730" s="163"/>
      <c r="N730" s="164"/>
      <c r="O730" s="165" t="n">
        <f aca="false">(L730*M730)-N730</f>
        <v>0</v>
      </c>
      <c r="P730" s="165" t="n">
        <f aca="false">(K730+O730)/J730</f>
        <v>0</v>
      </c>
      <c r="Q730" s="156"/>
      <c r="R730" s="165" t="n">
        <f aca="false">P730*Q730</f>
        <v>0</v>
      </c>
    </row>
    <row r="731" s="98" customFormat="true" ht="12.75" hidden="false" customHeight="false" outlineLevel="0" collapsed="false">
      <c r="A731" s="151" t="n">
        <v>697</v>
      </c>
      <c r="B731" s="166"/>
      <c r="C731" s="155"/>
      <c r="D731" s="156"/>
      <c r="E731" s="157"/>
      <c r="F731" s="156" t="n">
        <v>1</v>
      </c>
      <c r="G731" s="158"/>
      <c r="H731" s="158"/>
      <c r="I731" s="160" t="n">
        <f aca="false">H731-G731+1</f>
        <v>1</v>
      </c>
      <c r="J731" s="161" t="n">
        <f aca="false">+(F731*I731)/365</f>
        <v>0.00273972602739726</v>
      </c>
      <c r="K731" s="156"/>
      <c r="L731" s="156"/>
      <c r="M731" s="163"/>
      <c r="N731" s="164"/>
      <c r="O731" s="165" t="n">
        <f aca="false">(L731*M731)-N731</f>
        <v>0</v>
      </c>
      <c r="P731" s="165" t="n">
        <f aca="false">(K731+O731)/J731</f>
        <v>0</v>
      </c>
      <c r="Q731" s="156"/>
      <c r="R731" s="165" t="n">
        <f aca="false">P731*Q731</f>
        <v>0</v>
      </c>
    </row>
    <row r="732" s="98" customFormat="true" ht="12.75" hidden="false" customHeight="false" outlineLevel="0" collapsed="false">
      <c r="A732" s="151" t="n">
        <v>698</v>
      </c>
      <c r="B732" s="166"/>
      <c r="C732" s="155"/>
      <c r="D732" s="156"/>
      <c r="E732" s="157"/>
      <c r="F732" s="156" t="n">
        <v>1</v>
      </c>
      <c r="G732" s="158"/>
      <c r="H732" s="158"/>
      <c r="I732" s="160" t="n">
        <f aca="false">H732-G732+1</f>
        <v>1</v>
      </c>
      <c r="J732" s="161" t="n">
        <f aca="false">+(F732*I732)/365</f>
        <v>0.00273972602739726</v>
      </c>
      <c r="K732" s="156"/>
      <c r="L732" s="156"/>
      <c r="M732" s="163"/>
      <c r="N732" s="164"/>
      <c r="O732" s="165" t="n">
        <f aca="false">(L732*M732)-N732</f>
        <v>0</v>
      </c>
      <c r="P732" s="165" t="n">
        <f aca="false">(K732+O732)/J732</f>
        <v>0</v>
      </c>
      <c r="Q732" s="156"/>
      <c r="R732" s="165" t="n">
        <f aca="false">P732*Q732</f>
        <v>0</v>
      </c>
    </row>
    <row r="733" s="98" customFormat="true" ht="12.75" hidden="false" customHeight="false" outlineLevel="0" collapsed="false">
      <c r="A733" s="151" t="n">
        <v>699</v>
      </c>
      <c r="B733" s="166"/>
      <c r="C733" s="155"/>
      <c r="D733" s="156"/>
      <c r="E733" s="157"/>
      <c r="F733" s="156" t="n">
        <v>1</v>
      </c>
      <c r="G733" s="158"/>
      <c r="H733" s="158"/>
      <c r="I733" s="160" t="n">
        <f aca="false">H733-G733+1</f>
        <v>1</v>
      </c>
      <c r="J733" s="161" t="n">
        <f aca="false">+(F733*I733)/365</f>
        <v>0.00273972602739726</v>
      </c>
      <c r="K733" s="156"/>
      <c r="L733" s="156"/>
      <c r="M733" s="163"/>
      <c r="N733" s="164"/>
      <c r="O733" s="165" t="n">
        <f aca="false">(L733*M733)-N733</f>
        <v>0</v>
      </c>
      <c r="P733" s="165" t="n">
        <f aca="false">(K733+O733)/J733</f>
        <v>0</v>
      </c>
      <c r="Q733" s="156"/>
      <c r="R733" s="165" t="n">
        <f aca="false">P733*Q733</f>
        <v>0</v>
      </c>
    </row>
    <row r="734" s="98" customFormat="true" ht="12.75" hidden="false" customHeight="false" outlineLevel="0" collapsed="false">
      <c r="A734" s="151" t="n">
        <v>700</v>
      </c>
      <c r="B734" s="166"/>
      <c r="C734" s="155"/>
      <c r="D734" s="156"/>
      <c r="E734" s="157"/>
      <c r="F734" s="156" t="n">
        <v>1</v>
      </c>
      <c r="G734" s="158"/>
      <c r="H734" s="158"/>
      <c r="I734" s="160" t="n">
        <f aca="false">H734-G734+1</f>
        <v>1</v>
      </c>
      <c r="J734" s="161" t="n">
        <f aca="false">+(F734*I734)/365</f>
        <v>0.00273972602739726</v>
      </c>
      <c r="K734" s="156"/>
      <c r="L734" s="156"/>
      <c r="M734" s="163"/>
      <c r="N734" s="164"/>
      <c r="O734" s="165" t="n">
        <f aca="false">(L734*M734)-N734</f>
        <v>0</v>
      </c>
      <c r="P734" s="165" t="n">
        <f aca="false">(K734+O734)/J734</f>
        <v>0</v>
      </c>
      <c r="Q734" s="156"/>
      <c r="R734" s="165" t="n">
        <f aca="false">P734*Q734</f>
        <v>0</v>
      </c>
    </row>
    <row r="735" s="98" customFormat="true" ht="12.75" hidden="false" customHeight="false" outlineLevel="0" collapsed="false">
      <c r="A735" s="151" t="n">
        <v>701</v>
      </c>
      <c r="B735" s="166"/>
      <c r="C735" s="155"/>
      <c r="D735" s="156"/>
      <c r="E735" s="157"/>
      <c r="F735" s="156" t="n">
        <v>1</v>
      </c>
      <c r="G735" s="158"/>
      <c r="H735" s="158"/>
      <c r="I735" s="160" t="n">
        <f aca="false">H735-G735+1</f>
        <v>1</v>
      </c>
      <c r="J735" s="161" t="n">
        <f aca="false">+(F735*I735)/365</f>
        <v>0.00273972602739726</v>
      </c>
      <c r="K735" s="156"/>
      <c r="L735" s="156"/>
      <c r="M735" s="163"/>
      <c r="N735" s="164"/>
      <c r="O735" s="165" t="n">
        <f aca="false">(L735*M735)-N735</f>
        <v>0</v>
      </c>
      <c r="P735" s="165" t="n">
        <f aca="false">(K735+O735)/J735</f>
        <v>0</v>
      </c>
      <c r="Q735" s="156"/>
      <c r="R735" s="165" t="n">
        <f aca="false">P735*Q735</f>
        <v>0</v>
      </c>
    </row>
    <row r="736" s="98" customFormat="true" ht="12.75" hidden="false" customHeight="false" outlineLevel="0" collapsed="false">
      <c r="A736" s="151" t="n">
        <v>702</v>
      </c>
      <c r="B736" s="166"/>
      <c r="C736" s="155"/>
      <c r="D736" s="156"/>
      <c r="E736" s="157"/>
      <c r="F736" s="156" t="n">
        <v>1</v>
      </c>
      <c r="G736" s="158"/>
      <c r="H736" s="158"/>
      <c r="I736" s="160" t="n">
        <f aca="false">H736-G736+1</f>
        <v>1</v>
      </c>
      <c r="J736" s="161" t="n">
        <f aca="false">+(F736*I736)/365</f>
        <v>0.00273972602739726</v>
      </c>
      <c r="K736" s="156"/>
      <c r="L736" s="156"/>
      <c r="M736" s="163"/>
      <c r="N736" s="164"/>
      <c r="O736" s="165" t="n">
        <f aca="false">(L736*M736)-N736</f>
        <v>0</v>
      </c>
      <c r="P736" s="165" t="n">
        <f aca="false">(K736+O736)/J736</f>
        <v>0</v>
      </c>
      <c r="Q736" s="156"/>
      <c r="R736" s="165" t="n">
        <f aca="false">P736*Q736</f>
        <v>0</v>
      </c>
    </row>
    <row r="737" s="98" customFormat="true" ht="12.75" hidden="false" customHeight="false" outlineLevel="0" collapsed="false">
      <c r="A737" s="151" t="n">
        <v>703</v>
      </c>
      <c r="B737" s="166"/>
      <c r="C737" s="155"/>
      <c r="D737" s="156"/>
      <c r="E737" s="157"/>
      <c r="F737" s="156" t="n">
        <v>1</v>
      </c>
      <c r="G737" s="158"/>
      <c r="H737" s="158"/>
      <c r="I737" s="160" t="n">
        <f aca="false">H737-G737+1</f>
        <v>1</v>
      </c>
      <c r="J737" s="161" t="n">
        <f aca="false">+(F737*I737)/365</f>
        <v>0.00273972602739726</v>
      </c>
      <c r="K737" s="156"/>
      <c r="L737" s="156"/>
      <c r="M737" s="163"/>
      <c r="N737" s="164"/>
      <c r="O737" s="165" t="n">
        <f aca="false">(L737*M737)-N737</f>
        <v>0</v>
      </c>
      <c r="P737" s="165" t="n">
        <f aca="false">(K737+O737)/J737</f>
        <v>0</v>
      </c>
      <c r="Q737" s="156"/>
      <c r="R737" s="165" t="n">
        <f aca="false">P737*Q737</f>
        <v>0</v>
      </c>
    </row>
    <row r="738" s="98" customFormat="true" ht="12.75" hidden="false" customHeight="false" outlineLevel="0" collapsed="false">
      <c r="A738" s="151" t="n">
        <v>704</v>
      </c>
      <c r="B738" s="166"/>
      <c r="C738" s="155"/>
      <c r="D738" s="156"/>
      <c r="E738" s="157"/>
      <c r="F738" s="156" t="n">
        <v>1</v>
      </c>
      <c r="G738" s="158"/>
      <c r="H738" s="158"/>
      <c r="I738" s="160" t="n">
        <f aca="false">H738-G738+1</f>
        <v>1</v>
      </c>
      <c r="J738" s="161" t="n">
        <f aca="false">+(F738*I738)/365</f>
        <v>0.00273972602739726</v>
      </c>
      <c r="K738" s="156"/>
      <c r="L738" s="156"/>
      <c r="M738" s="163"/>
      <c r="N738" s="164"/>
      <c r="O738" s="165" t="n">
        <f aca="false">(L738*M738)-N738</f>
        <v>0</v>
      </c>
      <c r="P738" s="165" t="n">
        <f aca="false">(K738+O738)/J738</f>
        <v>0</v>
      </c>
      <c r="Q738" s="156"/>
      <c r="R738" s="165" t="n">
        <f aca="false">P738*Q738</f>
        <v>0</v>
      </c>
    </row>
    <row r="739" s="98" customFormat="true" ht="12.75" hidden="false" customHeight="false" outlineLevel="0" collapsed="false">
      <c r="A739" s="151" t="n">
        <v>705</v>
      </c>
      <c r="B739" s="166"/>
      <c r="C739" s="155"/>
      <c r="D739" s="156"/>
      <c r="E739" s="157"/>
      <c r="F739" s="156" t="n">
        <v>1</v>
      </c>
      <c r="G739" s="158"/>
      <c r="H739" s="158"/>
      <c r="I739" s="160" t="n">
        <f aca="false">H739-G739+1</f>
        <v>1</v>
      </c>
      <c r="J739" s="161" t="n">
        <f aca="false">+(F739*I739)/365</f>
        <v>0.00273972602739726</v>
      </c>
      <c r="K739" s="156"/>
      <c r="L739" s="156"/>
      <c r="M739" s="163"/>
      <c r="N739" s="164"/>
      <c r="O739" s="165" t="n">
        <f aca="false">(L739*M739)-N739</f>
        <v>0</v>
      </c>
      <c r="P739" s="165" t="n">
        <f aca="false">(K739+O739)/J739</f>
        <v>0</v>
      </c>
      <c r="Q739" s="156"/>
      <c r="R739" s="165" t="n">
        <f aca="false">P739*Q739</f>
        <v>0</v>
      </c>
    </row>
    <row r="740" s="98" customFormat="true" ht="12.75" hidden="false" customHeight="false" outlineLevel="0" collapsed="false">
      <c r="A740" s="151" t="n">
        <v>706</v>
      </c>
      <c r="B740" s="166"/>
      <c r="C740" s="155"/>
      <c r="D740" s="156"/>
      <c r="E740" s="157"/>
      <c r="F740" s="156" t="n">
        <v>1</v>
      </c>
      <c r="G740" s="158"/>
      <c r="H740" s="158"/>
      <c r="I740" s="160" t="n">
        <f aca="false">H740-G740+1</f>
        <v>1</v>
      </c>
      <c r="J740" s="161" t="n">
        <f aca="false">+(F740*I740)/365</f>
        <v>0.00273972602739726</v>
      </c>
      <c r="K740" s="156"/>
      <c r="L740" s="156"/>
      <c r="M740" s="163"/>
      <c r="N740" s="164"/>
      <c r="O740" s="165" t="n">
        <f aca="false">(L740*M740)-N740</f>
        <v>0</v>
      </c>
      <c r="P740" s="165" t="n">
        <f aca="false">(K740+O740)/J740</f>
        <v>0</v>
      </c>
      <c r="Q740" s="156"/>
      <c r="R740" s="165" t="n">
        <f aca="false">P740*Q740</f>
        <v>0</v>
      </c>
    </row>
    <row r="741" s="98" customFormat="true" ht="12.75" hidden="false" customHeight="false" outlineLevel="0" collapsed="false">
      <c r="A741" s="151" t="n">
        <v>707</v>
      </c>
      <c r="B741" s="166"/>
      <c r="C741" s="155"/>
      <c r="D741" s="156"/>
      <c r="E741" s="157"/>
      <c r="F741" s="156" t="n">
        <v>1</v>
      </c>
      <c r="G741" s="158"/>
      <c r="H741" s="158"/>
      <c r="I741" s="160" t="n">
        <f aca="false">H741-G741+1</f>
        <v>1</v>
      </c>
      <c r="J741" s="161" t="n">
        <f aca="false">+(F741*I741)/365</f>
        <v>0.00273972602739726</v>
      </c>
      <c r="K741" s="156"/>
      <c r="L741" s="156"/>
      <c r="M741" s="163"/>
      <c r="N741" s="164"/>
      <c r="O741" s="165" t="n">
        <f aca="false">(L741*M741)-N741</f>
        <v>0</v>
      </c>
      <c r="P741" s="165" t="n">
        <f aca="false">(K741+O741)/J741</f>
        <v>0</v>
      </c>
      <c r="Q741" s="156"/>
      <c r="R741" s="165" t="n">
        <f aca="false">P741*Q741</f>
        <v>0</v>
      </c>
    </row>
    <row r="742" s="98" customFormat="true" ht="12.75" hidden="false" customHeight="false" outlineLevel="0" collapsed="false">
      <c r="A742" s="151" t="n">
        <v>708</v>
      </c>
      <c r="B742" s="166"/>
      <c r="C742" s="155"/>
      <c r="D742" s="156"/>
      <c r="E742" s="157"/>
      <c r="F742" s="156" t="n">
        <v>1</v>
      </c>
      <c r="G742" s="158"/>
      <c r="H742" s="158"/>
      <c r="I742" s="160" t="n">
        <f aca="false">H742-G742+1</f>
        <v>1</v>
      </c>
      <c r="J742" s="161" t="n">
        <f aca="false">+(F742*I742)/365</f>
        <v>0.00273972602739726</v>
      </c>
      <c r="K742" s="156"/>
      <c r="L742" s="156"/>
      <c r="M742" s="163"/>
      <c r="N742" s="164"/>
      <c r="O742" s="165" t="n">
        <f aca="false">(L742*M742)-N742</f>
        <v>0</v>
      </c>
      <c r="P742" s="165" t="n">
        <f aca="false">(K742+O742)/J742</f>
        <v>0</v>
      </c>
      <c r="Q742" s="156"/>
      <c r="R742" s="165" t="n">
        <f aca="false">P742*Q742</f>
        <v>0</v>
      </c>
    </row>
    <row r="743" s="98" customFormat="true" ht="12.75" hidden="false" customHeight="false" outlineLevel="0" collapsed="false">
      <c r="A743" s="151" t="n">
        <v>709</v>
      </c>
      <c r="B743" s="166"/>
      <c r="C743" s="155"/>
      <c r="D743" s="156"/>
      <c r="E743" s="157"/>
      <c r="F743" s="156" t="n">
        <v>1</v>
      </c>
      <c r="G743" s="158"/>
      <c r="H743" s="158"/>
      <c r="I743" s="160" t="n">
        <f aca="false">H743-G743+1</f>
        <v>1</v>
      </c>
      <c r="J743" s="161" t="n">
        <f aca="false">+(F743*I743)/365</f>
        <v>0.00273972602739726</v>
      </c>
      <c r="K743" s="156"/>
      <c r="L743" s="156"/>
      <c r="M743" s="163"/>
      <c r="N743" s="164"/>
      <c r="O743" s="165" t="n">
        <f aca="false">(L743*M743)-N743</f>
        <v>0</v>
      </c>
      <c r="P743" s="165" t="n">
        <f aca="false">(K743+O743)/J743</f>
        <v>0</v>
      </c>
      <c r="Q743" s="156"/>
      <c r="R743" s="165" t="n">
        <f aca="false">P743*Q743</f>
        <v>0</v>
      </c>
    </row>
    <row r="744" s="98" customFormat="true" ht="12.75" hidden="false" customHeight="false" outlineLevel="0" collapsed="false">
      <c r="A744" s="151" t="n">
        <v>710</v>
      </c>
      <c r="B744" s="166"/>
      <c r="C744" s="155"/>
      <c r="D744" s="156"/>
      <c r="E744" s="157"/>
      <c r="F744" s="156" t="n">
        <v>1</v>
      </c>
      <c r="G744" s="158"/>
      <c r="H744" s="158"/>
      <c r="I744" s="160" t="n">
        <f aca="false">H744-G744+1</f>
        <v>1</v>
      </c>
      <c r="J744" s="161" t="n">
        <f aca="false">+(F744*I744)/365</f>
        <v>0.00273972602739726</v>
      </c>
      <c r="K744" s="156"/>
      <c r="L744" s="156"/>
      <c r="M744" s="163"/>
      <c r="N744" s="164"/>
      <c r="O744" s="165" t="n">
        <f aca="false">(L744*M744)-N744</f>
        <v>0</v>
      </c>
      <c r="P744" s="165" t="n">
        <f aca="false">(K744+O744)/J744</f>
        <v>0</v>
      </c>
      <c r="Q744" s="156"/>
      <c r="R744" s="165" t="n">
        <f aca="false">P744*Q744</f>
        <v>0</v>
      </c>
    </row>
    <row r="745" s="98" customFormat="true" ht="12.75" hidden="false" customHeight="false" outlineLevel="0" collapsed="false">
      <c r="A745" s="151" t="n">
        <v>711</v>
      </c>
      <c r="B745" s="166"/>
      <c r="C745" s="155"/>
      <c r="D745" s="156"/>
      <c r="E745" s="157"/>
      <c r="F745" s="156" t="n">
        <v>1</v>
      </c>
      <c r="G745" s="158"/>
      <c r="H745" s="158"/>
      <c r="I745" s="160" t="n">
        <f aca="false">H745-G745+1</f>
        <v>1</v>
      </c>
      <c r="J745" s="161" t="n">
        <f aca="false">+(F745*I745)/365</f>
        <v>0.00273972602739726</v>
      </c>
      <c r="K745" s="156"/>
      <c r="L745" s="156"/>
      <c r="M745" s="163"/>
      <c r="N745" s="164"/>
      <c r="O745" s="165" t="n">
        <f aca="false">(L745*M745)-N745</f>
        <v>0</v>
      </c>
      <c r="P745" s="165" t="n">
        <f aca="false">(K745+O745)/J745</f>
        <v>0</v>
      </c>
      <c r="Q745" s="156"/>
      <c r="R745" s="165" t="n">
        <f aca="false">P745*Q745</f>
        <v>0</v>
      </c>
    </row>
    <row r="746" s="98" customFormat="true" ht="12.75" hidden="false" customHeight="false" outlineLevel="0" collapsed="false">
      <c r="A746" s="151" t="n">
        <v>712</v>
      </c>
      <c r="B746" s="166"/>
      <c r="C746" s="155"/>
      <c r="D746" s="156"/>
      <c r="E746" s="157"/>
      <c r="F746" s="156" t="n">
        <v>1</v>
      </c>
      <c r="G746" s="158"/>
      <c r="H746" s="158"/>
      <c r="I746" s="160" t="n">
        <f aca="false">H746-G746+1</f>
        <v>1</v>
      </c>
      <c r="J746" s="161" t="n">
        <f aca="false">+(F746*I746)/365</f>
        <v>0.00273972602739726</v>
      </c>
      <c r="K746" s="156"/>
      <c r="L746" s="156"/>
      <c r="M746" s="163"/>
      <c r="N746" s="164"/>
      <c r="O746" s="165" t="n">
        <f aca="false">(L746*M746)-N746</f>
        <v>0</v>
      </c>
      <c r="P746" s="165" t="n">
        <f aca="false">(K746+O746)/J746</f>
        <v>0</v>
      </c>
      <c r="Q746" s="156"/>
      <c r="R746" s="165" t="n">
        <f aca="false">P746*Q746</f>
        <v>0</v>
      </c>
    </row>
    <row r="747" s="98" customFormat="true" ht="12.75" hidden="false" customHeight="false" outlineLevel="0" collapsed="false">
      <c r="A747" s="151" t="n">
        <v>713</v>
      </c>
      <c r="B747" s="166"/>
      <c r="C747" s="155"/>
      <c r="D747" s="156"/>
      <c r="E747" s="157"/>
      <c r="F747" s="156" t="n">
        <v>1</v>
      </c>
      <c r="G747" s="158"/>
      <c r="H747" s="158"/>
      <c r="I747" s="160" t="n">
        <f aca="false">H747-G747+1</f>
        <v>1</v>
      </c>
      <c r="J747" s="161" t="n">
        <f aca="false">+(F747*I747)/365</f>
        <v>0.00273972602739726</v>
      </c>
      <c r="K747" s="156"/>
      <c r="L747" s="156"/>
      <c r="M747" s="163"/>
      <c r="N747" s="164"/>
      <c r="O747" s="165" t="n">
        <f aca="false">(L747*M747)-N747</f>
        <v>0</v>
      </c>
      <c r="P747" s="165" t="n">
        <f aca="false">(K747+O747)/J747</f>
        <v>0</v>
      </c>
      <c r="Q747" s="156"/>
      <c r="R747" s="165" t="n">
        <f aca="false">P747*Q747</f>
        <v>0</v>
      </c>
    </row>
    <row r="748" s="98" customFormat="true" ht="12.75" hidden="false" customHeight="false" outlineLevel="0" collapsed="false">
      <c r="A748" s="151" t="n">
        <v>714</v>
      </c>
      <c r="B748" s="166"/>
      <c r="C748" s="155"/>
      <c r="D748" s="156"/>
      <c r="E748" s="157"/>
      <c r="F748" s="156" t="n">
        <v>1</v>
      </c>
      <c r="G748" s="158"/>
      <c r="H748" s="158"/>
      <c r="I748" s="160" t="n">
        <f aca="false">H748-G748+1</f>
        <v>1</v>
      </c>
      <c r="J748" s="161" t="n">
        <f aca="false">+(F748*I748)/365</f>
        <v>0.00273972602739726</v>
      </c>
      <c r="K748" s="156"/>
      <c r="L748" s="156"/>
      <c r="M748" s="163"/>
      <c r="N748" s="164"/>
      <c r="O748" s="165" t="n">
        <f aca="false">(L748*M748)-N748</f>
        <v>0</v>
      </c>
      <c r="P748" s="165" t="n">
        <f aca="false">(K748+O748)/J748</f>
        <v>0</v>
      </c>
      <c r="Q748" s="156"/>
      <c r="R748" s="165" t="n">
        <f aca="false">P748*Q748</f>
        <v>0</v>
      </c>
    </row>
    <row r="749" s="98" customFormat="true" ht="12.75" hidden="false" customHeight="false" outlineLevel="0" collapsed="false">
      <c r="A749" s="151" t="n">
        <v>715</v>
      </c>
      <c r="B749" s="166"/>
      <c r="C749" s="155"/>
      <c r="D749" s="156"/>
      <c r="E749" s="157"/>
      <c r="F749" s="156" t="n">
        <v>1</v>
      </c>
      <c r="G749" s="158"/>
      <c r="H749" s="158"/>
      <c r="I749" s="160" t="n">
        <f aca="false">H749-G749+1</f>
        <v>1</v>
      </c>
      <c r="J749" s="161" t="n">
        <f aca="false">+(F749*I749)/365</f>
        <v>0.00273972602739726</v>
      </c>
      <c r="K749" s="156"/>
      <c r="L749" s="156"/>
      <c r="M749" s="163"/>
      <c r="N749" s="164"/>
      <c r="O749" s="165" t="n">
        <f aca="false">(L749*M749)-N749</f>
        <v>0</v>
      </c>
      <c r="P749" s="165" t="n">
        <f aca="false">(K749+O749)/J749</f>
        <v>0</v>
      </c>
      <c r="Q749" s="156"/>
      <c r="R749" s="165" t="n">
        <f aca="false">P749*Q749</f>
        <v>0</v>
      </c>
    </row>
    <row r="750" s="98" customFormat="true" ht="12.75" hidden="false" customHeight="false" outlineLevel="0" collapsed="false">
      <c r="A750" s="151" t="n">
        <v>716</v>
      </c>
      <c r="B750" s="166"/>
      <c r="C750" s="155"/>
      <c r="D750" s="156"/>
      <c r="E750" s="157"/>
      <c r="F750" s="156" t="n">
        <v>1</v>
      </c>
      <c r="G750" s="158"/>
      <c r="H750" s="158"/>
      <c r="I750" s="160" t="n">
        <f aca="false">H750-G750+1</f>
        <v>1</v>
      </c>
      <c r="J750" s="161" t="n">
        <f aca="false">+(F750*I750)/365</f>
        <v>0.00273972602739726</v>
      </c>
      <c r="K750" s="156"/>
      <c r="L750" s="156"/>
      <c r="M750" s="163"/>
      <c r="N750" s="164"/>
      <c r="O750" s="165" t="n">
        <f aca="false">(L750*M750)-N750</f>
        <v>0</v>
      </c>
      <c r="P750" s="165" t="n">
        <f aca="false">(K750+O750)/J750</f>
        <v>0</v>
      </c>
      <c r="Q750" s="156"/>
      <c r="R750" s="165" t="n">
        <f aca="false">P750*Q750</f>
        <v>0</v>
      </c>
    </row>
    <row r="751" s="98" customFormat="true" ht="12.75" hidden="false" customHeight="false" outlineLevel="0" collapsed="false">
      <c r="A751" s="151" t="n">
        <v>717</v>
      </c>
      <c r="B751" s="166"/>
      <c r="C751" s="155"/>
      <c r="D751" s="156"/>
      <c r="E751" s="157"/>
      <c r="F751" s="156" t="n">
        <v>1</v>
      </c>
      <c r="G751" s="158"/>
      <c r="H751" s="158"/>
      <c r="I751" s="160" t="n">
        <f aca="false">H751-G751+1</f>
        <v>1</v>
      </c>
      <c r="J751" s="161" t="n">
        <f aca="false">+(F751*I751)/365</f>
        <v>0.00273972602739726</v>
      </c>
      <c r="K751" s="156"/>
      <c r="L751" s="156"/>
      <c r="M751" s="163"/>
      <c r="N751" s="164"/>
      <c r="O751" s="165" t="n">
        <f aca="false">(L751*M751)-N751</f>
        <v>0</v>
      </c>
      <c r="P751" s="165" t="n">
        <f aca="false">(K751+O751)/J751</f>
        <v>0</v>
      </c>
      <c r="Q751" s="156"/>
      <c r="R751" s="165" t="n">
        <f aca="false">P751*Q751</f>
        <v>0</v>
      </c>
    </row>
    <row r="752" s="98" customFormat="true" ht="12.75" hidden="false" customHeight="false" outlineLevel="0" collapsed="false">
      <c r="A752" s="151" t="n">
        <v>718</v>
      </c>
      <c r="B752" s="166"/>
      <c r="C752" s="155"/>
      <c r="D752" s="156"/>
      <c r="E752" s="157"/>
      <c r="F752" s="156" t="n">
        <v>1</v>
      </c>
      <c r="G752" s="158"/>
      <c r="H752" s="158"/>
      <c r="I752" s="160" t="n">
        <f aca="false">H752-G752+1</f>
        <v>1</v>
      </c>
      <c r="J752" s="161" t="n">
        <f aca="false">+(F752*I752)/365</f>
        <v>0.00273972602739726</v>
      </c>
      <c r="K752" s="156"/>
      <c r="L752" s="156"/>
      <c r="M752" s="163"/>
      <c r="N752" s="164"/>
      <c r="O752" s="165" t="n">
        <f aca="false">(L752*M752)-N752</f>
        <v>0</v>
      </c>
      <c r="P752" s="165" t="n">
        <f aca="false">(K752+O752)/J752</f>
        <v>0</v>
      </c>
      <c r="Q752" s="156"/>
      <c r="R752" s="165" t="n">
        <f aca="false">P752*Q752</f>
        <v>0</v>
      </c>
    </row>
    <row r="753" s="98" customFormat="true" ht="12.75" hidden="false" customHeight="false" outlineLevel="0" collapsed="false">
      <c r="A753" s="151" t="n">
        <v>719</v>
      </c>
      <c r="B753" s="166"/>
      <c r="C753" s="155"/>
      <c r="D753" s="156"/>
      <c r="E753" s="157"/>
      <c r="F753" s="156" t="n">
        <v>1</v>
      </c>
      <c r="G753" s="158"/>
      <c r="H753" s="158"/>
      <c r="I753" s="160" t="n">
        <f aca="false">H753-G753+1</f>
        <v>1</v>
      </c>
      <c r="J753" s="161" t="n">
        <f aca="false">+(F753*I753)/365</f>
        <v>0.00273972602739726</v>
      </c>
      <c r="K753" s="156"/>
      <c r="L753" s="156"/>
      <c r="M753" s="163"/>
      <c r="N753" s="164"/>
      <c r="O753" s="165" t="n">
        <f aca="false">(L753*M753)-N753</f>
        <v>0</v>
      </c>
      <c r="P753" s="165" t="n">
        <f aca="false">(K753+O753)/J753</f>
        <v>0</v>
      </c>
      <c r="Q753" s="156"/>
      <c r="R753" s="165" t="n">
        <f aca="false">P753*Q753</f>
        <v>0</v>
      </c>
    </row>
    <row r="754" s="98" customFormat="true" ht="12.75" hidden="false" customHeight="false" outlineLevel="0" collapsed="false">
      <c r="A754" s="151" t="n">
        <v>720</v>
      </c>
      <c r="B754" s="166"/>
      <c r="C754" s="155"/>
      <c r="D754" s="156"/>
      <c r="E754" s="157"/>
      <c r="F754" s="156" t="n">
        <v>1</v>
      </c>
      <c r="G754" s="158"/>
      <c r="H754" s="158"/>
      <c r="I754" s="160" t="n">
        <f aca="false">H754-G754+1</f>
        <v>1</v>
      </c>
      <c r="J754" s="161" t="n">
        <f aca="false">+(F754*I754)/365</f>
        <v>0.00273972602739726</v>
      </c>
      <c r="K754" s="156"/>
      <c r="L754" s="156"/>
      <c r="M754" s="163"/>
      <c r="N754" s="164"/>
      <c r="O754" s="165" t="n">
        <f aca="false">(L754*M754)-N754</f>
        <v>0</v>
      </c>
      <c r="P754" s="165" t="n">
        <f aca="false">(K754+O754)/J754</f>
        <v>0</v>
      </c>
      <c r="Q754" s="156"/>
      <c r="R754" s="165" t="n">
        <f aca="false">P754*Q754</f>
        <v>0</v>
      </c>
    </row>
    <row r="755" s="98" customFormat="true" ht="12.75" hidden="false" customHeight="false" outlineLevel="0" collapsed="false">
      <c r="A755" s="151" t="n">
        <v>721</v>
      </c>
      <c r="B755" s="166"/>
      <c r="C755" s="155"/>
      <c r="D755" s="156"/>
      <c r="E755" s="157"/>
      <c r="F755" s="156" t="n">
        <v>1</v>
      </c>
      <c r="G755" s="158"/>
      <c r="H755" s="158"/>
      <c r="I755" s="160" t="n">
        <f aca="false">H755-G755+1</f>
        <v>1</v>
      </c>
      <c r="J755" s="161" t="n">
        <f aca="false">+(F755*I755)/365</f>
        <v>0.00273972602739726</v>
      </c>
      <c r="K755" s="156"/>
      <c r="L755" s="156"/>
      <c r="M755" s="163"/>
      <c r="N755" s="164"/>
      <c r="O755" s="165" t="n">
        <f aca="false">(L755*M755)-N755</f>
        <v>0</v>
      </c>
      <c r="P755" s="165" t="n">
        <f aca="false">(K755+O755)/J755</f>
        <v>0</v>
      </c>
      <c r="Q755" s="156"/>
      <c r="R755" s="165" t="n">
        <f aca="false">P755*Q755</f>
        <v>0</v>
      </c>
    </row>
    <row r="756" s="98" customFormat="true" ht="12.75" hidden="false" customHeight="false" outlineLevel="0" collapsed="false">
      <c r="A756" s="151" t="n">
        <v>722</v>
      </c>
      <c r="B756" s="166"/>
      <c r="C756" s="155"/>
      <c r="D756" s="156"/>
      <c r="E756" s="157"/>
      <c r="F756" s="156" t="n">
        <v>1</v>
      </c>
      <c r="G756" s="158"/>
      <c r="H756" s="158"/>
      <c r="I756" s="160" t="n">
        <f aca="false">H756-G756+1</f>
        <v>1</v>
      </c>
      <c r="J756" s="161" t="n">
        <f aca="false">+(F756*I756)/365</f>
        <v>0.00273972602739726</v>
      </c>
      <c r="K756" s="156"/>
      <c r="L756" s="156"/>
      <c r="M756" s="163"/>
      <c r="N756" s="164"/>
      <c r="O756" s="165" t="n">
        <f aca="false">(L756*M756)-N756</f>
        <v>0</v>
      </c>
      <c r="P756" s="165" t="n">
        <f aca="false">(K756+O756)/J756</f>
        <v>0</v>
      </c>
      <c r="Q756" s="156"/>
      <c r="R756" s="165" t="n">
        <f aca="false">P756*Q756</f>
        <v>0</v>
      </c>
    </row>
    <row r="757" s="98" customFormat="true" ht="12.75" hidden="false" customHeight="false" outlineLevel="0" collapsed="false">
      <c r="A757" s="151" t="n">
        <v>723</v>
      </c>
      <c r="B757" s="166"/>
      <c r="C757" s="155"/>
      <c r="D757" s="156"/>
      <c r="E757" s="157"/>
      <c r="F757" s="156" t="n">
        <v>1</v>
      </c>
      <c r="G757" s="158"/>
      <c r="H757" s="158"/>
      <c r="I757" s="160" t="n">
        <f aca="false">H757-G757+1</f>
        <v>1</v>
      </c>
      <c r="J757" s="161" t="n">
        <f aca="false">+(F757*I757)/365</f>
        <v>0.00273972602739726</v>
      </c>
      <c r="K757" s="156"/>
      <c r="L757" s="156"/>
      <c r="M757" s="163"/>
      <c r="N757" s="164"/>
      <c r="O757" s="165" t="n">
        <f aca="false">(L757*M757)-N757</f>
        <v>0</v>
      </c>
      <c r="P757" s="165" t="n">
        <f aca="false">(K757+O757)/J757</f>
        <v>0</v>
      </c>
      <c r="Q757" s="156"/>
      <c r="R757" s="165" t="n">
        <f aca="false">P757*Q757</f>
        <v>0</v>
      </c>
    </row>
    <row r="758" s="98" customFormat="true" ht="12.75" hidden="false" customHeight="false" outlineLevel="0" collapsed="false">
      <c r="A758" s="151" t="n">
        <v>724</v>
      </c>
      <c r="B758" s="166"/>
      <c r="C758" s="155"/>
      <c r="D758" s="156"/>
      <c r="E758" s="157"/>
      <c r="F758" s="156" t="n">
        <v>1</v>
      </c>
      <c r="G758" s="158"/>
      <c r="H758" s="158"/>
      <c r="I758" s="160" t="n">
        <f aca="false">H758-G758+1</f>
        <v>1</v>
      </c>
      <c r="J758" s="161" t="n">
        <f aca="false">+(F758*I758)/365</f>
        <v>0.00273972602739726</v>
      </c>
      <c r="K758" s="156"/>
      <c r="L758" s="156"/>
      <c r="M758" s="163"/>
      <c r="N758" s="164"/>
      <c r="O758" s="165" t="n">
        <f aca="false">(L758*M758)-N758</f>
        <v>0</v>
      </c>
      <c r="P758" s="165" t="n">
        <f aca="false">(K758+O758)/J758</f>
        <v>0</v>
      </c>
      <c r="Q758" s="156"/>
      <c r="R758" s="165" t="n">
        <f aca="false">P758*Q758</f>
        <v>0</v>
      </c>
    </row>
    <row r="759" s="98" customFormat="true" ht="12.75" hidden="false" customHeight="false" outlineLevel="0" collapsed="false">
      <c r="A759" s="151" t="n">
        <v>725</v>
      </c>
      <c r="B759" s="166"/>
      <c r="C759" s="155"/>
      <c r="D759" s="156"/>
      <c r="E759" s="157"/>
      <c r="F759" s="156" t="n">
        <v>1</v>
      </c>
      <c r="G759" s="158"/>
      <c r="H759" s="158"/>
      <c r="I759" s="160" t="n">
        <f aca="false">H759-G759+1</f>
        <v>1</v>
      </c>
      <c r="J759" s="161" t="n">
        <f aca="false">+(F759*I759)/365</f>
        <v>0.00273972602739726</v>
      </c>
      <c r="K759" s="156"/>
      <c r="L759" s="156"/>
      <c r="M759" s="163"/>
      <c r="N759" s="164"/>
      <c r="O759" s="165" t="n">
        <f aca="false">(L759*M759)-N759</f>
        <v>0</v>
      </c>
      <c r="P759" s="165" t="n">
        <f aca="false">(K759+O759)/J759</f>
        <v>0</v>
      </c>
      <c r="Q759" s="156"/>
      <c r="R759" s="165" t="n">
        <f aca="false">P759*Q759</f>
        <v>0</v>
      </c>
    </row>
    <row r="760" s="98" customFormat="true" ht="12.75" hidden="false" customHeight="false" outlineLevel="0" collapsed="false">
      <c r="A760" s="151" t="n">
        <v>726</v>
      </c>
      <c r="B760" s="166"/>
      <c r="C760" s="155"/>
      <c r="D760" s="156"/>
      <c r="E760" s="157"/>
      <c r="F760" s="156" t="n">
        <v>1</v>
      </c>
      <c r="G760" s="158"/>
      <c r="H760" s="158"/>
      <c r="I760" s="160" t="n">
        <f aca="false">H760-G760+1</f>
        <v>1</v>
      </c>
      <c r="J760" s="161" t="n">
        <f aca="false">+(F760*I760)/365</f>
        <v>0.00273972602739726</v>
      </c>
      <c r="K760" s="156"/>
      <c r="L760" s="156"/>
      <c r="M760" s="163"/>
      <c r="N760" s="164"/>
      <c r="O760" s="165" t="n">
        <f aca="false">(L760*M760)-N760</f>
        <v>0</v>
      </c>
      <c r="P760" s="165" t="n">
        <f aca="false">(K760+O760)/J760</f>
        <v>0</v>
      </c>
      <c r="Q760" s="156"/>
      <c r="R760" s="165" t="n">
        <f aca="false">P760*Q760</f>
        <v>0</v>
      </c>
    </row>
    <row r="761" s="98" customFormat="true" ht="12.75" hidden="false" customHeight="false" outlineLevel="0" collapsed="false">
      <c r="A761" s="151" t="n">
        <v>727</v>
      </c>
      <c r="B761" s="166"/>
      <c r="C761" s="155"/>
      <c r="D761" s="156"/>
      <c r="E761" s="157"/>
      <c r="F761" s="156" t="n">
        <v>1</v>
      </c>
      <c r="G761" s="158"/>
      <c r="H761" s="158"/>
      <c r="I761" s="160" t="n">
        <f aca="false">H761-G761+1</f>
        <v>1</v>
      </c>
      <c r="J761" s="161" t="n">
        <f aca="false">+(F761*I761)/365</f>
        <v>0.00273972602739726</v>
      </c>
      <c r="K761" s="156"/>
      <c r="L761" s="156"/>
      <c r="M761" s="163"/>
      <c r="N761" s="164"/>
      <c r="O761" s="165" t="n">
        <f aca="false">(L761*M761)-N761</f>
        <v>0</v>
      </c>
      <c r="P761" s="165" t="n">
        <f aca="false">(K761+O761)/J761</f>
        <v>0</v>
      </c>
      <c r="Q761" s="156"/>
      <c r="R761" s="165" t="n">
        <f aca="false">P761*Q761</f>
        <v>0</v>
      </c>
    </row>
    <row r="762" s="98" customFormat="true" ht="12.75" hidden="false" customHeight="false" outlineLevel="0" collapsed="false">
      <c r="A762" s="151" t="n">
        <v>728</v>
      </c>
      <c r="B762" s="166"/>
      <c r="C762" s="155"/>
      <c r="D762" s="156"/>
      <c r="E762" s="157"/>
      <c r="F762" s="156" t="n">
        <v>1</v>
      </c>
      <c r="G762" s="158"/>
      <c r="H762" s="158"/>
      <c r="I762" s="160" t="n">
        <f aca="false">H762-G762+1</f>
        <v>1</v>
      </c>
      <c r="J762" s="161" t="n">
        <f aca="false">+(F762*I762)/365</f>
        <v>0.00273972602739726</v>
      </c>
      <c r="K762" s="156"/>
      <c r="L762" s="156"/>
      <c r="M762" s="163"/>
      <c r="N762" s="164"/>
      <c r="O762" s="165" t="n">
        <f aca="false">(L762*M762)-N762</f>
        <v>0</v>
      </c>
      <c r="P762" s="165" t="n">
        <f aca="false">(K762+O762)/J762</f>
        <v>0</v>
      </c>
      <c r="Q762" s="156"/>
      <c r="R762" s="165" t="n">
        <f aca="false">P762*Q762</f>
        <v>0</v>
      </c>
    </row>
    <row r="763" s="98" customFormat="true" ht="12.75" hidden="false" customHeight="false" outlineLevel="0" collapsed="false">
      <c r="A763" s="151" t="n">
        <v>729</v>
      </c>
      <c r="B763" s="166"/>
      <c r="C763" s="155"/>
      <c r="D763" s="156"/>
      <c r="E763" s="157"/>
      <c r="F763" s="156" t="n">
        <v>1</v>
      </c>
      <c r="G763" s="158"/>
      <c r="H763" s="158"/>
      <c r="I763" s="160" t="n">
        <f aca="false">H763-G763+1</f>
        <v>1</v>
      </c>
      <c r="J763" s="161" t="n">
        <f aca="false">+(F763*I763)/365</f>
        <v>0.00273972602739726</v>
      </c>
      <c r="K763" s="156"/>
      <c r="L763" s="156"/>
      <c r="M763" s="163"/>
      <c r="N763" s="164"/>
      <c r="O763" s="165" t="n">
        <f aca="false">(L763*M763)-N763</f>
        <v>0</v>
      </c>
      <c r="P763" s="165" t="n">
        <f aca="false">(K763+O763)/J763</f>
        <v>0</v>
      </c>
      <c r="Q763" s="156"/>
      <c r="R763" s="165" t="n">
        <f aca="false">P763*Q763</f>
        <v>0</v>
      </c>
    </row>
    <row r="764" s="98" customFormat="true" ht="12.75" hidden="false" customHeight="false" outlineLevel="0" collapsed="false">
      <c r="A764" s="151" t="n">
        <v>730</v>
      </c>
      <c r="B764" s="166"/>
      <c r="C764" s="155"/>
      <c r="D764" s="156"/>
      <c r="E764" s="157"/>
      <c r="F764" s="156" t="n">
        <v>1</v>
      </c>
      <c r="G764" s="158"/>
      <c r="H764" s="158"/>
      <c r="I764" s="160" t="n">
        <f aca="false">H764-G764+1</f>
        <v>1</v>
      </c>
      <c r="J764" s="161" t="n">
        <f aca="false">+(F764*I764)/365</f>
        <v>0.00273972602739726</v>
      </c>
      <c r="K764" s="156"/>
      <c r="L764" s="156"/>
      <c r="M764" s="163"/>
      <c r="N764" s="164"/>
      <c r="O764" s="165" t="n">
        <f aca="false">(L764*M764)-N764</f>
        <v>0</v>
      </c>
      <c r="P764" s="165" t="n">
        <f aca="false">(K764+O764)/J764</f>
        <v>0</v>
      </c>
      <c r="Q764" s="156"/>
      <c r="R764" s="165" t="n">
        <f aca="false">P764*Q764</f>
        <v>0</v>
      </c>
    </row>
    <row r="765" s="98" customFormat="true" ht="12.75" hidden="false" customHeight="false" outlineLevel="0" collapsed="false">
      <c r="A765" s="151" t="n">
        <v>731</v>
      </c>
      <c r="B765" s="166"/>
      <c r="C765" s="155"/>
      <c r="D765" s="156"/>
      <c r="E765" s="157"/>
      <c r="F765" s="156" t="n">
        <v>1</v>
      </c>
      <c r="G765" s="158"/>
      <c r="H765" s="158"/>
      <c r="I765" s="160" t="n">
        <f aca="false">H765-G765+1</f>
        <v>1</v>
      </c>
      <c r="J765" s="161" t="n">
        <f aca="false">+(F765*I765)/365</f>
        <v>0.00273972602739726</v>
      </c>
      <c r="K765" s="156"/>
      <c r="L765" s="156"/>
      <c r="M765" s="163"/>
      <c r="N765" s="164"/>
      <c r="O765" s="165" t="n">
        <f aca="false">(L765*M765)-N765</f>
        <v>0</v>
      </c>
      <c r="P765" s="165" t="n">
        <f aca="false">(K765+O765)/J765</f>
        <v>0</v>
      </c>
      <c r="Q765" s="156"/>
      <c r="R765" s="165" t="n">
        <f aca="false">P765*Q765</f>
        <v>0</v>
      </c>
    </row>
    <row r="766" s="98" customFormat="true" ht="12.75" hidden="false" customHeight="false" outlineLevel="0" collapsed="false">
      <c r="A766" s="151" t="n">
        <v>732</v>
      </c>
      <c r="B766" s="166"/>
      <c r="C766" s="155"/>
      <c r="D766" s="156"/>
      <c r="E766" s="157"/>
      <c r="F766" s="156" t="n">
        <v>1</v>
      </c>
      <c r="G766" s="158"/>
      <c r="H766" s="158"/>
      <c r="I766" s="160" t="n">
        <f aca="false">H766-G766+1</f>
        <v>1</v>
      </c>
      <c r="J766" s="161" t="n">
        <f aca="false">+(F766*I766)/365</f>
        <v>0.00273972602739726</v>
      </c>
      <c r="K766" s="156"/>
      <c r="L766" s="156"/>
      <c r="M766" s="163"/>
      <c r="N766" s="164"/>
      <c r="O766" s="165" t="n">
        <f aca="false">(L766*M766)-N766</f>
        <v>0</v>
      </c>
      <c r="P766" s="165" t="n">
        <f aca="false">(K766+O766)/J766</f>
        <v>0</v>
      </c>
      <c r="Q766" s="156"/>
      <c r="R766" s="165" t="n">
        <f aca="false">P766*Q766</f>
        <v>0</v>
      </c>
    </row>
    <row r="767" s="98" customFormat="true" ht="12.75" hidden="false" customHeight="false" outlineLevel="0" collapsed="false">
      <c r="A767" s="151" t="n">
        <v>733</v>
      </c>
      <c r="B767" s="166"/>
      <c r="C767" s="155"/>
      <c r="D767" s="156"/>
      <c r="E767" s="157"/>
      <c r="F767" s="156" t="n">
        <v>1</v>
      </c>
      <c r="G767" s="158"/>
      <c r="H767" s="158"/>
      <c r="I767" s="160" t="n">
        <f aca="false">H767-G767+1</f>
        <v>1</v>
      </c>
      <c r="J767" s="161" t="n">
        <f aca="false">+(F767*I767)/365</f>
        <v>0.00273972602739726</v>
      </c>
      <c r="K767" s="156"/>
      <c r="L767" s="156"/>
      <c r="M767" s="163"/>
      <c r="N767" s="164"/>
      <c r="O767" s="165" t="n">
        <f aca="false">(L767*M767)-N767</f>
        <v>0</v>
      </c>
      <c r="P767" s="165" t="n">
        <f aca="false">(K767+O767)/J767</f>
        <v>0</v>
      </c>
      <c r="Q767" s="156"/>
      <c r="R767" s="165" t="n">
        <f aca="false">P767*Q767</f>
        <v>0</v>
      </c>
    </row>
    <row r="768" s="98" customFormat="true" ht="12.75" hidden="false" customHeight="false" outlineLevel="0" collapsed="false">
      <c r="A768" s="151" t="n">
        <v>734</v>
      </c>
      <c r="B768" s="166"/>
      <c r="C768" s="155"/>
      <c r="D768" s="156"/>
      <c r="E768" s="157"/>
      <c r="F768" s="156" t="n">
        <v>1</v>
      </c>
      <c r="G768" s="158"/>
      <c r="H768" s="158"/>
      <c r="I768" s="160" t="n">
        <f aca="false">H768-G768+1</f>
        <v>1</v>
      </c>
      <c r="J768" s="161" t="n">
        <f aca="false">+(F768*I768)/365</f>
        <v>0.00273972602739726</v>
      </c>
      <c r="K768" s="156"/>
      <c r="L768" s="156"/>
      <c r="M768" s="163"/>
      <c r="N768" s="164"/>
      <c r="O768" s="165" t="n">
        <f aca="false">(L768*M768)-N768</f>
        <v>0</v>
      </c>
      <c r="P768" s="165" t="n">
        <f aca="false">(K768+O768)/J768</f>
        <v>0</v>
      </c>
      <c r="Q768" s="156"/>
      <c r="R768" s="165" t="n">
        <f aca="false">P768*Q768</f>
        <v>0</v>
      </c>
    </row>
    <row r="769" s="98" customFormat="true" ht="12.75" hidden="false" customHeight="false" outlineLevel="0" collapsed="false">
      <c r="A769" s="151" t="n">
        <v>735</v>
      </c>
      <c r="B769" s="166"/>
      <c r="C769" s="155"/>
      <c r="D769" s="156"/>
      <c r="E769" s="157"/>
      <c r="F769" s="156" t="n">
        <v>1</v>
      </c>
      <c r="G769" s="158"/>
      <c r="H769" s="158"/>
      <c r="I769" s="160" t="n">
        <f aca="false">H769-G769+1</f>
        <v>1</v>
      </c>
      <c r="J769" s="161" t="n">
        <f aca="false">+(F769*I769)/365</f>
        <v>0.00273972602739726</v>
      </c>
      <c r="K769" s="156"/>
      <c r="L769" s="156"/>
      <c r="M769" s="163"/>
      <c r="N769" s="164"/>
      <c r="O769" s="165" t="n">
        <f aca="false">(L769*M769)-N769</f>
        <v>0</v>
      </c>
      <c r="P769" s="165" t="n">
        <f aca="false">(K769+O769)/J769</f>
        <v>0</v>
      </c>
      <c r="Q769" s="156"/>
      <c r="R769" s="165" t="n">
        <f aca="false">P769*Q769</f>
        <v>0</v>
      </c>
    </row>
    <row r="770" s="98" customFormat="true" ht="12.75" hidden="false" customHeight="false" outlineLevel="0" collapsed="false">
      <c r="A770" s="151" t="n">
        <v>736</v>
      </c>
      <c r="B770" s="166"/>
      <c r="C770" s="155"/>
      <c r="D770" s="156"/>
      <c r="E770" s="157"/>
      <c r="F770" s="156" t="n">
        <v>1</v>
      </c>
      <c r="G770" s="158"/>
      <c r="H770" s="158"/>
      <c r="I770" s="160" t="n">
        <f aca="false">H770-G770+1</f>
        <v>1</v>
      </c>
      <c r="J770" s="161" t="n">
        <f aca="false">+(F770*I770)/365</f>
        <v>0.00273972602739726</v>
      </c>
      <c r="K770" s="156"/>
      <c r="L770" s="156"/>
      <c r="M770" s="163"/>
      <c r="N770" s="164"/>
      <c r="O770" s="165" t="n">
        <f aca="false">(L770*M770)-N770</f>
        <v>0</v>
      </c>
      <c r="P770" s="165" t="n">
        <f aca="false">(K770+O770)/J770</f>
        <v>0</v>
      </c>
      <c r="Q770" s="156"/>
      <c r="R770" s="165" t="n">
        <f aca="false">P770*Q770</f>
        <v>0</v>
      </c>
    </row>
    <row r="771" s="98" customFormat="true" ht="12.75" hidden="false" customHeight="false" outlineLevel="0" collapsed="false">
      <c r="A771" s="151" t="n">
        <v>737</v>
      </c>
      <c r="B771" s="166"/>
      <c r="C771" s="155"/>
      <c r="D771" s="156"/>
      <c r="E771" s="157"/>
      <c r="F771" s="156" t="n">
        <v>1</v>
      </c>
      <c r="G771" s="158"/>
      <c r="H771" s="158"/>
      <c r="I771" s="160" t="n">
        <f aca="false">H771-G771+1</f>
        <v>1</v>
      </c>
      <c r="J771" s="161" t="n">
        <f aca="false">+(F771*I771)/365</f>
        <v>0.00273972602739726</v>
      </c>
      <c r="K771" s="156"/>
      <c r="L771" s="156"/>
      <c r="M771" s="163"/>
      <c r="N771" s="164"/>
      <c r="O771" s="165" t="n">
        <f aca="false">(L771*M771)-N771</f>
        <v>0</v>
      </c>
      <c r="P771" s="165" t="n">
        <f aca="false">(K771+O771)/J771</f>
        <v>0</v>
      </c>
      <c r="Q771" s="156"/>
      <c r="R771" s="165" t="n">
        <f aca="false">P771*Q771</f>
        <v>0</v>
      </c>
    </row>
    <row r="772" s="98" customFormat="true" ht="12.75" hidden="false" customHeight="false" outlineLevel="0" collapsed="false">
      <c r="A772" s="151" t="n">
        <v>738</v>
      </c>
      <c r="B772" s="166"/>
      <c r="C772" s="155"/>
      <c r="D772" s="156"/>
      <c r="E772" s="157"/>
      <c r="F772" s="156" t="n">
        <v>1</v>
      </c>
      <c r="G772" s="158"/>
      <c r="H772" s="158"/>
      <c r="I772" s="160" t="n">
        <f aca="false">H772-G772+1</f>
        <v>1</v>
      </c>
      <c r="J772" s="161" t="n">
        <f aca="false">+(F772*I772)/365</f>
        <v>0.00273972602739726</v>
      </c>
      <c r="K772" s="156"/>
      <c r="L772" s="156"/>
      <c r="M772" s="163"/>
      <c r="N772" s="164"/>
      <c r="O772" s="165" t="n">
        <f aca="false">(L772*M772)-N772</f>
        <v>0</v>
      </c>
      <c r="P772" s="165" t="n">
        <f aca="false">(K772+O772)/J772</f>
        <v>0</v>
      </c>
      <c r="Q772" s="156"/>
      <c r="R772" s="165" t="n">
        <f aca="false">P772*Q772</f>
        <v>0</v>
      </c>
    </row>
    <row r="773" s="98" customFormat="true" ht="12.75" hidden="false" customHeight="false" outlineLevel="0" collapsed="false">
      <c r="A773" s="151" t="n">
        <v>739</v>
      </c>
      <c r="B773" s="166"/>
      <c r="C773" s="155"/>
      <c r="D773" s="156"/>
      <c r="E773" s="157"/>
      <c r="F773" s="156" t="n">
        <v>1</v>
      </c>
      <c r="G773" s="158"/>
      <c r="H773" s="158"/>
      <c r="I773" s="160" t="n">
        <f aca="false">H773-G773+1</f>
        <v>1</v>
      </c>
      <c r="J773" s="161" t="n">
        <f aca="false">+(F773*I773)/365</f>
        <v>0.00273972602739726</v>
      </c>
      <c r="K773" s="156"/>
      <c r="L773" s="156"/>
      <c r="M773" s="163"/>
      <c r="N773" s="164"/>
      <c r="O773" s="165" t="n">
        <f aca="false">(L773*M773)-N773</f>
        <v>0</v>
      </c>
      <c r="P773" s="165" t="n">
        <f aca="false">(K773+O773)/J773</f>
        <v>0</v>
      </c>
      <c r="Q773" s="156"/>
      <c r="R773" s="165" t="n">
        <f aca="false">P773*Q773</f>
        <v>0</v>
      </c>
    </row>
    <row r="774" s="98" customFormat="true" ht="12.75" hidden="false" customHeight="false" outlineLevel="0" collapsed="false">
      <c r="A774" s="151" t="n">
        <v>740</v>
      </c>
      <c r="B774" s="166"/>
      <c r="C774" s="155"/>
      <c r="D774" s="156"/>
      <c r="E774" s="157"/>
      <c r="F774" s="156" t="n">
        <v>1</v>
      </c>
      <c r="G774" s="158"/>
      <c r="H774" s="158"/>
      <c r="I774" s="160" t="n">
        <f aca="false">H774-G774+1</f>
        <v>1</v>
      </c>
      <c r="J774" s="161" t="n">
        <f aca="false">+(F774*I774)/365</f>
        <v>0.00273972602739726</v>
      </c>
      <c r="K774" s="156"/>
      <c r="L774" s="156"/>
      <c r="M774" s="163"/>
      <c r="N774" s="164"/>
      <c r="O774" s="165" t="n">
        <f aca="false">(L774*M774)-N774</f>
        <v>0</v>
      </c>
      <c r="P774" s="165" t="n">
        <f aca="false">(K774+O774)/J774</f>
        <v>0</v>
      </c>
      <c r="Q774" s="156"/>
      <c r="R774" s="165" t="n">
        <f aca="false">P774*Q774</f>
        <v>0</v>
      </c>
    </row>
    <row r="775" s="98" customFormat="true" ht="12.75" hidden="false" customHeight="false" outlineLevel="0" collapsed="false">
      <c r="A775" s="151" t="n">
        <v>741</v>
      </c>
      <c r="B775" s="166"/>
      <c r="C775" s="155"/>
      <c r="D775" s="156"/>
      <c r="E775" s="157"/>
      <c r="F775" s="156" t="n">
        <v>1</v>
      </c>
      <c r="G775" s="158"/>
      <c r="H775" s="158"/>
      <c r="I775" s="160" t="n">
        <f aca="false">H775-G775+1</f>
        <v>1</v>
      </c>
      <c r="J775" s="161" t="n">
        <f aca="false">+(F775*I775)/365</f>
        <v>0.00273972602739726</v>
      </c>
      <c r="K775" s="156"/>
      <c r="L775" s="156"/>
      <c r="M775" s="163"/>
      <c r="N775" s="164"/>
      <c r="O775" s="165" t="n">
        <f aca="false">(L775*M775)-N775</f>
        <v>0</v>
      </c>
      <c r="P775" s="165" t="n">
        <f aca="false">(K775+O775)/J775</f>
        <v>0</v>
      </c>
      <c r="Q775" s="156"/>
      <c r="R775" s="165" t="n">
        <f aca="false">P775*Q775</f>
        <v>0</v>
      </c>
    </row>
    <row r="776" s="98" customFormat="true" ht="12.75" hidden="false" customHeight="false" outlineLevel="0" collapsed="false">
      <c r="A776" s="151" t="n">
        <v>742</v>
      </c>
      <c r="B776" s="166"/>
      <c r="C776" s="155"/>
      <c r="D776" s="156"/>
      <c r="E776" s="157"/>
      <c r="F776" s="156" t="n">
        <v>1</v>
      </c>
      <c r="G776" s="158"/>
      <c r="H776" s="158"/>
      <c r="I776" s="160" t="n">
        <f aca="false">H776-G776+1</f>
        <v>1</v>
      </c>
      <c r="J776" s="161" t="n">
        <f aca="false">+(F776*I776)/365</f>
        <v>0.00273972602739726</v>
      </c>
      <c r="K776" s="156"/>
      <c r="L776" s="156"/>
      <c r="M776" s="163"/>
      <c r="N776" s="164"/>
      <c r="O776" s="165" t="n">
        <f aca="false">(L776*M776)-N776</f>
        <v>0</v>
      </c>
      <c r="P776" s="165" t="n">
        <f aca="false">(K776+O776)/J776</f>
        <v>0</v>
      </c>
      <c r="Q776" s="156"/>
      <c r="R776" s="165" t="n">
        <f aca="false">P776*Q776</f>
        <v>0</v>
      </c>
    </row>
    <row r="777" s="98" customFormat="true" ht="12.75" hidden="false" customHeight="false" outlineLevel="0" collapsed="false">
      <c r="A777" s="151" t="n">
        <v>743</v>
      </c>
      <c r="B777" s="166"/>
      <c r="C777" s="155"/>
      <c r="D777" s="156"/>
      <c r="E777" s="157"/>
      <c r="F777" s="156" t="n">
        <v>1</v>
      </c>
      <c r="G777" s="158"/>
      <c r="H777" s="158"/>
      <c r="I777" s="160" t="n">
        <f aca="false">H777-G777+1</f>
        <v>1</v>
      </c>
      <c r="J777" s="161" t="n">
        <f aca="false">+(F777*I777)/365</f>
        <v>0.00273972602739726</v>
      </c>
      <c r="K777" s="156"/>
      <c r="L777" s="156"/>
      <c r="M777" s="163"/>
      <c r="N777" s="164"/>
      <c r="O777" s="165" t="n">
        <f aca="false">(L777*M777)-N777</f>
        <v>0</v>
      </c>
      <c r="P777" s="165" t="n">
        <f aca="false">(K777+O777)/J777</f>
        <v>0</v>
      </c>
      <c r="Q777" s="156"/>
      <c r="R777" s="165" t="n">
        <f aca="false">P777*Q777</f>
        <v>0</v>
      </c>
    </row>
    <row r="778" s="98" customFormat="true" ht="12.75" hidden="false" customHeight="false" outlineLevel="0" collapsed="false">
      <c r="A778" s="151" t="n">
        <v>744</v>
      </c>
      <c r="B778" s="166"/>
      <c r="C778" s="155"/>
      <c r="D778" s="156"/>
      <c r="E778" s="157"/>
      <c r="F778" s="156" t="n">
        <v>1</v>
      </c>
      <c r="G778" s="158"/>
      <c r="H778" s="158"/>
      <c r="I778" s="160" t="n">
        <f aca="false">H778-G778+1</f>
        <v>1</v>
      </c>
      <c r="J778" s="161" t="n">
        <f aca="false">+(F778*I778)/365</f>
        <v>0.00273972602739726</v>
      </c>
      <c r="K778" s="156"/>
      <c r="L778" s="156"/>
      <c r="M778" s="163"/>
      <c r="N778" s="164"/>
      <c r="O778" s="165" t="n">
        <f aca="false">(L778*M778)-N778</f>
        <v>0</v>
      </c>
      <c r="P778" s="165" t="n">
        <f aca="false">(K778+O778)/J778</f>
        <v>0</v>
      </c>
      <c r="Q778" s="156"/>
      <c r="R778" s="165" t="n">
        <f aca="false">P778*Q778</f>
        <v>0</v>
      </c>
    </row>
    <row r="779" s="98" customFormat="true" ht="12.75" hidden="false" customHeight="false" outlineLevel="0" collapsed="false">
      <c r="A779" s="151" t="n">
        <v>745</v>
      </c>
      <c r="B779" s="166"/>
      <c r="C779" s="155"/>
      <c r="D779" s="156"/>
      <c r="E779" s="157"/>
      <c r="F779" s="156" t="n">
        <v>1</v>
      </c>
      <c r="G779" s="158"/>
      <c r="H779" s="158"/>
      <c r="I779" s="160" t="n">
        <f aca="false">H779-G779+1</f>
        <v>1</v>
      </c>
      <c r="J779" s="161" t="n">
        <f aca="false">+(F779*I779)/365</f>
        <v>0.00273972602739726</v>
      </c>
      <c r="K779" s="156"/>
      <c r="L779" s="156"/>
      <c r="M779" s="163"/>
      <c r="N779" s="164"/>
      <c r="O779" s="165" t="n">
        <f aca="false">(L779*M779)-N779</f>
        <v>0</v>
      </c>
      <c r="P779" s="165" t="n">
        <f aca="false">(K779+O779)/J779</f>
        <v>0</v>
      </c>
      <c r="Q779" s="156"/>
      <c r="R779" s="165" t="n">
        <f aca="false">P779*Q779</f>
        <v>0</v>
      </c>
    </row>
    <row r="780" s="98" customFormat="true" ht="12.75" hidden="false" customHeight="false" outlineLevel="0" collapsed="false">
      <c r="A780" s="151" t="n">
        <v>746</v>
      </c>
      <c r="B780" s="166"/>
      <c r="C780" s="155"/>
      <c r="D780" s="156"/>
      <c r="E780" s="157"/>
      <c r="F780" s="156" t="n">
        <v>1</v>
      </c>
      <c r="G780" s="158"/>
      <c r="H780" s="158"/>
      <c r="I780" s="160" t="n">
        <f aca="false">H780-G780+1</f>
        <v>1</v>
      </c>
      <c r="J780" s="161" t="n">
        <f aca="false">+(F780*I780)/365</f>
        <v>0.00273972602739726</v>
      </c>
      <c r="K780" s="156"/>
      <c r="L780" s="156"/>
      <c r="M780" s="163"/>
      <c r="N780" s="164"/>
      <c r="O780" s="165" t="n">
        <f aca="false">(L780*M780)-N780</f>
        <v>0</v>
      </c>
      <c r="P780" s="165" t="n">
        <f aca="false">(K780+O780)/J780</f>
        <v>0</v>
      </c>
      <c r="Q780" s="156"/>
      <c r="R780" s="165" t="n">
        <f aca="false">P780*Q780</f>
        <v>0</v>
      </c>
    </row>
    <row r="781" s="98" customFormat="true" ht="12.75" hidden="false" customHeight="false" outlineLevel="0" collapsed="false">
      <c r="A781" s="151" t="n">
        <v>747</v>
      </c>
      <c r="B781" s="166"/>
      <c r="C781" s="155"/>
      <c r="D781" s="156"/>
      <c r="E781" s="157"/>
      <c r="F781" s="156" t="n">
        <v>1</v>
      </c>
      <c r="G781" s="158"/>
      <c r="H781" s="158"/>
      <c r="I781" s="160" t="n">
        <f aca="false">H781-G781+1</f>
        <v>1</v>
      </c>
      <c r="J781" s="161" t="n">
        <f aca="false">+(F781*I781)/365</f>
        <v>0.00273972602739726</v>
      </c>
      <c r="K781" s="156"/>
      <c r="L781" s="156"/>
      <c r="M781" s="163"/>
      <c r="N781" s="164"/>
      <c r="O781" s="165" t="n">
        <f aca="false">(L781*M781)-N781</f>
        <v>0</v>
      </c>
      <c r="P781" s="165" t="n">
        <f aca="false">(K781+O781)/J781</f>
        <v>0</v>
      </c>
      <c r="Q781" s="156"/>
      <c r="R781" s="165" t="n">
        <f aca="false">P781*Q781</f>
        <v>0</v>
      </c>
    </row>
    <row r="782" s="98" customFormat="true" ht="12.75" hidden="false" customHeight="false" outlineLevel="0" collapsed="false">
      <c r="A782" s="151" t="n">
        <v>748</v>
      </c>
      <c r="B782" s="166"/>
      <c r="C782" s="155"/>
      <c r="D782" s="156"/>
      <c r="E782" s="157"/>
      <c r="F782" s="156" t="n">
        <v>1</v>
      </c>
      <c r="G782" s="158"/>
      <c r="H782" s="158"/>
      <c r="I782" s="160" t="n">
        <f aca="false">H782-G782+1</f>
        <v>1</v>
      </c>
      <c r="J782" s="161" t="n">
        <f aca="false">+(F782*I782)/365</f>
        <v>0.00273972602739726</v>
      </c>
      <c r="K782" s="156"/>
      <c r="L782" s="156"/>
      <c r="M782" s="163"/>
      <c r="N782" s="164"/>
      <c r="O782" s="165" t="n">
        <f aca="false">(L782*M782)-N782</f>
        <v>0</v>
      </c>
      <c r="P782" s="165" t="n">
        <f aca="false">(K782+O782)/J782</f>
        <v>0</v>
      </c>
      <c r="Q782" s="156"/>
      <c r="R782" s="165" t="n">
        <f aca="false">P782*Q782</f>
        <v>0</v>
      </c>
    </row>
    <row r="783" s="98" customFormat="true" ht="12.75" hidden="false" customHeight="false" outlineLevel="0" collapsed="false">
      <c r="A783" s="151" t="n">
        <v>749</v>
      </c>
      <c r="B783" s="166"/>
      <c r="C783" s="155"/>
      <c r="D783" s="156"/>
      <c r="E783" s="157"/>
      <c r="F783" s="156" t="n">
        <v>1</v>
      </c>
      <c r="G783" s="158"/>
      <c r="H783" s="158"/>
      <c r="I783" s="160" t="n">
        <f aca="false">H783-G783+1</f>
        <v>1</v>
      </c>
      <c r="J783" s="161" t="n">
        <f aca="false">+(F783*I783)/365</f>
        <v>0.00273972602739726</v>
      </c>
      <c r="K783" s="156"/>
      <c r="L783" s="156"/>
      <c r="M783" s="163"/>
      <c r="N783" s="164"/>
      <c r="O783" s="165" t="n">
        <f aca="false">(L783*M783)-N783</f>
        <v>0</v>
      </c>
      <c r="P783" s="165" t="n">
        <f aca="false">(K783+O783)/J783</f>
        <v>0</v>
      </c>
      <c r="Q783" s="156"/>
      <c r="R783" s="165" t="n">
        <f aca="false">P783*Q783</f>
        <v>0</v>
      </c>
    </row>
    <row r="784" s="98" customFormat="true" ht="12.75" hidden="false" customHeight="false" outlineLevel="0" collapsed="false">
      <c r="A784" s="151" t="n">
        <v>750</v>
      </c>
      <c r="B784" s="166"/>
      <c r="C784" s="155"/>
      <c r="D784" s="156"/>
      <c r="E784" s="157"/>
      <c r="F784" s="156" t="n">
        <v>1</v>
      </c>
      <c r="G784" s="158"/>
      <c r="H784" s="158"/>
      <c r="I784" s="160" t="n">
        <f aca="false">H784-G784+1</f>
        <v>1</v>
      </c>
      <c r="J784" s="161" t="n">
        <f aca="false">+(F784*I784)/365</f>
        <v>0.00273972602739726</v>
      </c>
      <c r="K784" s="156"/>
      <c r="L784" s="156"/>
      <c r="M784" s="163"/>
      <c r="N784" s="164"/>
      <c r="O784" s="165" t="n">
        <f aca="false">(L784*M784)-N784</f>
        <v>0</v>
      </c>
      <c r="P784" s="165" t="n">
        <f aca="false">(K784+O784)/J784</f>
        <v>0</v>
      </c>
      <c r="Q784" s="156"/>
      <c r="R784" s="165" t="n">
        <f aca="false">P784*Q784</f>
        <v>0</v>
      </c>
    </row>
    <row r="785" s="98" customFormat="true" ht="12.75" hidden="false" customHeight="false" outlineLevel="0" collapsed="false">
      <c r="A785" s="151" t="n">
        <v>751</v>
      </c>
      <c r="B785" s="166"/>
      <c r="C785" s="155"/>
      <c r="D785" s="156"/>
      <c r="E785" s="157"/>
      <c r="F785" s="156" t="n">
        <v>1</v>
      </c>
      <c r="G785" s="158"/>
      <c r="H785" s="158"/>
      <c r="I785" s="160" t="n">
        <f aca="false">H785-G785+1</f>
        <v>1</v>
      </c>
      <c r="J785" s="161" t="n">
        <f aca="false">+(F785*I785)/365</f>
        <v>0.00273972602739726</v>
      </c>
      <c r="K785" s="156"/>
      <c r="L785" s="156"/>
      <c r="M785" s="163"/>
      <c r="N785" s="164"/>
      <c r="O785" s="165" t="n">
        <f aca="false">(L785*M785)-N785</f>
        <v>0</v>
      </c>
      <c r="P785" s="165" t="n">
        <f aca="false">(K785+O785)/J785</f>
        <v>0</v>
      </c>
      <c r="Q785" s="156"/>
      <c r="R785" s="165" t="n">
        <f aca="false">P785*Q785</f>
        <v>0</v>
      </c>
    </row>
    <row r="786" s="98" customFormat="true" ht="12.75" hidden="false" customHeight="false" outlineLevel="0" collapsed="false">
      <c r="A786" s="151" t="n">
        <v>752</v>
      </c>
      <c r="B786" s="166"/>
      <c r="C786" s="155"/>
      <c r="D786" s="156"/>
      <c r="E786" s="157"/>
      <c r="F786" s="156" t="n">
        <v>1</v>
      </c>
      <c r="G786" s="158"/>
      <c r="H786" s="158"/>
      <c r="I786" s="160" t="n">
        <f aca="false">H786-G786+1</f>
        <v>1</v>
      </c>
      <c r="J786" s="161" t="n">
        <f aca="false">+(F786*I786)/365</f>
        <v>0.00273972602739726</v>
      </c>
      <c r="K786" s="156"/>
      <c r="L786" s="156"/>
      <c r="M786" s="163"/>
      <c r="N786" s="164"/>
      <c r="O786" s="165" t="n">
        <f aca="false">(L786*M786)-N786</f>
        <v>0</v>
      </c>
      <c r="P786" s="165" t="n">
        <f aca="false">(K786+O786)/J786</f>
        <v>0</v>
      </c>
      <c r="Q786" s="156"/>
      <c r="R786" s="165" t="n">
        <f aca="false">P786*Q786</f>
        <v>0</v>
      </c>
    </row>
    <row r="787" s="98" customFormat="true" ht="12.75" hidden="false" customHeight="false" outlineLevel="0" collapsed="false">
      <c r="A787" s="151" t="n">
        <v>753</v>
      </c>
      <c r="B787" s="166"/>
      <c r="C787" s="155"/>
      <c r="D787" s="156"/>
      <c r="E787" s="157"/>
      <c r="F787" s="156" t="n">
        <v>1</v>
      </c>
      <c r="G787" s="158"/>
      <c r="H787" s="158"/>
      <c r="I787" s="160" t="n">
        <f aca="false">H787-G787+1</f>
        <v>1</v>
      </c>
      <c r="J787" s="161" t="n">
        <f aca="false">+(F787*I787)/365</f>
        <v>0.00273972602739726</v>
      </c>
      <c r="K787" s="156"/>
      <c r="L787" s="156"/>
      <c r="M787" s="163"/>
      <c r="N787" s="164"/>
      <c r="O787" s="165" t="n">
        <f aca="false">(L787*M787)-N787</f>
        <v>0</v>
      </c>
      <c r="P787" s="165" t="n">
        <f aca="false">(K787+O787)/J787</f>
        <v>0</v>
      </c>
      <c r="Q787" s="156"/>
      <c r="R787" s="165" t="n">
        <f aca="false">P787*Q787</f>
        <v>0</v>
      </c>
    </row>
    <row r="788" s="98" customFormat="true" ht="12.75" hidden="false" customHeight="false" outlineLevel="0" collapsed="false">
      <c r="A788" s="151" t="n">
        <v>754</v>
      </c>
      <c r="B788" s="166"/>
      <c r="C788" s="155"/>
      <c r="D788" s="156"/>
      <c r="E788" s="157"/>
      <c r="F788" s="156" t="n">
        <v>1</v>
      </c>
      <c r="G788" s="158"/>
      <c r="H788" s="158"/>
      <c r="I788" s="160" t="n">
        <f aca="false">H788-G788+1</f>
        <v>1</v>
      </c>
      <c r="J788" s="161" t="n">
        <f aca="false">+(F788*I788)/365</f>
        <v>0.00273972602739726</v>
      </c>
      <c r="K788" s="156"/>
      <c r="L788" s="156"/>
      <c r="M788" s="163"/>
      <c r="N788" s="164"/>
      <c r="O788" s="165" t="n">
        <f aca="false">(L788*M788)-N788</f>
        <v>0</v>
      </c>
      <c r="P788" s="165" t="n">
        <f aca="false">(K788+O788)/J788</f>
        <v>0</v>
      </c>
      <c r="Q788" s="156"/>
      <c r="R788" s="165" t="n">
        <f aca="false">P788*Q788</f>
        <v>0</v>
      </c>
    </row>
    <row r="789" s="98" customFormat="true" ht="12.75" hidden="false" customHeight="false" outlineLevel="0" collapsed="false">
      <c r="A789" s="151" t="n">
        <v>755</v>
      </c>
      <c r="B789" s="166"/>
      <c r="C789" s="155"/>
      <c r="D789" s="156"/>
      <c r="E789" s="157"/>
      <c r="F789" s="156" t="n">
        <v>1</v>
      </c>
      <c r="G789" s="158"/>
      <c r="H789" s="158"/>
      <c r="I789" s="160" t="n">
        <f aca="false">H789-G789+1</f>
        <v>1</v>
      </c>
      <c r="J789" s="161" t="n">
        <f aca="false">+(F789*I789)/365</f>
        <v>0.00273972602739726</v>
      </c>
      <c r="K789" s="156"/>
      <c r="L789" s="156"/>
      <c r="M789" s="163"/>
      <c r="N789" s="164"/>
      <c r="O789" s="165" t="n">
        <f aca="false">(L789*M789)-N789</f>
        <v>0</v>
      </c>
      <c r="P789" s="165" t="n">
        <f aca="false">(K789+O789)/J789</f>
        <v>0</v>
      </c>
      <c r="Q789" s="156"/>
      <c r="R789" s="165" t="n">
        <f aca="false">P789*Q789</f>
        <v>0</v>
      </c>
    </row>
    <row r="790" s="98" customFormat="true" ht="12.75" hidden="false" customHeight="false" outlineLevel="0" collapsed="false">
      <c r="A790" s="151" t="n">
        <v>756</v>
      </c>
      <c r="B790" s="166"/>
      <c r="C790" s="155"/>
      <c r="D790" s="156"/>
      <c r="E790" s="157"/>
      <c r="F790" s="156" t="n">
        <v>1</v>
      </c>
      <c r="G790" s="158"/>
      <c r="H790" s="158"/>
      <c r="I790" s="160" t="n">
        <f aca="false">H790-G790+1</f>
        <v>1</v>
      </c>
      <c r="J790" s="161" t="n">
        <f aca="false">+(F790*I790)/365</f>
        <v>0.00273972602739726</v>
      </c>
      <c r="K790" s="156"/>
      <c r="L790" s="156"/>
      <c r="M790" s="163"/>
      <c r="N790" s="164"/>
      <c r="O790" s="165" t="n">
        <f aca="false">(L790*M790)-N790</f>
        <v>0</v>
      </c>
      <c r="P790" s="165" t="n">
        <f aca="false">(K790+O790)/J790</f>
        <v>0</v>
      </c>
      <c r="Q790" s="156"/>
      <c r="R790" s="165" t="n">
        <f aca="false">P790*Q790</f>
        <v>0</v>
      </c>
    </row>
    <row r="791" s="98" customFormat="true" ht="12.75" hidden="false" customHeight="false" outlineLevel="0" collapsed="false">
      <c r="A791" s="151" t="n">
        <v>757</v>
      </c>
      <c r="B791" s="166"/>
      <c r="C791" s="155"/>
      <c r="D791" s="156"/>
      <c r="E791" s="157"/>
      <c r="F791" s="156" t="n">
        <v>1</v>
      </c>
      <c r="G791" s="158"/>
      <c r="H791" s="158"/>
      <c r="I791" s="160" t="n">
        <f aca="false">H791-G791+1</f>
        <v>1</v>
      </c>
      <c r="J791" s="161" t="n">
        <f aca="false">+(F791*I791)/365</f>
        <v>0.00273972602739726</v>
      </c>
      <c r="K791" s="156"/>
      <c r="L791" s="156"/>
      <c r="M791" s="163"/>
      <c r="N791" s="164"/>
      <c r="O791" s="165" t="n">
        <f aca="false">(L791*M791)-N791</f>
        <v>0</v>
      </c>
      <c r="P791" s="165" t="n">
        <f aca="false">(K791+O791)/J791</f>
        <v>0</v>
      </c>
      <c r="Q791" s="156"/>
      <c r="R791" s="165" t="n">
        <f aca="false">P791*Q791</f>
        <v>0</v>
      </c>
    </row>
    <row r="792" s="98" customFormat="true" ht="12.75" hidden="false" customHeight="false" outlineLevel="0" collapsed="false">
      <c r="A792" s="151" t="n">
        <v>758</v>
      </c>
      <c r="B792" s="166"/>
      <c r="C792" s="155"/>
      <c r="D792" s="156"/>
      <c r="E792" s="157"/>
      <c r="F792" s="156" t="n">
        <v>1</v>
      </c>
      <c r="G792" s="158"/>
      <c r="H792" s="158"/>
      <c r="I792" s="160" t="n">
        <f aca="false">H792-G792+1</f>
        <v>1</v>
      </c>
      <c r="J792" s="161" t="n">
        <f aca="false">+(F792*I792)/365</f>
        <v>0.00273972602739726</v>
      </c>
      <c r="K792" s="156"/>
      <c r="L792" s="156"/>
      <c r="M792" s="163"/>
      <c r="N792" s="164"/>
      <c r="O792" s="165" t="n">
        <f aca="false">(L792*M792)-N792</f>
        <v>0</v>
      </c>
      <c r="P792" s="165" t="n">
        <f aca="false">(K792+O792)/J792</f>
        <v>0</v>
      </c>
      <c r="Q792" s="156"/>
      <c r="R792" s="165" t="n">
        <f aca="false">P792*Q792</f>
        <v>0</v>
      </c>
    </row>
    <row r="793" s="98" customFormat="true" ht="12.75" hidden="false" customHeight="false" outlineLevel="0" collapsed="false">
      <c r="A793" s="151" t="n">
        <v>759</v>
      </c>
      <c r="B793" s="166"/>
      <c r="C793" s="155"/>
      <c r="D793" s="156"/>
      <c r="E793" s="157"/>
      <c r="F793" s="156" t="n">
        <v>1</v>
      </c>
      <c r="G793" s="158"/>
      <c r="H793" s="158"/>
      <c r="I793" s="160" t="n">
        <f aca="false">H793-G793+1</f>
        <v>1</v>
      </c>
      <c r="J793" s="161" t="n">
        <f aca="false">+(F793*I793)/365</f>
        <v>0.00273972602739726</v>
      </c>
      <c r="K793" s="156"/>
      <c r="L793" s="156"/>
      <c r="M793" s="163"/>
      <c r="N793" s="164"/>
      <c r="O793" s="165" t="n">
        <f aca="false">(L793*M793)-N793</f>
        <v>0</v>
      </c>
      <c r="P793" s="165" t="n">
        <f aca="false">(K793+O793)/J793</f>
        <v>0</v>
      </c>
      <c r="Q793" s="156"/>
      <c r="R793" s="165" t="n">
        <f aca="false">P793*Q793</f>
        <v>0</v>
      </c>
    </row>
    <row r="794" s="98" customFormat="true" ht="12.75" hidden="false" customHeight="false" outlineLevel="0" collapsed="false">
      <c r="A794" s="151" t="n">
        <v>760</v>
      </c>
      <c r="B794" s="166"/>
      <c r="C794" s="155"/>
      <c r="D794" s="156"/>
      <c r="E794" s="157"/>
      <c r="F794" s="156" t="n">
        <v>1</v>
      </c>
      <c r="G794" s="158"/>
      <c r="H794" s="158"/>
      <c r="I794" s="160" t="n">
        <f aca="false">H794-G794+1</f>
        <v>1</v>
      </c>
      <c r="J794" s="161" t="n">
        <f aca="false">+(F794*I794)/365</f>
        <v>0.00273972602739726</v>
      </c>
      <c r="K794" s="156"/>
      <c r="L794" s="156"/>
      <c r="M794" s="163"/>
      <c r="N794" s="164"/>
      <c r="O794" s="165" t="n">
        <f aca="false">(L794*M794)-N794</f>
        <v>0</v>
      </c>
      <c r="P794" s="165" t="n">
        <f aca="false">(K794+O794)/J794</f>
        <v>0</v>
      </c>
      <c r="Q794" s="156"/>
      <c r="R794" s="165" t="n">
        <f aca="false">P794*Q794</f>
        <v>0</v>
      </c>
    </row>
    <row r="795" s="98" customFormat="true" ht="12.75" hidden="false" customHeight="false" outlineLevel="0" collapsed="false">
      <c r="A795" s="151" t="n">
        <v>761</v>
      </c>
      <c r="B795" s="166"/>
      <c r="C795" s="155"/>
      <c r="D795" s="156"/>
      <c r="E795" s="157"/>
      <c r="F795" s="156" t="n">
        <v>1</v>
      </c>
      <c r="G795" s="158"/>
      <c r="H795" s="158"/>
      <c r="I795" s="160" t="n">
        <f aca="false">H795-G795+1</f>
        <v>1</v>
      </c>
      <c r="J795" s="161" t="n">
        <f aca="false">+(F795*I795)/365</f>
        <v>0.00273972602739726</v>
      </c>
      <c r="K795" s="156"/>
      <c r="L795" s="156"/>
      <c r="M795" s="163"/>
      <c r="N795" s="164"/>
      <c r="O795" s="165" t="n">
        <f aca="false">(L795*M795)-N795</f>
        <v>0</v>
      </c>
      <c r="P795" s="165" t="n">
        <f aca="false">(K795+O795)/J795</f>
        <v>0</v>
      </c>
      <c r="Q795" s="156"/>
      <c r="R795" s="165" t="n">
        <f aca="false">P795*Q795</f>
        <v>0</v>
      </c>
    </row>
    <row r="796" s="98" customFormat="true" ht="12.75" hidden="false" customHeight="false" outlineLevel="0" collapsed="false">
      <c r="A796" s="151" t="n">
        <v>762</v>
      </c>
      <c r="B796" s="166"/>
      <c r="C796" s="155"/>
      <c r="D796" s="156"/>
      <c r="E796" s="157"/>
      <c r="F796" s="156" t="n">
        <v>1</v>
      </c>
      <c r="G796" s="158"/>
      <c r="H796" s="158"/>
      <c r="I796" s="160" t="n">
        <f aca="false">H796-G796+1</f>
        <v>1</v>
      </c>
      <c r="J796" s="161" t="n">
        <f aca="false">+(F796*I796)/365</f>
        <v>0.00273972602739726</v>
      </c>
      <c r="K796" s="156"/>
      <c r="L796" s="156"/>
      <c r="M796" s="163"/>
      <c r="N796" s="164"/>
      <c r="O796" s="165" t="n">
        <f aca="false">(L796*M796)-N796</f>
        <v>0</v>
      </c>
      <c r="P796" s="165" t="n">
        <f aca="false">(K796+O796)/J796</f>
        <v>0</v>
      </c>
      <c r="Q796" s="156"/>
      <c r="R796" s="165" t="n">
        <f aca="false">P796*Q796</f>
        <v>0</v>
      </c>
    </row>
    <row r="797" s="98" customFormat="true" ht="12.75" hidden="false" customHeight="false" outlineLevel="0" collapsed="false">
      <c r="A797" s="151" t="n">
        <v>763</v>
      </c>
      <c r="B797" s="166"/>
      <c r="C797" s="155"/>
      <c r="D797" s="156"/>
      <c r="E797" s="157"/>
      <c r="F797" s="156" t="n">
        <v>1</v>
      </c>
      <c r="G797" s="158"/>
      <c r="H797" s="158"/>
      <c r="I797" s="160" t="n">
        <f aca="false">H797-G797+1</f>
        <v>1</v>
      </c>
      <c r="J797" s="161" t="n">
        <f aca="false">+(F797*I797)/365</f>
        <v>0.00273972602739726</v>
      </c>
      <c r="K797" s="156"/>
      <c r="L797" s="156"/>
      <c r="M797" s="163"/>
      <c r="N797" s="164"/>
      <c r="O797" s="165" t="n">
        <f aca="false">(L797*M797)-N797</f>
        <v>0</v>
      </c>
      <c r="P797" s="165" t="n">
        <f aca="false">(K797+O797)/J797</f>
        <v>0</v>
      </c>
      <c r="Q797" s="156"/>
      <c r="R797" s="165" t="n">
        <f aca="false">P797*Q797</f>
        <v>0</v>
      </c>
    </row>
    <row r="798" s="98" customFormat="true" ht="12.75" hidden="false" customHeight="false" outlineLevel="0" collapsed="false">
      <c r="A798" s="151" t="n">
        <v>764</v>
      </c>
      <c r="B798" s="166"/>
      <c r="C798" s="155"/>
      <c r="D798" s="156"/>
      <c r="E798" s="157"/>
      <c r="F798" s="156" t="n">
        <v>1</v>
      </c>
      <c r="G798" s="158"/>
      <c r="H798" s="158"/>
      <c r="I798" s="160" t="n">
        <f aca="false">H798-G798+1</f>
        <v>1</v>
      </c>
      <c r="J798" s="161" t="n">
        <f aca="false">+(F798*I798)/365</f>
        <v>0.00273972602739726</v>
      </c>
      <c r="K798" s="156"/>
      <c r="L798" s="156"/>
      <c r="M798" s="163"/>
      <c r="N798" s="164"/>
      <c r="O798" s="165" t="n">
        <f aca="false">(L798*M798)-N798</f>
        <v>0</v>
      </c>
      <c r="P798" s="165" t="n">
        <f aca="false">(K798+O798)/J798</f>
        <v>0</v>
      </c>
      <c r="Q798" s="156"/>
      <c r="R798" s="165" t="n">
        <f aca="false">P798*Q798</f>
        <v>0</v>
      </c>
    </row>
    <row r="799" s="98" customFormat="true" ht="12.75" hidden="false" customHeight="false" outlineLevel="0" collapsed="false">
      <c r="A799" s="151" t="n">
        <v>765</v>
      </c>
      <c r="B799" s="166"/>
      <c r="C799" s="155"/>
      <c r="D799" s="156"/>
      <c r="E799" s="157"/>
      <c r="F799" s="156" t="n">
        <v>1</v>
      </c>
      <c r="G799" s="158"/>
      <c r="H799" s="158"/>
      <c r="I799" s="160" t="n">
        <f aca="false">H799-G799+1</f>
        <v>1</v>
      </c>
      <c r="J799" s="161" t="n">
        <f aca="false">+(F799*I799)/365</f>
        <v>0.00273972602739726</v>
      </c>
      <c r="K799" s="156"/>
      <c r="L799" s="156"/>
      <c r="M799" s="163"/>
      <c r="N799" s="164"/>
      <c r="O799" s="165" t="n">
        <f aca="false">(L799*M799)-N799</f>
        <v>0</v>
      </c>
      <c r="P799" s="165" t="n">
        <f aca="false">(K799+O799)/J799</f>
        <v>0</v>
      </c>
      <c r="Q799" s="156"/>
      <c r="R799" s="165" t="n">
        <f aca="false">P799*Q799</f>
        <v>0</v>
      </c>
    </row>
    <row r="800" s="98" customFormat="true" ht="12.75" hidden="false" customHeight="false" outlineLevel="0" collapsed="false">
      <c r="A800" s="151" t="n">
        <v>766</v>
      </c>
      <c r="B800" s="166"/>
      <c r="C800" s="155"/>
      <c r="D800" s="156"/>
      <c r="E800" s="157"/>
      <c r="F800" s="156" t="n">
        <v>1</v>
      </c>
      <c r="G800" s="158"/>
      <c r="H800" s="158"/>
      <c r="I800" s="160" t="n">
        <f aca="false">H800-G800+1</f>
        <v>1</v>
      </c>
      <c r="J800" s="161" t="n">
        <f aca="false">+(F800*I800)/365</f>
        <v>0.00273972602739726</v>
      </c>
      <c r="K800" s="156"/>
      <c r="L800" s="156"/>
      <c r="M800" s="163"/>
      <c r="N800" s="164"/>
      <c r="O800" s="165" t="n">
        <f aca="false">(L800*M800)-N800</f>
        <v>0</v>
      </c>
      <c r="P800" s="165" t="n">
        <f aca="false">(K800+O800)/J800</f>
        <v>0</v>
      </c>
      <c r="Q800" s="156"/>
      <c r="R800" s="165" t="n">
        <f aca="false">P800*Q800</f>
        <v>0</v>
      </c>
    </row>
    <row r="801" s="98" customFormat="true" ht="12.75" hidden="false" customHeight="false" outlineLevel="0" collapsed="false">
      <c r="A801" s="151" t="n">
        <v>767</v>
      </c>
      <c r="B801" s="166"/>
      <c r="C801" s="155"/>
      <c r="D801" s="156"/>
      <c r="E801" s="157"/>
      <c r="F801" s="156" t="n">
        <v>1</v>
      </c>
      <c r="G801" s="158"/>
      <c r="H801" s="158"/>
      <c r="I801" s="160" t="n">
        <f aca="false">H801-G801+1</f>
        <v>1</v>
      </c>
      <c r="J801" s="161" t="n">
        <f aca="false">+(F801*I801)/365</f>
        <v>0.00273972602739726</v>
      </c>
      <c r="K801" s="156"/>
      <c r="L801" s="156"/>
      <c r="M801" s="163"/>
      <c r="N801" s="164"/>
      <c r="O801" s="165" t="n">
        <f aca="false">(L801*M801)-N801</f>
        <v>0</v>
      </c>
      <c r="P801" s="165" t="n">
        <f aca="false">(K801+O801)/J801</f>
        <v>0</v>
      </c>
      <c r="Q801" s="156"/>
      <c r="R801" s="165" t="n">
        <f aca="false">P801*Q801</f>
        <v>0</v>
      </c>
    </row>
    <row r="802" s="98" customFormat="true" ht="12.75" hidden="false" customHeight="false" outlineLevel="0" collapsed="false">
      <c r="A802" s="151" t="n">
        <v>768</v>
      </c>
      <c r="B802" s="166"/>
      <c r="C802" s="155"/>
      <c r="D802" s="156"/>
      <c r="E802" s="157"/>
      <c r="F802" s="156" t="n">
        <v>1</v>
      </c>
      <c r="G802" s="158"/>
      <c r="H802" s="158"/>
      <c r="I802" s="160" t="n">
        <f aca="false">H802-G802+1</f>
        <v>1</v>
      </c>
      <c r="J802" s="161" t="n">
        <f aca="false">+(F802*I802)/365</f>
        <v>0.00273972602739726</v>
      </c>
      <c r="K802" s="156"/>
      <c r="L802" s="156"/>
      <c r="M802" s="163"/>
      <c r="N802" s="164"/>
      <c r="O802" s="165" t="n">
        <f aca="false">(L802*M802)-N802</f>
        <v>0</v>
      </c>
      <c r="P802" s="165" t="n">
        <f aca="false">(K802+O802)/J802</f>
        <v>0</v>
      </c>
      <c r="Q802" s="156"/>
      <c r="R802" s="165" t="n">
        <f aca="false">P802*Q802</f>
        <v>0</v>
      </c>
    </row>
    <row r="803" s="98" customFormat="true" ht="12.75" hidden="false" customHeight="false" outlineLevel="0" collapsed="false">
      <c r="A803" s="151" t="n">
        <v>769</v>
      </c>
      <c r="B803" s="166"/>
      <c r="C803" s="155"/>
      <c r="D803" s="156"/>
      <c r="E803" s="157"/>
      <c r="F803" s="156" t="n">
        <v>1</v>
      </c>
      <c r="G803" s="158"/>
      <c r="H803" s="158"/>
      <c r="I803" s="160" t="n">
        <f aca="false">H803-G803+1</f>
        <v>1</v>
      </c>
      <c r="J803" s="161" t="n">
        <f aca="false">+(F803*I803)/365</f>
        <v>0.00273972602739726</v>
      </c>
      <c r="K803" s="156"/>
      <c r="L803" s="156"/>
      <c r="M803" s="163"/>
      <c r="N803" s="164"/>
      <c r="O803" s="165" t="n">
        <f aca="false">(L803*M803)-N803</f>
        <v>0</v>
      </c>
      <c r="P803" s="165" t="n">
        <f aca="false">(K803+O803)/J803</f>
        <v>0</v>
      </c>
      <c r="Q803" s="156"/>
      <c r="R803" s="165" t="n">
        <f aca="false">P803*Q803</f>
        <v>0</v>
      </c>
    </row>
    <row r="804" s="98" customFormat="true" ht="12.75" hidden="false" customHeight="false" outlineLevel="0" collapsed="false">
      <c r="A804" s="151" t="n">
        <v>770</v>
      </c>
      <c r="B804" s="166"/>
      <c r="C804" s="155"/>
      <c r="D804" s="156"/>
      <c r="E804" s="157"/>
      <c r="F804" s="156" t="n">
        <v>1</v>
      </c>
      <c r="G804" s="158"/>
      <c r="H804" s="158"/>
      <c r="I804" s="160" t="n">
        <f aca="false">H804-G804+1</f>
        <v>1</v>
      </c>
      <c r="J804" s="161" t="n">
        <f aca="false">+(F804*I804)/365</f>
        <v>0.00273972602739726</v>
      </c>
      <c r="K804" s="156"/>
      <c r="L804" s="156"/>
      <c r="M804" s="163"/>
      <c r="N804" s="164"/>
      <c r="O804" s="165" t="n">
        <f aca="false">(L804*M804)-N804</f>
        <v>0</v>
      </c>
      <c r="P804" s="165" t="n">
        <f aca="false">(K804+O804)/J804</f>
        <v>0</v>
      </c>
      <c r="Q804" s="156"/>
      <c r="R804" s="165" t="n">
        <f aca="false">P804*Q804</f>
        <v>0</v>
      </c>
    </row>
    <row r="805" s="98" customFormat="true" ht="12.75" hidden="false" customHeight="false" outlineLevel="0" collapsed="false">
      <c r="A805" s="151" t="n">
        <v>771</v>
      </c>
      <c r="B805" s="166"/>
      <c r="C805" s="155"/>
      <c r="D805" s="156"/>
      <c r="E805" s="157"/>
      <c r="F805" s="156" t="n">
        <v>1</v>
      </c>
      <c r="G805" s="158"/>
      <c r="H805" s="158"/>
      <c r="I805" s="160" t="n">
        <f aca="false">H805-G805+1</f>
        <v>1</v>
      </c>
      <c r="J805" s="161" t="n">
        <f aca="false">+(F805*I805)/365</f>
        <v>0.00273972602739726</v>
      </c>
      <c r="K805" s="156"/>
      <c r="L805" s="156"/>
      <c r="M805" s="163"/>
      <c r="N805" s="164"/>
      <c r="O805" s="165" t="n">
        <f aca="false">(L805*M805)-N805</f>
        <v>0</v>
      </c>
      <c r="P805" s="165" t="n">
        <f aca="false">(K805+O805)/J805</f>
        <v>0</v>
      </c>
      <c r="Q805" s="156"/>
      <c r="R805" s="165" t="n">
        <f aca="false">P805*Q805</f>
        <v>0</v>
      </c>
    </row>
    <row r="806" s="98" customFormat="true" ht="12.75" hidden="false" customHeight="false" outlineLevel="0" collapsed="false">
      <c r="A806" s="151" t="n">
        <v>772</v>
      </c>
      <c r="B806" s="166"/>
      <c r="C806" s="155"/>
      <c r="D806" s="156"/>
      <c r="E806" s="157"/>
      <c r="F806" s="156" t="n">
        <v>1</v>
      </c>
      <c r="G806" s="158"/>
      <c r="H806" s="158"/>
      <c r="I806" s="160" t="n">
        <f aca="false">H806-G806+1</f>
        <v>1</v>
      </c>
      <c r="J806" s="161" t="n">
        <f aca="false">+(F806*I806)/365</f>
        <v>0.00273972602739726</v>
      </c>
      <c r="K806" s="156"/>
      <c r="L806" s="156"/>
      <c r="M806" s="163"/>
      <c r="N806" s="164"/>
      <c r="O806" s="165" t="n">
        <f aca="false">(L806*M806)-N806</f>
        <v>0</v>
      </c>
      <c r="P806" s="165" t="n">
        <f aca="false">(K806+O806)/J806</f>
        <v>0</v>
      </c>
      <c r="Q806" s="156"/>
      <c r="R806" s="165" t="n">
        <f aca="false">P806*Q806</f>
        <v>0</v>
      </c>
    </row>
    <row r="807" s="98" customFormat="true" ht="12.75" hidden="false" customHeight="false" outlineLevel="0" collapsed="false">
      <c r="A807" s="151" t="n">
        <v>773</v>
      </c>
      <c r="B807" s="166"/>
      <c r="C807" s="155"/>
      <c r="D807" s="156"/>
      <c r="E807" s="157"/>
      <c r="F807" s="156" t="n">
        <v>1</v>
      </c>
      <c r="G807" s="158"/>
      <c r="H807" s="158"/>
      <c r="I807" s="160" t="n">
        <f aca="false">H807-G807+1</f>
        <v>1</v>
      </c>
      <c r="J807" s="161" t="n">
        <f aca="false">+(F807*I807)/365</f>
        <v>0.00273972602739726</v>
      </c>
      <c r="K807" s="156"/>
      <c r="L807" s="156"/>
      <c r="M807" s="163"/>
      <c r="N807" s="164"/>
      <c r="O807" s="165" t="n">
        <f aca="false">(L807*M807)-N807</f>
        <v>0</v>
      </c>
      <c r="P807" s="165" t="n">
        <f aca="false">(K807+O807)/J807</f>
        <v>0</v>
      </c>
      <c r="Q807" s="156"/>
      <c r="R807" s="165" t="n">
        <f aca="false">P807*Q807</f>
        <v>0</v>
      </c>
    </row>
    <row r="808" s="98" customFormat="true" ht="12.75" hidden="false" customHeight="false" outlineLevel="0" collapsed="false">
      <c r="A808" s="151" t="n">
        <v>774</v>
      </c>
      <c r="B808" s="166"/>
      <c r="C808" s="155"/>
      <c r="D808" s="156"/>
      <c r="E808" s="157"/>
      <c r="F808" s="156" t="n">
        <v>1</v>
      </c>
      <c r="G808" s="158"/>
      <c r="H808" s="158"/>
      <c r="I808" s="160" t="n">
        <f aca="false">H808-G808+1</f>
        <v>1</v>
      </c>
      <c r="J808" s="161" t="n">
        <f aca="false">+(F808*I808)/365</f>
        <v>0.00273972602739726</v>
      </c>
      <c r="K808" s="156"/>
      <c r="L808" s="156"/>
      <c r="M808" s="163"/>
      <c r="N808" s="164"/>
      <c r="O808" s="165" t="n">
        <f aca="false">(L808*M808)-N808</f>
        <v>0</v>
      </c>
      <c r="P808" s="165" t="n">
        <f aca="false">(K808+O808)/J808</f>
        <v>0</v>
      </c>
      <c r="Q808" s="156"/>
      <c r="R808" s="165" t="n">
        <f aca="false">P808*Q808</f>
        <v>0</v>
      </c>
    </row>
    <row r="809" s="98" customFormat="true" ht="12.75" hidden="false" customHeight="false" outlineLevel="0" collapsed="false">
      <c r="A809" s="151" t="n">
        <v>775</v>
      </c>
      <c r="B809" s="166"/>
      <c r="C809" s="155"/>
      <c r="D809" s="156"/>
      <c r="E809" s="157"/>
      <c r="F809" s="156" t="n">
        <v>1</v>
      </c>
      <c r="G809" s="158"/>
      <c r="H809" s="158"/>
      <c r="I809" s="160" t="n">
        <f aca="false">H809-G809+1</f>
        <v>1</v>
      </c>
      <c r="J809" s="161" t="n">
        <f aca="false">+(F809*I809)/365</f>
        <v>0.00273972602739726</v>
      </c>
      <c r="K809" s="156"/>
      <c r="L809" s="156"/>
      <c r="M809" s="163"/>
      <c r="N809" s="164"/>
      <c r="O809" s="165" t="n">
        <f aca="false">(L809*M809)-N809</f>
        <v>0</v>
      </c>
      <c r="P809" s="165" t="n">
        <f aca="false">(K809+O809)/J809</f>
        <v>0</v>
      </c>
      <c r="Q809" s="156"/>
      <c r="R809" s="165" t="n">
        <f aca="false">P809*Q809</f>
        <v>0</v>
      </c>
    </row>
    <row r="810" s="98" customFormat="true" ht="12.75" hidden="false" customHeight="false" outlineLevel="0" collapsed="false">
      <c r="A810" s="151" t="n">
        <v>776</v>
      </c>
      <c r="B810" s="166"/>
      <c r="C810" s="155"/>
      <c r="D810" s="156"/>
      <c r="E810" s="157"/>
      <c r="F810" s="156" t="n">
        <v>1</v>
      </c>
      <c r="G810" s="158"/>
      <c r="H810" s="158"/>
      <c r="I810" s="160" t="n">
        <f aca="false">H810-G810+1</f>
        <v>1</v>
      </c>
      <c r="J810" s="161" t="n">
        <f aca="false">+(F810*I810)/365</f>
        <v>0.00273972602739726</v>
      </c>
      <c r="K810" s="156"/>
      <c r="L810" s="156"/>
      <c r="M810" s="163"/>
      <c r="N810" s="164"/>
      <c r="O810" s="165" t="n">
        <f aca="false">(L810*M810)-N810</f>
        <v>0</v>
      </c>
      <c r="P810" s="165" t="n">
        <f aca="false">(K810+O810)/J810</f>
        <v>0</v>
      </c>
      <c r="Q810" s="156"/>
      <c r="R810" s="165" t="n">
        <f aca="false">P810*Q810</f>
        <v>0</v>
      </c>
    </row>
    <row r="811" s="98" customFormat="true" ht="12.75" hidden="false" customHeight="false" outlineLevel="0" collapsed="false">
      <c r="A811" s="151" t="n">
        <v>777</v>
      </c>
      <c r="B811" s="166"/>
      <c r="C811" s="155"/>
      <c r="D811" s="156"/>
      <c r="E811" s="157"/>
      <c r="F811" s="156" t="n">
        <v>1</v>
      </c>
      <c r="G811" s="158"/>
      <c r="H811" s="158"/>
      <c r="I811" s="160" t="n">
        <f aca="false">H811-G811+1</f>
        <v>1</v>
      </c>
      <c r="J811" s="161" t="n">
        <f aca="false">+(F811*I811)/365</f>
        <v>0.00273972602739726</v>
      </c>
      <c r="K811" s="156"/>
      <c r="L811" s="156"/>
      <c r="M811" s="163"/>
      <c r="N811" s="164"/>
      <c r="O811" s="165" t="n">
        <f aca="false">(L811*M811)-N811</f>
        <v>0</v>
      </c>
      <c r="P811" s="165" t="n">
        <f aca="false">(K811+O811)/J811</f>
        <v>0</v>
      </c>
      <c r="Q811" s="156"/>
      <c r="R811" s="165" t="n">
        <f aca="false">P811*Q811</f>
        <v>0</v>
      </c>
    </row>
    <row r="812" s="98" customFormat="true" ht="12.75" hidden="false" customHeight="false" outlineLevel="0" collapsed="false">
      <c r="A812" s="151" t="n">
        <v>778</v>
      </c>
      <c r="B812" s="166"/>
      <c r="C812" s="155"/>
      <c r="D812" s="156"/>
      <c r="E812" s="157"/>
      <c r="F812" s="156" t="n">
        <v>1</v>
      </c>
      <c r="G812" s="158"/>
      <c r="H812" s="158"/>
      <c r="I812" s="160" t="n">
        <f aca="false">H812-G812+1</f>
        <v>1</v>
      </c>
      <c r="J812" s="161" t="n">
        <f aca="false">+(F812*I812)/365</f>
        <v>0.00273972602739726</v>
      </c>
      <c r="K812" s="156"/>
      <c r="L812" s="156"/>
      <c r="M812" s="163"/>
      <c r="N812" s="164"/>
      <c r="O812" s="165" t="n">
        <f aca="false">(L812*M812)-N812</f>
        <v>0</v>
      </c>
      <c r="P812" s="165" t="n">
        <f aca="false">(K812+O812)/J812</f>
        <v>0</v>
      </c>
      <c r="Q812" s="156"/>
      <c r="R812" s="165" t="n">
        <f aca="false">P812*Q812</f>
        <v>0</v>
      </c>
    </row>
    <row r="813" s="98" customFormat="true" ht="12.75" hidden="false" customHeight="false" outlineLevel="0" collapsed="false">
      <c r="A813" s="151" t="n">
        <v>779</v>
      </c>
      <c r="B813" s="166"/>
      <c r="C813" s="155"/>
      <c r="D813" s="156"/>
      <c r="E813" s="157"/>
      <c r="F813" s="156" t="n">
        <v>1</v>
      </c>
      <c r="G813" s="158"/>
      <c r="H813" s="158"/>
      <c r="I813" s="160" t="n">
        <f aca="false">H813-G813+1</f>
        <v>1</v>
      </c>
      <c r="J813" s="161" t="n">
        <f aca="false">+(F813*I813)/365</f>
        <v>0.00273972602739726</v>
      </c>
      <c r="K813" s="156"/>
      <c r="L813" s="156"/>
      <c r="M813" s="163"/>
      <c r="N813" s="164"/>
      <c r="O813" s="165" t="n">
        <f aca="false">(L813*M813)-N813</f>
        <v>0</v>
      </c>
      <c r="P813" s="165" t="n">
        <f aca="false">(K813+O813)/J813</f>
        <v>0</v>
      </c>
      <c r="Q813" s="156"/>
      <c r="R813" s="165" t="n">
        <f aca="false">P813*Q813</f>
        <v>0</v>
      </c>
    </row>
    <row r="814" s="98" customFormat="true" ht="12.75" hidden="false" customHeight="false" outlineLevel="0" collapsed="false">
      <c r="A814" s="151" t="n">
        <v>780</v>
      </c>
      <c r="B814" s="166"/>
      <c r="C814" s="155"/>
      <c r="D814" s="156"/>
      <c r="E814" s="157"/>
      <c r="F814" s="156" t="n">
        <v>1</v>
      </c>
      <c r="G814" s="158"/>
      <c r="H814" s="158"/>
      <c r="I814" s="160" t="n">
        <f aca="false">H814-G814+1</f>
        <v>1</v>
      </c>
      <c r="J814" s="161" t="n">
        <f aca="false">+(F814*I814)/365</f>
        <v>0.00273972602739726</v>
      </c>
      <c r="K814" s="156"/>
      <c r="L814" s="156"/>
      <c r="M814" s="163"/>
      <c r="N814" s="164"/>
      <c r="O814" s="165" t="n">
        <f aca="false">(L814*M814)-N814</f>
        <v>0</v>
      </c>
      <c r="P814" s="165" t="n">
        <f aca="false">(K814+O814)/J814</f>
        <v>0</v>
      </c>
      <c r="Q814" s="156"/>
      <c r="R814" s="165" t="n">
        <f aca="false">P814*Q814</f>
        <v>0</v>
      </c>
    </row>
    <row r="815" s="98" customFormat="true" ht="12.75" hidden="false" customHeight="false" outlineLevel="0" collapsed="false">
      <c r="A815" s="151" t="n">
        <v>781</v>
      </c>
      <c r="B815" s="166"/>
      <c r="C815" s="155"/>
      <c r="D815" s="156"/>
      <c r="E815" s="157"/>
      <c r="F815" s="156" t="n">
        <v>1</v>
      </c>
      <c r="G815" s="158"/>
      <c r="H815" s="158"/>
      <c r="I815" s="160" t="n">
        <f aca="false">H815-G815+1</f>
        <v>1</v>
      </c>
      <c r="J815" s="161" t="n">
        <f aca="false">+(F815*I815)/365</f>
        <v>0.00273972602739726</v>
      </c>
      <c r="K815" s="156"/>
      <c r="L815" s="156"/>
      <c r="M815" s="163"/>
      <c r="N815" s="164"/>
      <c r="O815" s="165" t="n">
        <f aca="false">(L815*M815)-N815</f>
        <v>0</v>
      </c>
      <c r="P815" s="165" t="n">
        <f aca="false">(K815+O815)/J815</f>
        <v>0</v>
      </c>
      <c r="Q815" s="156"/>
      <c r="R815" s="165" t="n">
        <f aca="false">P815*Q815</f>
        <v>0</v>
      </c>
    </row>
    <row r="816" s="98" customFormat="true" ht="12.75" hidden="false" customHeight="false" outlineLevel="0" collapsed="false">
      <c r="A816" s="151" t="n">
        <v>782</v>
      </c>
      <c r="B816" s="166"/>
      <c r="C816" s="155"/>
      <c r="D816" s="156"/>
      <c r="E816" s="157"/>
      <c r="F816" s="156" t="n">
        <v>1</v>
      </c>
      <c r="G816" s="158"/>
      <c r="H816" s="158"/>
      <c r="I816" s="160" t="n">
        <f aca="false">H816-G816+1</f>
        <v>1</v>
      </c>
      <c r="J816" s="161" t="n">
        <f aca="false">+(F816*I816)/365</f>
        <v>0.00273972602739726</v>
      </c>
      <c r="K816" s="156"/>
      <c r="L816" s="156"/>
      <c r="M816" s="163"/>
      <c r="N816" s="164"/>
      <c r="O816" s="165" t="n">
        <f aca="false">(L816*M816)-N816</f>
        <v>0</v>
      </c>
      <c r="P816" s="165" t="n">
        <f aca="false">(K816+O816)/J816</f>
        <v>0</v>
      </c>
      <c r="Q816" s="156"/>
      <c r="R816" s="165" t="n">
        <f aca="false">P816*Q816</f>
        <v>0</v>
      </c>
    </row>
    <row r="817" s="98" customFormat="true" ht="12.75" hidden="false" customHeight="false" outlineLevel="0" collapsed="false">
      <c r="A817" s="151" t="n">
        <v>783</v>
      </c>
      <c r="B817" s="166"/>
      <c r="C817" s="155"/>
      <c r="D817" s="156"/>
      <c r="E817" s="157"/>
      <c r="F817" s="156" t="n">
        <v>1</v>
      </c>
      <c r="G817" s="158"/>
      <c r="H817" s="158"/>
      <c r="I817" s="160" t="n">
        <f aca="false">H817-G817+1</f>
        <v>1</v>
      </c>
      <c r="J817" s="161" t="n">
        <f aca="false">+(F817*I817)/365</f>
        <v>0.00273972602739726</v>
      </c>
      <c r="K817" s="156"/>
      <c r="L817" s="156"/>
      <c r="M817" s="163"/>
      <c r="N817" s="164"/>
      <c r="O817" s="165" t="n">
        <f aca="false">(L817*M817)-N817</f>
        <v>0</v>
      </c>
      <c r="P817" s="165" t="n">
        <f aca="false">(K817+O817)/J817</f>
        <v>0</v>
      </c>
      <c r="Q817" s="156"/>
      <c r="R817" s="165" t="n">
        <f aca="false">P817*Q817</f>
        <v>0</v>
      </c>
    </row>
    <row r="818" s="98" customFormat="true" ht="12.75" hidden="false" customHeight="false" outlineLevel="0" collapsed="false">
      <c r="A818" s="151" t="n">
        <v>784</v>
      </c>
      <c r="B818" s="166"/>
      <c r="C818" s="155"/>
      <c r="D818" s="156"/>
      <c r="E818" s="157"/>
      <c r="F818" s="156" t="n">
        <v>1</v>
      </c>
      <c r="G818" s="158"/>
      <c r="H818" s="158"/>
      <c r="I818" s="160" t="n">
        <f aca="false">H818-G818+1</f>
        <v>1</v>
      </c>
      <c r="J818" s="161" t="n">
        <f aca="false">+(F818*I818)/365</f>
        <v>0.00273972602739726</v>
      </c>
      <c r="K818" s="156"/>
      <c r="L818" s="156"/>
      <c r="M818" s="163"/>
      <c r="N818" s="164"/>
      <c r="O818" s="165" t="n">
        <f aca="false">(L818*M818)-N818</f>
        <v>0</v>
      </c>
      <c r="P818" s="165" t="n">
        <f aca="false">(K818+O818)/J818</f>
        <v>0</v>
      </c>
      <c r="Q818" s="156"/>
      <c r="R818" s="165" t="n">
        <f aca="false">P818*Q818</f>
        <v>0</v>
      </c>
    </row>
    <row r="819" s="98" customFormat="true" ht="12.75" hidden="false" customHeight="false" outlineLevel="0" collapsed="false">
      <c r="A819" s="151" t="n">
        <v>785</v>
      </c>
      <c r="B819" s="166"/>
      <c r="C819" s="155"/>
      <c r="D819" s="156"/>
      <c r="E819" s="157"/>
      <c r="F819" s="156" t="n">
        <v>1</v>
      </c>
      <c r="G819" s="158"/>
      <c r="H819" s="158"/>
      <c r="I819" s="160" t="n">
        <f aca="false">H819-G819+1</f>
        <v>1</v>
      </c>
      <c r="J819" s="161" t="n">
        <f aca="false">+(F819*I819)/365</f>
        <v>0.00273972602739726</v>
      </c>
      <c r="K819" s="156"/>
      <c r="L819" s="156"/>
      <c r="M819" s="163"/>
      <c r="N819" s="164"/>
      <c r="O819" s="165" t="n">
        <f aca="false">(L819*M819)-N819</f>
        <v>0</v>
      </c>
      <c r="P819" s="165" t="n">
        <f aca="false">(K819+O819)/J819</f>
        <v>0</v>
      </c>
      <c r="Q819" s="156"/>
      <c r="R819" s="165" t="n">
        <f aca="false">P819*Q819</f>
        <v>0</v>
      </c>
    </row>
    <row r="820" s="98" customFormat="true" ht="12.75" hidden="false" customHeight="false" outlineLevel="0" collapsed="false">
      <c r="A820" s="151" t="n">
        <v>786</v>
      </c>
      <c r="B820" s="166"/>
      <c r="C820" s="155"/>
      <c r="D820" s="156"/>
      <c r="E820" s="157"/>
      <c r="F820" s="156" t="n">
        <v>1</v>
      </c>
      <c r="G820" s="158"/>
      <c r="H820" s="158"/>
      <c r="I820" s="160" t="n">
        <f aca="false">H820-G820+1</f>
        <v>1</v>
      </c>
      <c r="J820" s="161" t="n">
        <f aca="false">+(F820*I820)/365</f>
        <v>0.00273972602739726</v>
      </c>
      <c r="K820" s="156"/>
      <c r="L820" s="156"/>
      <c r="M820" s="163"/>
      <c r="N820" s="164"/>
      <c r="O820" s="165" t="n">
        <f aca="false">(L820*M820)-N820</f>
        <v>0</v>
      </c>
      <c r="P820" s="165" t="n">
        <f aca="false">(K820+O820)/J820</f>
        <v>0</v>
      </c>
      <c r="Q820" s="156"/>
      <c r="R820" s="165" t="n">
        <f aca="false">P820*Q820</f>
        <v>0</v>
      </c>
    </row>
    <row r="821" s="98" customFormat="true" ht="12.75" hidden="false" customHeight="false" outlineLevel="0" collapsed="false">
      <c r="A821" s="151" t="n">
        <v>787</v>
      </c>
      <c r="B821" s="166"/>
      <c r="C821" s="155"/>
      <c r="D821" s="156"/>
      <c r="E821" s="157"/>
      <c r="F821" s="156" t="n">
        <v>1</v>
      </c>
      <c r="G821" s="158"/>
      <c r="H821" s="158"/>
      <c r="I821" s="160" t="n">
        <f aca="false">H821-G821+1</f>
        <v>1</v>
      </c>
      <c r="J821" s="161" t="n">
        <f aca="false">+(F821*I821)/365</f>
        <v>0.00273972602739726</v>
      </c>
      <c r="K821" s="156"/>
      <c r="L821" s="156"/>
      <c r="M821" s="163"/>
      <c r="N821" s="164"/>
      <c r="O821" s="165" t="n">
        <f aca="false">(L821*M821)-N821</f>
        <v>0</v>
      </c>
      <c r="P821" s="165" t="n">
        <f aca="false">(K821+O821)/J821</f>
        <v>0</v>
      </c>
      <c r="Q821" s="156"/>
      <c r="R821" s="165" t="n">
        <f aca="false">P821*Q821</f>
        <v>0</v>
      </c>
    </row>
    <row r="822" s="98" customFormat="true" ht="12.75" hidden="false" customHeight="false" outlineLevel="0" collapsed="false">
      <c r="A822" s="151" t="n">
        <v>788</v>
      </c>
      <c r="B822" s="166"/>
      <c r="C822" s="155"/>
      <c r="D822" s="156"/>
      <c r="E822" s="157"/>
      <c r="F822" s="156" t="n">
        <v>1</v>
      </c>
      <c r="G822" s="158"/>
      <c r="H822" s="158"/>
      <c r="I822" s="160" t="n">
        <f aca="false">H822-G822+1</f>
        <v>1</v>
      </c>
      <c r="J822" s="161" t="n">
        <f aca="false">+(F822*I822)/365</f>
        <v>0.00273972602739726</v>
      </c>
      <c r="K822" s="156"/>
      <c r="L822" s="156"/>
      <c r="M822" s="163"/>
      <c r="N822" s="164"/>
      <c r="O822" s="165" t="n">
        <f aca="false">(L822*M822)-N822</f>
        <v>0</v>
      </c>
      <c r="P822" s="165" t="n">
        <f aca="false">(K822+O822)/J822</f>
        <v>0</v>
      </c>
      <c r="Q822" s="156"/>
      <c r="R822" s="165" t="n">
        <f aca="false">P822*Q822</f>
        <v>0</v>
      </c>
    </row>
    <row r="823" s="98" customFormat="true" ht="12.75" hidden="false" customHeight="false" outlineLevel="0" collapsed="false">
      <c r="A823" s="151" t="n">
        <v>789</v>
      </c>
      <c r="B823" s="166"/>
      <c r="C823" s="155"/>
      <c r="D823" s="156"/>
      <c r="E823" s="157"/>
      <c r="F823" s="156" t="n">
        <v>1</v>
      </c>
      <c r="G823" s="158"/>
      <c r="H823" s="158"/>
      <c r="I823" s="160" t="n">
        <f aca="false">H823-G823+1</f>
        <v>1</v>
      </c>
      <c r="J823" s="161" t="n">
        <f aca="false">+(F823*I823)/365</f>
        <v>0.00273972602739726</v>
      </c>
      <c r="K823" s="156"/>
      <c r="L823" s="156"/>
      <c r="M823" s="163"/>
      <c r="N823" s="164"/>
      <c r="O823" s="165" t="n">
        <f aca="false">(L823*M823)-N823</f>
        <v>0</v>
      </c>
      <c r="P823" s="165" t="n">
        <f aca="false">(K823+O823)/J823</f>
        <v>0</v>
      </c>
      <c r="Q823" s="156"/>
      <c r="R823" s="165" t="n">
        <f aca="false">P823*Q823</f>
        <v>0</v>
      </c>
    </row>
    <row r="824" s="98" customFormat="true" ht="12.75" hidden="false" customHeight="false" outlineLevel="0" collapsed="false">
      <c r="A824" s="151" t="n">
        <v>790</v>
      </c>
      <c r="B824" s="166"/>
      <c r="C824" s="155"/>
      <c r="D824" s="156"/>
      <c r="E824" s="157"/>
      <c r="F824" s="156" t="n">
        <v>1</v>
      </c>
      <c r="G824" s="158"/>
      <c r="H824" s="158"/>
      <c r="I824" s="160" t="n">
        <f aca="false">H824-G824+1</f>
        <v>1</v>
      </c>
      <c r="J824" s="161" t="n">
        <f aca="false">+(F824*I824)/365</f>
        <v>0.00273972602739726</v>
      </c>
      <c r="K824" s="156"/>
      <c r="L824" s="156"/>
      <c r="M824" s="163"/>
      <c r="N824" s="164"/>
      <c r="O824" s="165" t="n">
        <f aca="false">(L824*M824)-N824</f>
        <v>0</v>
      </c>
      <c r="P824" s="165" t="n">
        <f aca="false">(K824+O824)/J824</f>
        <v>0</v>
      </c>
      <c r="Q824" s="156"/>
      <c r="R824" s="165" t="n">
        <f aca="false">P824*Q824</f>
        <v>0</v>
      </c>
    </row>
    <row r="825" s="98" customFormat="true" ht="12.75" hidden="false" customHeight="false" outlineLevel="0" collapsed="false">
      <c r="A825" s="151" t="n">
        <v>791</v>
      </c>
      <c r="B825" s="166"/>
      <c r="C825" s="155"/>
      <c r="D825" s="156"/>
      <c r="E825" s="157"/>
      <c r="F825" s="156" t="n">
        <v>1</v>
      </c>
      <c r="G825" s="158"/>
      <c r="H825" s="158"/>
      <c r="I825" s="160" t="n">
        <f aca="false">H825-G825+1</f>
        <v>1</v>
      </c>
      <c r="J825" s="161" t="n">
        <f aca="false">+(F825*I825)/365</f>
        <v>0.00273972602739726</v>
      </c>
      <c r="K825" s="156"/>
      <c r="L825" s="156"/>
      <c r="M825" s="163"/>
      <c r="N825" s="164"/>
      <c r="O825" s="165" t="n">
        <f aca="false">(L825*M825)-N825</f>
        <v>0</v>
      </c>
      <c r="P825" s="165" t="n">
        <f aca="false">(K825+O825)/J825</f>
        <v>0</v>
      </c>
      <c r="Q825" s="156"/>
      <c r="R825" s="165" t="n">
        <f aca="false">P825*Q825</f>
        <v>0</v>
      </c>
    </row>
    <row r="826" s="98" customFormat="true" ht="12.75" hidden="false" customHeight="false" outlineLevel="0" collapsed="false">
      <c r="A826" s="151" t="n">
        <v>792</v>
      </c>
      <c r="B826" s="166"/>
      <c r="C826" s="155"/>
      <c r="D826" s="156"/>
      <c r="E826" s="157"/>
      <c r="F826" s="156" t="n">
        <v>1</v>
      </c>
      <c r="G826" s="158"/>
      <c r="H826" s="158"/>
      <c r="I826" s="160" t="n">
        <f aca="false">H826-G826+1</f>
        <v>1</v>
      </c>
      <c r="J826" s="161" t="n">
        <f aca="false">+(F826*I826)/365</f>
        <v>0.00273972602739726</v>
      </c>
      <c r="K826" s="156"/>
      <c r="L826" s="156"/>
      <c r="M826" s="163"/>
      <c r="N826" s="164"/>
      <c r="O826" s="165" t="n">
        <f aca="false">(L826*M826)-N826</f>
        <v>0</v>
      </c>
      <c r="P826" s="165" t="n">
        <f aca="false">(K826+O826)/J826</f>
        <v>0</v>
      </c>
      <c r="Q826" s="156"/>
      <c r="R826" s="165" t="n">
        <f aca="false">P826*Q826</f>
        <v>0</v>
      </c>
    </row>
    <row r="827" s="98" customFormat="true" ht="12.75" hidden="false" customHeight="false" outlineLevel="0" collapsed="false">
      <c r="A827" s="151" t="n">
        <v>793</v>
      </c>
      <c r="B827" s="166"/>
      <c r="C827" s="155"/>
      <c r="D827" s="156"/>
      <c r="E827" s="157"/>
      <c r="F827" s="156" t="n">
        <v>1</v>
      </c>
      <c r="G827" s="158"/>
      <c r="H827" s="158"/>
      <c r="I827" s="160" t="n">
        <f aca="false">H827-G827+1</f>
        <v>1</v>
      </c>
      <c r="J827" s="161" t="n">
        <f aca="false">+(F827*I827)/365</f>
        <v>0.00273972602739726</v>
      </c>
      <c r="K827" s="156"/>
      <c r="L827" s="156"/>
      <c r="M827" s="163"/>
      <c r="N827" s="164"/>
      <c r="O827" s="165" t="n">
        <f aca="false">(L827*M827)-N827</f>
        <v>0</v>
      </c>
      <c r="P827" s="165" t="n">
        <f aca="false">(K827+O827)/J827</f>
        <v>0</v>
      </c>
      <c r="Q827" s="156"/>
      <c r="R827" s="165" t="n">
        <f aca="false">P827*Q827</f>
        <v>0</v>
      </c>
    </row>
    <row r="828" s="98" customFormat="true" ht="12.75" hidden="false" customHeight="false" outlineLevel="0" collapsed="false">
      <c r="A828" s="151" t="n">
        <v>794</v>
      </c>
      <c r="B828" s="166"/>
      <c r="C828" s="155"/>
      <c r="D828" s="156"/>
      <c r="E828" s="157"/>
      <c r="F828" s="156" t="n">
        <v>1</v>
      </c>
      <c r="G828" s="158"/>
      <c r="H828" s="158"/>
      <c r="I828" s="160" t="n">
        <f aca="false">H828-G828+1</f>
        <v>1</v>
      </c>
      <c r="J828" s="161" t="n">
        <f aca="false">+(F828*I828)/365</f>
        <v>0.00273972602739726</v>
      </c>
      <c r="K828" s="156"/>
      <c r="L828" s="156"/>
      <c r="M828" s="163"/>
      <c r="N828" s="164"/>
      <c r="O828" s="165" t="n">
        <f aca="false">(L828*M828)-N828</f>
        <v>0</v>
      </c>
      <c r="P828" s="165" t="n">
        <f aca="false">(K828+O828)/J828</f>
        <v>0</v>
      </c>
      <c r="Q828" s="156"/>
      <c r="R828" s="165" t="n">
        <f aca="false">P828*Q828</f>
        <v>0</v>
      </c>
    </row>
    <row r="829" s="98" customFormat="true" ht="12.75" hidden="false" customHeight="false" outlineLevel="0" collapsed="false">
      <c r="A829" s="151" t="n">
        <v>795</v>
      </c>
      <c r="B829" s="166"/>
      <c r="C829" s="155"/>
      <c r="D829" s="156"/>
      <c r="E829" s="157"/>
      <c r="F829" s="156" t="n">
        <v>1</v>
      </c>
      <c r="G829" s="158"/>
      <c r="H829" s="158"/>
      <c r="I829" s="160" t="n">
        <f aca="false">H829-G829+1</f>
        <v>1</v>
      </c>
      <c r="J829" s="161" t="n">
        <f aca="false">+(F829*I829)/365</f>
        <v>0.00273972602739726</v>
      </c>
      <c r="K829" s="156"/>
      <c r="L829" s="156"/>
      <c r="M829" s="163"/>
      <c r="N829" s="164"/>
      <c r="O829" s="165" t="n">
        <f aca="false">(L829*M829)-N829</f>
        <v>0</v>
      </c>
      <c r="P829" s="165" t="n">
        <f aca="false">(K829+O829)/J829</f>
        <v>0</v>
      </c>
      <c r="Q829" s="156"/>
      <c r="R829" s="165" t="n">
        <f aca="false">P829*Q829</f>
        <v>0</v>
      </c>
    </row>
    <row r="830" s="98" customFormat="true" ht="12.75" hidden="false" customHeight="false" outlineLevel="0" collapsed="false">
      <c r="A830" s="151" t="n">
        <v>796</v>
      </c>
      <c r="B830" s="166"/>
      <c r="C830" s="155"/>
      <c r="D830" s="156"/>
      <c r="E830" s="157"/>
      <c r="F830" s="156" t="n">
        <v>1</v>
      </c>
      <c r="G830" s="158"/>
      <c r="H830" s="158"/>
      <c r="I830" s="160" t="n">
        <f aca="false">H830-G830+1</f>
        <v>1</v>
      </c>
      <c r="J830" s="161" t="n">
        <f aca="false">+(F830*I830)/365</f>
        <v>0.00273972602739726</v>
      </c>
      <c r="K830" s="156"/>
      <c r="L830" s="156"/>
      <c r="M830" s="163"/>
      <c r="N830" s="164"/>
      <c r="O830" s="165" t="n">
        <f aca="false">(L830*M830)-N830</f>
        <v>0</v>
      </c>
      <c r="P830" s="165" t="n">
        <f aca="false">(K830+O830)/J830</f>
        <v>0</v>
      </c>
      <c r="Q830" s="156"/>
      <c r="R830" s="165" t="n">
        <f aca="false">P830*Q830</f>
        <v>0</v>
      </c>
    </row>
    <row r="831" s="98" customFormat="true" ht="12.75" hidden="false" customHeight="false" outlineLevel="0" collapsed="false">
      <c r="A831" s="151" t="n">
        <v>797</v>
      </c>
      <c r="B831" s="166"/>
      <c r="C831" s="155"/>
      <c r="D831" s="156"/>
      <c r="E831" s="157"/>
      <c r="F831" s="156" t="n">
        <v>1</v>
      </c>
      <c r="G831" s="158"/>
      <c r="H831" s="158"/>
      <c r="I831" s="160" t="n">
        <f aca="false">H831-G831+1</f>
        <v>1</v>
      </c>
      <c r="J831" s="161" t="n">
        <f aca="false">+(F831*I831)/365</f>
        <v>0.00273972602739726</v>
      </c>
      <c r="K831" s="156"/>
      <c r="L831" s="156"/>
      <c r="M831" s="163"/>
      <c r="N831" s="164"/>
      <c r="O831" s="165" t="n">
        <f aca="false">(L831*M831)-N831</f>
        <v>0</v>
      </c>
      <c r="P831" s="165" t="n">
        <f aca="false">(K831+O831)/J831</f>
        <v>0</v>
      </c>
      <c r="Q831" s="156"/>
      <c r="R831" s="165" t="n">
        <f aca="false">P831*Q831</f>
        <v>0</v>
      </c>
    </row>
    <row r="832" s="98" customFormat="true" ht="12.75" hidden="false" customHeight="false" outlineLevel="0" collapsed="false">
      <c r="A832" s="151" t="n">
        <v>798</v>
      </c>
      <c r="B832" s="166"/>
      <c r="C832" s="155"/>
      <c r="D832" s="156"/>
      <c r="E832" s="157"/>
      <c r="F832" s="156" t="n">
        <v>1</v>
      </c>
      <c r="G832" s="158"/>
      <c r="H832" s="158"/>
      <c r="I832" s="160" t="n">
        <f aca="false">H832-G832+1</f>
        <v>1</v>
      </c>
      <c r="J832" s="161" t="n">
        <f aca="false">+(F832*I832)/365</f>
        <v>0.00273972602739726</v>
      </c>
      <c r="K832" s="156"/>
      <c r="L832" s="156"/>
      <c r="M832" s="163"/>
      <c r="N832" s="164"/>
      <c r="O832" s="165" t="n">
        <f aca="false">(L832*M832)-N832</f>
        <v>0</v>
      </c>
      <c r="P832" s="165" t="n">
        <f aca="false">(K832+O832)/J832</f>
        <v>0</v>
      </c>
      <c r="Q832" s="156"/>
      <c r="R832" s="165" t="n">
        <f aca="false">P832*Q832</f>
        <v>0</v>
      </c>
    </row>
    <row r="833" s="98" customFormat="true" ht="12.75" hidden="false" customHeight="false" outlineLevel="0" collapsed="false">
      <c r="A833" s="151" t="n">
        <v>799</v>
      </c>
      <c r="B833" s="166"/>
      <c r="C833" s="155"/>
      <c r="D833" s="156"/>
      <c r="E833" s="157"/>
      <c r="F833" s="156" t="n">
        <v>1</v>
      </c>
      <c r="G833" s="158"/>
      <c r="H833" s="158"/>
      <c r="I833" s="160" t="n">
        <f aca="false">H833-G833+1</f>
        <v>1</v>
      </c>
      <c r="J833" s="161" t="n">
        <f aca="false">+(F833*I833)/365</f>
        <v>0.00273972602739726</v>
      </c>
      <c r="K833" s="156"/>
      <c r="L833" s="156"/>
      <c r="M833" s="163"/>
      <c r="N833" s="164"/>
      <c r="O833" s="165" t="n">
        <f aca="false">(L833*M833)-N833</f>
        <v>0</v>
      </c>
      <c r="P833" s="165" t="n">
        <f aca="false">(K833+O833)/J833</f>
        <v>0</v>
      </c>
      <c r="Q833" s="156"/>
      <c r="R833" s="165" t="n">
        <f aca="false">P833*Q833</f>
        <v>0</v>
      </c>
    </row>
    <row r="834" s="98" customFormat="true" ht="12.75" hidden="false" customHeight="false" outlineLevel="0" collapsed="false">
      <c r="A834" s="151" t="n">
        <v>800</v>
      </c>
      <c r="B834" s="166"/>
      <c r="C834" s="155"/>
      <c r="D834" s="156"/>
      <c r="E834" s="157"/>
      <c r="F834" s="156" t="n">
        <v>1</v>
      </c>
      <c r="G834" s="158"/>
      <c r="H834" s="158"/>
      <c r="I834" s="160" t="n">
        <f aca="false">H834-G834+1</f>
        <v>1</v>
      </c>
      <c r="J834" s="161" t="n">
        <f aca="false">+(F834*I834)/365</f>
        <v>0.00273972602739726</v>
      </c>
      <c r="K834" s="156"/>
      <c r="L834" s="156"/>
      <c r="M834" s="163"/>
      <c r="N834" s="164"/>
      <c r="O834" s="165" t="n">
        <f aca="false">(L834*M834)-N834</f>
        <v>0</v>
      </c>
      <c r="P834" s="165" t="n">
        <f aca="false">(K834+O834)/J834</f>
        <v>0</v>
      </c>
      <c r="Q834" s="156"/>
      <c r="R834" s="165" t="n">
        <f aca="false">P834*Q834</f>
        <v>0</v>
      </c>
    </row>
    <row r="835" s="98" customFormat="true" ht="12.75" hidden="false" customHeight="false" outlineLevel="0" collapsed="false">
      <c r="A835" s="151" t="n">
        <v>801</v>
      </c>
      <c r="B835" s="166"/>
      <c r="C835" s="155"/>
      <c r="D835" s="156"/>
      <c r="E835" s="157"/>
      <c r="F835" s="156" t="n">
        <v>1</v>
      </c>
      <c r="G835" s="158"/>
      <c r="H835" s="158"/>
      <c r="I835" s="160" t="n">
        <f aca="false">H835-G835+1</f>
        <v>1</v>
      </c>
      <c r="J835" s="161" t="n">
        <f aca="false">+(F835*I835)/365</f>
        <v>0.00273972602739726</v>
      </c>
      <c r="K835" s="156"/>
      <c r="L835" s="156"/>
      <c r="M835" s="163"/>
      <c r="N835" s="164"/>
      <c r="O835" s="165" t="n">
        <f aca="false">(L835*M835)-N835</f>
        <v>0</v>
      </c>
      <c r="P835" s="165" t="n">
        <f aca="false">(K835+O835)/J835</f>
        <v>0</v>
      </c>
      <c r="Q835" s="156"/>
      <c r="R835" s="165" t="n">
        <f aca="false">P835*Q835</f>
        <v>0</v>
      </c>
    </row>
    <row r="836" s="98" customFormat="true" ht="12.75" hidden="false" customHeight="false" outlineLevel="0" collapsed="false">
      <c r="A836" s="151" t="n">
        <v>802</v>
      </c>
      <c r="B836" s="166"/>
      <c r="C836" s="155"/>
      <c r="D836" s="156"/>
      <c r="E836" s="157"/>
      <c r="F836" s="156" t="n">
        <v>1</v>
      </c>
      <c r="G836" s="158"/>
      <c r="H836" s="158"/>
      <c r="I836" s="160" t="n">
        <f aca="false">H836-G836+1</f>
        <v>1</v>
      </c>
      <c r="J836" s="161" t="n">
        <f aca="false">+(F836*I836)/365</f>
        <v>0.00273972602739726</v>
      </c>
      <c r="K836" s="156"/>
      <c r="L836" s="156"/>
      <c r="M836" s="163"/>
      <c r="N836" s="164"/>
      <c r="O836" s="165" t="n">
        <f aca="false">(L836*M836)-N836</f>
        <v>0</v>
      </c>
      <c r="P836" s="165" t="n">
        <f aca="false">(K836+O836)/J836</f>
        <v>0</v>
      </c>
      <c r="Q836" s="156"/>
      <c r="R836" s="165" t="n">
        <f aca="false">P836*Q836</f>
        <v>0</v>
      </c>
    </row>
    <row r="837" s="98" customFormat="true" ht="12.75" hidden="false" customHeight="false" outlineLevel="0" collapsed="false">
      <c r="A837" s="151" t="n">
        <v>803</v>
      </c>
      <c r="B837" s="166"/>
      <c r="C837" s="155"/>
      <c r="D837" s="156"/>
      <c r="E837" s="157"/>
      <c r="F837" s="156" t="n">
        <v>1</v>
      </c>
      <c r="G837" s="158"/>
      <c r="H837" s="158"/>
      <c r="I837" s="160" t="n">
        <f aca="false">H837-G837+1</f>
        <v>1</v>
      </c>
      <c r="J837" s="161" t="n">
        <f aca="false">+(F837*I837)/365</f>
        <v>0.00273972602739726</v>
      </c>
      <c r="K837" s="156"/>
      <c r="L837" s="156"/>
      <c r="M837" s="163"/>
      <c r="N837" s="164"/>
      <c r="O837" s="165" t="n">
        <f aca="false">(L837*M837)-N837</f>
        <v>0</v>
      </c>
      <c r="P837" s="165" t="n">
        <f aca="false">(K837+O837)/J837</f>
        <v>0</v>
      </c>
      <c r="Q837" s="156"/>
      <c r="R837" s="165" t="n">
        <f aca="false">P837*Q837</f>
        <v>0</v>
      </c>
    </row>
    <row r="838" s="98" customFormat="true" ht="12.75" hidden="false" customHeight="false" outlineLevel="0" collapsed="false">
      <c r="A838" s="151" t="n">
        <v>804</v>
      </c>
      <c r="B838" s="166"/>
      <c r="C838" s="155"/>
      <c r="D838" s="156"/>
      <c r="E838" s="157"/>
      <c r="F838" s="156" t="n">
        <v>1</v>
      </c>
      <c r="G838" s="158"/>
      <c r="H838" s="158"/>
      <c r="I838" s="160" t="n">
        <f aca="false">H838-G838+1</f>
        <v>1</v>
      </c>
      <c r="J838" s="161" t="n">
        <f aca="false">+(F838*I838)/365</f>
        <v>0.00273972602739726</v>
      </c>
      <c r="K838" s="156"/>
      <c r="L838" s="156"/>
      <c r="M838" s="163"/>
      <c r="N838" s="164"/>
      <c r="O838" s="165" t="n">
        <f aca="false">(L838*M838)-N838</f>
        <v>0</v>
      </c>
      <c r="P838" s="165" t="n">
        <f aca="false">(K838+O838)/J838</f>
        <v>0</v>
      </c>
      <c r="Q838" s="156"/>
      <c r="R838" s="165" t="n">
        <f aca="false">P838*Q838</f>
        <v>0</v>
      </c>
    </row>
    <row r="839" s="98" customFormat="true" ht="12.75" hidden="false" customHeight="false" outlineLevel="0" collapsed="false">
      <c r="A839" s="151" t="n">
        <v>805</v>
      </c>
      <c r="B839" s="166"/>
      <c r="C839" s="155"/>
      <c r="D839" s="156"/>
      <c r="E839" s="157"/>
      <c r="F839" s="156" t="n">
        <v>1</v>
      </c>
      <c r="G839" s="158"/>
      <c r="H839" s="158"/>
      <c r="I839" s="160" t="n">
        <f aca="false">H839-G839+1</f>
        <v>1</v>
      </c>
      <c r="J839" s="161" t="n">
        <f aca="false">+(F839*I839)/365</f>
        <v>0.00273972602739726</v>
      </c>
      <c r="K839" s="156"/>
      <c r="L839" s="156"/>
      <c r="M839" s="163"/>
      <c r="N839" s="164"/>
      <c r="O839" s="165" t="n">
        <f aca="false">(L839*M839)-N839</f>
        <v>0</v>
      </c>
      <c r="P839" s="165" t="n">
        <f aca="false">(K839+O839)/J839</f>
        <v>0</v>
      </c>
      <c r="Q839" s="156"/>
      <c r="R839" s="165" t="n">
        <f aca="false">P839*Q839</f>
        <v>0</v>
      </c>
    </row>
    <row r="840" s="98" customFormat="true" ht="12.75" hidden="false" customHeight="false" outlineLevel="0" collapsed="false">
      <c r="A840" s="151" t="n">
        <v>806</v>
      </c>
      <c r="B840" s="166"/>
      <c r="C840" s="155"/>
      <c r="D840" s="156"/>
      <c r="E840" s="157"/>
      <c r="F840" s="156" t="n">
        <v>1</v>
      </c>
      <c r="G840" s="158"/>
      <c r="H840" s="158"/>
      <c r="I840" s="160" t="n">
        <f aca="false">H840-G840+1</f>
        <v>1</v>
      </c>
      <c r="J840" s="161" t="n">
        <f aca="false">+(F840*I840)/365</f>
        <v>0.00273972602739726</v>
      </c>
      <c r="K840" s="156"/>
      <c r="L840" s="156"/>
      <c r="M840" s="163"/>
      <c r="N840" s="164"/>
      <c r="O840" s="165" t="n">
        <f aca="false">(L840*M840)-N840</f>
        <v>0</v>
      </c>
      <c r="P840" s="165" t="n">
        <f aca="false">(K840+O840)/J840</f>
        <v>0</v>
      </c>
      <c r="Q840" s="156"/>
      <c r="R840" s="165" t="n">
        <f aca="false">P840*Q840</f>
        <v>0</v>
      </c>
    </row>
    <row r="841" s="98" customFormat="true" ht="12.75" hidden="false" customHeight="false" outlineLevel="0" collapsed="false">
      <c r="A841" s="151" t="n">
        <v>807</v>
      </c>
      <c r="B841" s="166"/>
      <c r="C841" s="155"/>
      <c r="D841" s="156"/>
      <c r="E841" s="157"/>
      <c r="F841" s="156" t="n">
        <v>1</v>
      </c>
      <c r="G841" s="158"/>
      <c r="H841" s="158"/>
      <c r="I841" s="160" t="n">
        <f aca="false">H841-G841+1</f>
        <v>1</v>
      </c>
      <c r="J841" s="161" t="n">
        <f aca="false">+(F841*I841)/365</f>
        <v>0.00273972602739726</v>
      </c>
      <c r="K841" s="156"/>
      <c r="L841" s="156"/>
      <c r="M841" s="163"/>
      <c r="N841" s="164"/>
      <c r="O841" s="165" t="n">
        <f aca="false">(L841*M841)-N841</f>
        <v>0</v>
      </c>
      <c r="P841" s="165" t="n">
        <f aca="false">(K841+O841)/J841</f>
        <v>0</v>
      </c>
      <c r="Q841" s="156"/>
      <c r="R841" s="165" t="n">
        <f aca="false">P841*Q841</f>
        <v>0</v>
      </c>
    </row>
    <row r="842" s="98" customFormat="true" ht="12.75" hidden="false" customHeight="false" outlineLevel="0" collapsed="false">
      <c r="A842" s="151" t="n">
        <v>808</v>
      </c>
      <c r="B842" s="166"/>
      <c r="C842" s="155"/>
      <c r="D842" s="156"/>
      <c r="E842" s="157"/>
      <c r="F842" s="156" t="n">
        <v>1</v>
      </c>
      <c r="G842" s="158"/>
      <c r="H842" s="158"/>
      <c r="I842" s="160" t="n">
        <f aca="false">H842-G842+1</f>
        <v>1</v>
      </c>
      <c r="J842" s="161" t="n">
        <f aca="false">+(F842*I842)/365</f>
        <v>0.00273972602739726</v>
      </c>
      <c r="K842" s="156"/>
      <c r="L842" s="156"/>
      <c r="M842" s="163"/>
      <c r="N842" s="164"/>
      <c r="O842" s="165" t="n">
        <f aca="false">(L842*M842)-N842</f>
        <v>0</v>
      </c>
      <c r="P842" s="165" t="n">
        <f aca="false">(K842+O842)/J842</f>
        <v>0</v>
      </c>
      <c r="Q842" s="156"/>
      <c r="R842" s="165" t="n">
        <f aca="false">P842*Q842</f>
        <v>0</v>
      </c>
    </row>
    <row r="843" s="98" customFormat="true" ht="12.75" hidden="false" customHeight="false" outlineLevel="0" collapsed="false">
      <c r="A843" s="151" t="n">
        <v>809</v>
      </c>
      <c r="B843" s="166"/>
      <c r="C843" s="155"/>
      <c r="D843" s="156"/>
      <c r="E843" s="157"/>
      <c r="F843" s="156" t="n">
        <v>1</v>
      </c>
      <c r="G843" s="158"/>
      <c r="H843" s="158"/>
      <c r="I843" s="160" t="n">
        <f aca="false">H843-G843+1</f>
        <v>1</v>
      </c>
      <c r="J843" s="161" t="n">
        <f aca="false">+(F843*I843)/365</f>
        <v>0.00273972602739726</v>
      </c>
      <c r="K843" s="156"/>
      <c r="L843" s="156"/>
      <c r="M843" s="163"/>
      <c r="N843" s="164"/>
      <c r="O843" s="165" t="n">
        <f aca="false">(L843*M843)-N843</f>
        <v>0</v>
      </c>
      <c r="P843" s="165" t="n">
        <f aca="false">(K843+O843)/J843</f>
        <v>0</v>
      </c>
      <c r="Q843" s="156"/>
      <c r="R843" s="165" t="n">
        <f aca="false">P843*Q843</f>
        <v>0</v>
      </c>
    </row>
    <row r="844" s="98" customFormat="true" ht="12.75" hidden="false" customHeight="false" outlineLevel="0" collapsed="false">
      <c r="A844" s="151" t="n">
        <v>810</v>
      </c>
      <c r="B844" s="166"/>
      <c r="C844" s="155"/>
      <c r="D844" s="156"/>
      <c r="E844" s="157"/>
      <c r="F844" s="156" t="n">
        <v>1</v>
      </c>
      <c r="G844" s="158"/>
      <c r="H844" s="158"/>
      <c r="I844" s="160" t="n">
        <f aca="false">H844-G844+1</f>
        <v>1</v>
      </c>
      <c r="J844" s="161" t="n">
        <f aca="false">+(F844*I844)/365</f>
        <v>0.00273972602739726</v>
      </c>
      <c r="K844" s="156"/>
      <c r="L844" s="156"/>
      <c r="M844" s="163"/>
      <c r="N844" s="164"/>
      <c r="O844" s="165" t="n">
        <f aca="false">(L844*M844)-N844</f>
        <v>0</v>
      </c>
      <c r="P844" s="165" t="n">
        <f aca="false">(K844+O844)/J844</f>
        <v>0</v>
      </c>
      <c r="Q844" s="156"/>
      <c r="R844" s="165" t="n">
        <f aca="false">P844*Q844</f>
        <v>0</v>
      </c>
    </row>
    <row r="845" s="98" customFormat="true" ht="12.75" hidden="false" customHeight="false" outlineLevel="0" collapsed="false">
      <c r="A845" s="151" t="n">
        <v>811</v>
      </c>
      <c r="B845" s="166"/>
      <c r="C845" s="155"/>
      <c r="D845" s="156"/>
      <c r="E845" s="157"/>
      <c r="F845" s="156" t="n">
        <v>1</v>
      </c>
      <c r="G845" s="158"/>
      <c r="H845" s="158"/>
      <c r="I845" s="160" t="n">
        <f aca="false">H845-G845+1</f>
        <v>1</v>
      </c>
      <c r="J845" s="161" t="n">
        <f aca="false">+(F845*I845)/365</f>
        <v>0.00273972602739726</v>
      </c>
      <c r="K845" s="156"/>
      <c r="L845" s="156"/>
      <c r="M845" s="163"/>
      <c r="N845" s="164"/>
      <c r="O845" s="165" t="n">
        <f aca="false">(L845*M845)-N845</f>
        <v>0</v>
      </c>
      <c r="P845" s="165" t="n">
        <f aca="false">(K845+O845)/J845</f>
        <v>0</v>
      </c>
      <c r="Q845" s="156"/>
      <c r="R845" s="165" t="n">
        <f aca="false">P845*Q845</f>
        <v>0</v>
      </c>
    </row>
    <row r="846" s="98" customFormat="true" ht="12.75" hidden="false" customHeight="false" outlineLevel="0" collapsed="false">
      <c r="A846" s="151" t="n">
        <v>812</v>
      </c>
      <c r="B846" s="166"/>
      <c r="C846" s="155"/>
      <c r="D846" s="156"/>
      <c r="E846" s="157"/>
      <c r="F846" s="156" t="n">
        <v>1</v>
      </c>
      <c r="G846" s="158"/>
      <c r="H846" s="158"/>
      <c r="I846" s="160" t="n">
        <f aca="false">H846-G846+1</f>
        <v>1</v>
      </c>
      <c r="J846" s="161" t="n">
        <f aca="false">+(F846*I846)/365</f>
        <v>0.00273972602739726</v>
      </c>
      <c r="K846" s="156"/>
      <c r="L846" s="156"/>
      <c r="M846" s="163"/>
      <c r="N846" s="164"/>
      <c r="O846" s="165" t="n">
        <f aca="false">(L846*M846)-N846</f>
        <v>0</v>
      </c>
      <c r="P846" s="165" t="n">
        <f aca="false">(K846+O846)/J846</f>
        <v>0</v>
      </c>
      <c r="Q846" s="156"/>
      <c r="R846" s="165" t="n">
        <f aca="false">P846*Q846</f>
        <v>0</v>
      </c>
    </row>
    <row r="847" s="98" customFormat="true" ht="12.75" hidden="false" customHeight="false" outlineLevel="0" collapsed="false">
      <c r="A847" s="151" t="n">
        <v>813</v>
      </c>
      <c r="B847" s="166"/>
      <c r="C847" s="155"/>
      <c r="D847" s="156"/>
      <c r="E847" s="157"/>
      <c r="F847" s="156" t="n">
        <v>1</v>
      </c>
      <c r="G847" s="158"/>
      <c r="H847" s="158"/>
      <c r="I847" s="160" t="n">
        <f aca="false">H847-G847+1</f>
        <v>1</v>
      </c>
      <c r="J847" s="161" t="n">
        <f aca="false">+(F847*I847)/365</f>
        <v>0.00273972602739726</v>
      </c>
      <c r="K847" s="156"/>
      <c r="L847" s="156"/>
      <c r="M847" s="163"/>
      <c r="N847" s="164"/>
      <c r="O847" s="165" t="n">
        <f aca="false">(L847*M847)-N847</f>
        <v>0</v>
      </c>
      <c r="P847" s="165" t="n">
        <f aca="false">(K847+O847)/J847</f>
        <v>0</v>
      </c>
      <c r="Q847" s="156"/>
      <c r="R847" s="165" t="n">
        <f aca="false">P847*Q847</f>
        <v>0</v>
      </c>
    </row>
    <row r="848" s="98" customFormat="true" ht="12.75" hidden="false" customHeight="false" outlineLevel="0" collapsed="false">
      <c r="A848" s="151" t="n">
        <v>814</v>
      </c>
      <c r="B848" s="166"/>
      <c r="C848" s="155"/>
      <c r="D848" s="156"/>
      <c r="E848" s="157"/>
      <c r="F848" s="156" t="n">
        <v>1</v>
      </c>
      <c r="G848" s="158"/>
      <c r="H848" s="158"/>
      <c r="I848" s="160" t="n">
        <f aca="false">H848-G848+1</f>
        <v>1</v>
      </c>
      <c r="J848" s="161" t="n">
        <f aca="false">+(F848*I848)/365</f>
        <v>0.00273972602739726</v>
      </c>
      <c r="K848" s="156"/>
      <c r="L848" s="156"/>
      <c r="M848" s="163"/>
      <c r="N848" s="164"/>
      <c r="O848" s="165" t="n">
        <f aca="false">(L848*M848)-N848</f>
        <v>0</v>
      </c>
      <c r="P848" s="165" t="n">
        <f aca="false">(K848+O848)/J848</f>
        <v>0</v>
      </c>
      <c r="Q848" s="156"/>
      <c r="R848" s="165" t="n">
        <f aca="false">P848*Q848</f>
        <v>0</v>
      </c>
    </row>
    <row r="849" s="98" customFormat="true" ht="12.75" hidden="false" customHeight="false" outlineLevel="0" collapsed="false">
      <c r="A849" s="151" t="n">
        <v>815</v>
      </c>
      <c r="B849" s="166"/>
      <c r="C849" s="155"/>
      <c r="D849" s="156"/>
      <c r="E849" s="157"/>
      <c r="F849" s="156" t="n">
        <v>1</v>
      </c>
      <c r="G849" s="158"/>
      <c r="H849" s="158"/>
      <c r="I849" s="160" t="n">
        <f aca="false">H849-G849+1</f>
        <v>1</v>
      </c>
      <c r="J849" s="161" t="n">
        <f aca="false">+(F849*I849)/365</f>
        <v>0.00273972602739726</v>
      </c>
      <c r="K849" s="156"/>
      <c r="L849" s="156"/>
      <c r="M849" s="163"/>
      <c r="N849" s="164"/>
      <c r="O849" s="165" t="n">
        <f aca="false">(L849*M849)-N849</f>
        <v>0</v>
      </c>
      <c r="P849" s="165" t="n">
        <f aca="false">(K849+O849)/J849</f>
        <v>0</v>
      </c>
      <c r="Q849" s="156"/>
      <c r="R849" s="165" t="n">
        <f aca="false">P849*Q849</f>
        <v>0</v>
      </c>
    </row>
    <row r="850" s="98" customFormat="true" ht="12.75" hidden="false" customHeight="false" outlineLevel="0" collapsed="false">
      <c r="A850" s="151" t="n">
        <v>816</v>
      </c>
      <c r="B850" s="166"/>
      <c r="C850" s="155"/>
      <c r="D850" s="156"/>
      <c r="E850" s="157"/>
      <c r="F850" s="156" t="n">
        <v>1</v>
      </c>
      <c r="G850" s="158"/>
      <c r="H850" s="158"/>
      <c r="I850" s="160" t="n">
        <f aca="false">H850-G850+1</f>
        <v>1</v>
      </c>
      <c r="J850" s="161" t="n">
        <f aca="false">+(F850*I850)/365</f>
        <v>0.00273972602739726</v>
      </c>
      <c r="K850" s="156"/>
      <c r="L850" s="156"/>
      <c r="M850" s="163"/>
      <c r="N850" s="164"/>
      <c r="O850" s="165" t="n">
        <f aca="false">(L850*M850)-N850</f>
        <v>0</v>
      </c>
      <c r="P850" s="165" t="n">
        <f aca="false">(K850+O850)/J850</f>
        <v>0</v>
      </c>
      <c r="Q850" s="156"/>
      <c r="R850" s="165" t="n">
        <f aca="false">P850*Q850</f>
        <v>0</v>
      </c>
    </row>
    <row r="851" s="98" customFormat="true" ht="12.75" hidden="false" customHeight="false" outlineLevel="0" collapsed="false">
      <c r="A851" s="151" t="n">
        <v>817</v>
      </c>
      <c r="B851" s="166"/>
      <c r="C851" s="155"/>
      <c r="D851" s="156"/>
      <c r="E851" s="157"/>
      <c r="F851" s="156" t="n">
        <v>1</v>
      </c>
      <c r="G851" s="158"/>
      <c r="H851" s="158"/>
      <c r="I851" s="160" t="n">
        <f aca="false">H851-G851+1</f>
        <v>1</v>
      </c>
      <c r="J851" s="161" t="n">
        <f aca="false">+(F851*I851)/365</f>
        <v>0.00273972602739726</v>
      </c>
      <c r="K851" s="156"/>
      <c r="L851" s="156"/>
      <c r="M851" s="163"/>
      <c r="N851" s="164"/>
      <c r="O851" s="165" t="n">
        <f aca="false">(L851*M851)-N851</f>
        <v>0</v>
      </c>
      <c r="P851" s="165" t="n">
        <f aca="false">(K851+O851)/J851</f>
        <v>0</v>
      </c>
      <c r="Q851" s="156"/>
      <c r="R851" s="165" t="n">
        <f aca="false">P851*Q851</f>
        <v>0</v>
      </c>
    </row>
    <row r="852" s="98" customFormat="true" ht="12.75" hidden="false" customHeight="false" outlineLevel="0" collapsed="false">
      <c r="A852" s="151" t="n">
        <v>818</v>
      </c>
      <c r="B852" s="166"/>
      <c r="C852" s="155"/>
      <c r="D852" s="156"/>
      <c r="E852" s="157"/>
      <c r="F852" s="156" t="n">
        <v>1</v>
      </c>
      <c r="G852" s="158"/>
      <c r="H852" s="158"/>
      <c r="I852" s="160" t="n">
        <f aca="false">H852-G852+1</f>
        <v>1</v>
      </c>
      <c r="J852" s="161" t="n">
        <f aca="false">+(F852*I852)/365</f>
        <v>0.00273972602739726</v>
      </c>
      <c r="K852" s="156"/>
      <c r="L852" s="156"/>
      <c r="M852" s="163"/>
      <c r="N852" s="164"/>
      <c r="O852" s="165" t="n">
        <f aca="false">(L852*M852)-N852</f>
        <v>0</v>
      </c>
      <c r="P852" s="165" t="n">
        <f aca="false">(K852+O852)/J852</f>
        <v>0</v>
      </c>
      <c r="Q852" s="156"/>
      <c r="R852" s="165" t="n">
        <f aca="false">P852*Q852</f>
        <v>0</v>
      </c>
    </row>
    <row r="853" s="98" customFormat="true" ht="12.75" hidden="false" customHeight="false" outlineLevel="0" collapsed="false">
      <c r="A853" s="151" t="n">
        <v>819</v>
      </c>
      <c r="B853" s="166"/>
      <c r="C853" s="155"/>
      <c r="D853" s="156"/>
      <c r="E853" s="157"/>
      <c r="F853" s="156" t="n">
        <v>1</v>
      </c>
      <c r="G853" s="158"/>
      <c r="H853" s="158"/>
      <c r="I853" s="160" t="n">
        <f aca="false">H853-G853+1</f>
        <v>1</v>
      </c>
      <c r="J853" s="161" t="n">
        <f aca="false">+(F853*I853)/365</f>
        <v>0.00273972602739726</v>
      </c>
      <c r="K853" s="156"/>
      <c r="L853" s="156"/>
      <c r="M853" s="163"/>
      <c r="N853" s="164"/>
      <c r="O853" s="165" t="n">
        <f aca="false">(L853*M853)-N853</f>
        <v>0</v>
      </c>
      <c r="P853" s="165" t="n">
        <f aca="false">(K853+O853)/J853</f>
        <v>0</v>
      </c>
      <c r="Q853" s="156"/>
      <c r="R853" s="165" t="n">
        <f aca="false">P853*Q853</f>
        <v>0</v>
      </c>
    </row>
    <row r="854" s="98" customFormat="true" ht="12.75" hidden="false" customHeight="false" outlineLevel="0" collapsed="false">
      <c r="A854" s="151" t="n">
        <v>820</v>
      </c>
      <c r="B854" s="166"/>
      <c r="C854" s="155"/>
      <c r="D854" s="156"/>
      <c r="E854" s="157"/>
      <c r="F854" s="156" t="n">
        <v>1</v>
      </c>
      <c r="G854" s="158"/>
      <c r="H854" s="158"/>
      <c r="I854" s="160" t="n">
        <f aca="false">H854-G854+1</f>
        <v>1</v>
      </c>
      <c r="J854" s="161" t="n">
        <f aca="false">+(F854*I854)/365</f>
        <v>0.00273972602739726</v>
      </c>
      <c r="K854" s="156"/>
      <c r="L854" s="156"/>
      <c r="M854" s="163"/>
      <c r="N854" s="164"/>
      <c r="O854" s="165" t="n">
        <f aca="false">(L854*M854)-N854</f>
        <v>0</v>
      </c>
      <c r="P854" s="165" t="n">
        <f aca="false">(K854+O854)/J854</f>
        <v>0</v>
      </c>
      <c r="Q854" s="156"/>
      <c r="R854" s="165" t="n">
        <f aca="false">P854*Q854</f>
        <v>0</v>
      </c>
    </row>
    <row r="855" s="98" customFormat="true" ht="12.75" hidden="false" customHeight="false" outlineLevel="0" collapsed="false">
      <c r="A855" s="151" t="n">
        <v>821</v>
      </c>
      <c r="B855" s="166"/>
      <c r="C855" s="155"/>
      <c r="D855" s="156"/>
      <c r="E855" s="157"/>
      <c r="F855" s="156" t="n">
        <v>1</v>
      </c>
      <c r="G855" s="158"/>
      <c r="H855" s="158"/>
      <c r="I855" s="160" t="n">
        <f aca="false">H855-G855+1</f>
        <v>1</v>
      </c>
      <c r="J855" s="161" t="n">
        <f aca="false">+(F855*I855)/365</f>
        <v>0.00273972602739726</v>
      </c>
      <c r="K855" s="156"/>
      <c r="L855" s="156"/>
      <c r="M855" s="163"/>
      <c r="N855" s="164"/>
      <c r="O855" s="165" t="n">
        <f aca="false">(L855*M855)-N855</f>
        <v>0</v>
      </c>
      <c r="P855" s="165" t="n">
        <f aca="false">(K855+O855)/J855</f>
        <v>0</v>
      </c>
      <c r="Q855" s="156"/>
      <c r="R855" s="165" t="n">
        <f aca="false">P855*Q855</f>
        <v>0</v>
      </c>
    </row>
    <row r="856" s="98" customFormat="true" ht="12.75" hidden="false" customHeight="false" outlineLevel="0" collapsed="false">
      <c r="A856" s="151" t="n">
        <v>822</v>
      </c>
      <c r="B856" s="166"/>
      <c r="C856" s="155"/>
      <c r="D856" s="156"/>
      <c r="E856" s="157"/>
      <c r="F856" s="156" t="n">
        <v>1</v>
      </c>
      <c r="G856" s="158"/>
      <c r="H856" s="158"/>
      <c r="I856" s="160" t="n">
        <f aca="false">H856-G856+1</f>
        <v>1</v>
      </c>
      <c r="J856" s="161" t="n">
        <f aca="false">+(F856*I856)/365</f>
        <v>0.00273972602739726</v>
      </c>
      <c r="K856" s="156"/>
      <c r="L856" s="156"/>
      <c r="M856" s="163"/>
      <c r="N856" s="164"/>
      <c r="O856" s="165" t="n">
        <f aca="false">(L856*M856)-N856</f>
        <v>0</v>
      </c>
      <c r="P856" s="165" t="n">
        <f aca="false">(K856+O856)/J856</f>
        <v>0</v>
      </c>
      <c r="Q856" s="156"/>
      <c r="R856" s="165" t="n">
        <f aca="false">P856*Q856</f>
        <v>0</v>
      </c>
    </row>
    <row r="857" s="98" customFormat="true" ht="12.75" hidden="false" customHeight="false" outlineLevel="0" collapsed="false">
      <c r="A857" s="151" t="n">
        <v>823</v>
      </c>
      <c r="B857" s="166"/>
      <c r="C857" s="155"/>
      <c r="D857" s="156"/>
      <c r="E857" s="157"/>
      <c r="F857" s="156" t="n">
        <v>1</v>
      </c>
      <c r="G857" s="158"/>
      <c r="H857" s="158"/>
      <c r="I857" s="160" t="n">
        <f aca="false">H857-G857+1</f>
        <v>1</v>
      </c>
      <c r="J857" s="161" t="n">
        <f aca="false">+(F857*I857)/365</f>
        <v>0.00273972602739726</v>
      </c>
      <c r="K857" s="156"/>
      <c r="L857" s="156"/>
      <c r="M857" s="163"/>
      <c r="N857" s="164"/>
      <c r="O857" s="165" t="n">
        <f aca="false">(L857*M857)-N857</f>
        <v>0</v>
      </c>
      <c r="P857" s="165" t="n">
        <f aca="false">(K857+O857)/J857</f>
        <v>0</v>
      </c>
      <c r="Q857" s="156"/>
      <c r="R857" s="165" t="n">
        <f aca="false">P857*Q857</f>
        <v>0</v>
      </c>
    </row>
    <row r="858" s="98" customFormat="true" ht="12.75" hidden="false" customHeight="false" outlineLevel="0" collapsed="false">
      <c r="A858" s="151" t="n">
        <v>824</v>
      </c>
      <c r="B858" s="166"/>
      <c r="C858" s="155"/>
      <c r="D858" s="156"/>
      <c r="E858" s="157"/>
      <c r="F858" s="156" t="n">
        <v>1</v>
      </c>
      <c r="G858" s="158"/>
      <c r="H858" s="158"/>
      <c r="I858" s="160" t="n">
        <f aca="false">H858-G858+1</f>
        <v>1</v>
      </c>
      <c r="J858" s="161" t="n">
        <f aca="false">+(F858*I858)/365</f>
        <v>0.00273972602739726</v>
      </c>
      <c r="K858" s="156"/>
      <c r="L858" s="156"/>
      <c r="M858" s="163"/>
      <c r="N858" s="164"/>
      <c r="O858" s="165" t="n">
        <f aca="false">(L858*M858)-N858</f>
        <v>0</v>
      </c>
      <c r="P858" s="165" t="n">
        <f aca="false">(K858+O858)/J858</f>
        <v>0</v>
      </c>
      <c r="Q858" s="156"/>
      <c r="R858" s="165" t="n">
        <f aca="false">P858*Q858</f>
        <v>0</v>
      </c>
    </row>
    <row r="859" s="98" customFormat="true" ht="12.75" hidden="false" customHeight="false" outlineLevel="0" collapsed="false">
      <c r="A859" s="151" t="n">
        <v>825</v>
      </c>
      <c r="B859" s="166"/>
      <c r="C859" s="155"/>
      <c r="D859" s="156"/>
      <c r="E859" s="157"/>
      <c r="F859" s="156" t="n">
        <v>1</v>
      </c>
      <c r="G859" s="158"/>
      <c r="H859" s="158"/>
      <c r="I859" s="160" t="n">
        <f aca="false">H859-G859+1</f>
        <v>1</v>
      </c>
      <c r="J859" s="161" t="n">
        <f aca="false">+(F859*I859)/365</f>
        <v>0.00273972602739726</v>
      </c>
      <c r="K859" s="156"/>
      <c r="L859" s="156"/>
      <c r="M859" s="163"/>
      <c r="N859" s="164"/>
      <c r="O859" s="165" t="n">
        <f aca="false">(L859*M859)-N859</f>
        <v>0</v>
      </c>
      <c r="P859" s="165" t="n">
        <f aca="false">(K859+O859)/J859</f>
        <v>0</v>
      </c>
      <c r="Q859" s="156"/>
      <c r="R859" s="165" t="n">
        <f aca="false">P859*Q859</f>
        <v>0</v>
      </c>
    </row>
    <row r="860" s="98" customFormat="true" ht="12.75" hidden="false" customHeight="false" outlineLevel="0" collapsed="false">
      <c r="A860" s="151" t="n">
        <v>826</v>
      </c>
      <c r="B860" s="166"/>
      <c r="C860" s="155"/>
      <c r="D860" s="156"/>
      <c r="E860" s="157"/>
      <c r="F860" s="156" t="n">
        <v>1</v>
      </c>
      <c r="G860" s="158"/>
      <c r="H860" s="158"/>
      <c r="I860" s="160" t="n">
        <f aca="false">H860-G860+1</f>
        <v>1</v>
      </c>
      <c r="J860" s="161" t="n">
        <f aca="false">+(F860*I860)/365</f>
        <v>0.00273972602739726</v>
      </c>
      <c r="K860" s="156"/>
      <c r="L860" s="156"/>
      <c r="M860" s="163"/>
      <c r="N860" s="164"/>
      <c r="O860" s="165" t="n">
        <f aca="false">(L860*M860)-N860</f>
        <v>0</v>
      </c>
      <c r="P860" s="165" t="n">
        <f aca="false">(K860+O860)/J860</f>
        <v>0</v>
      </c>
      <c r="Q860" s="156"/>
      <c r="R860" s="165" t="n">
        <f aca="false">P860*Q860</f>
        <v>0</v>
      </c>
    </row>
    <row r="861" s="98" customFormat="true" ht="12.75" hidden="false" customHeight="false" outlineLevel="0" collapsed="false">
      <c r="A861" s="151" t="n">
        <v>827</v>
      </c>
      <c r="B861" s="166"/>
      <c r="C861" s="155"/>
      <c r="D861" s="156"/>
      <c r="E861" s="157"/>
      <c r="F861" s="156" t="n">
        <v>1</v>
      </c>
      <c r="G861" s="158"/>
      <c r="H861" s="158"/>
      <c r="I861" s="160" t="n">
        <f aca="false">H861-G861+1</f>
        <v>1</v>
      </c>
      <c r="J861" s="161" t="n">
        <f aca="false">+(F861*I861)/365</f>
        <v>0.00273972602739726</v>
      </c>
      <c r="K861" s="156"/>
      <c r="L861" s="156"/>
      <c r="M861" s="163"/>
      <c r="N861" s="164"/>
      <c r="O861" s="165" t="n">
        <f aca="false">(L861*M861)-N861</f>
        <v>0</v>
      </c>
      <c r="P861" s="165" t="n">
        <f aca="false">(K861+O861)/J861</f>
        <v>0</v>
      </c>
      <c r="Q861" s="156"/>
      <c r="R861" s="165" t="n">
        <f aca="false">P861*Q861</f>
        <v>0</v>
      </c>
    </row>
    <row r="862" s="98" customFormat="true" ht="12.75" hidden="false" customHeight="false" outlineLevel="0" collapsed="false">
      <c r="A862" s="151" t="n">
        <v>828</v>
      </c>
      <c r="B862" s="166"/>
      <c r="C862" s="155"/>
      <c r="D862" s="156"/>
      <c r="E862" s="157"/>
      <c r="F862" s="156" t="n">
        <v>1</v>
      </c>
      <c r="G862" s="158"/>
      <c r="H862" s="158"/>
      <c r="I862" s="160" t="n">
        <f aca="false">H862-G862+1</f>
        <v>1</v>
      </c>
      <c r="J862" s="161" t="n">
        <f aca="false">+(F862*I862)/365</f>
        <v>0.00273972602739726</v>
      </c>
      <c r="K862" s="156"/>
      <c r="L862" s="156"/>
      <c r="M862" s="163"/>
      <c r="N862" s="164"/>
      <c r="O862" s="165" t="n">
        <f aca="false">(L862*M862)-N862</f>
        <v>0</v>
      </c>
      <c r="P862" s="165" t="n">
        <f aca="false">(K862+O862)/J862</f>
        <v>0</v>
      </c>
      <c r="Q862" s="156"/>
      <c r="R862" s="165" t="n">
        <f aca="false">P862*Q862</f>
        <v>0</v>
      </c>
    </row>
    <row r="863" s="98" customFormat="true" ht="12.75" hidden="false" customHeight="false" outlineLevel="0" collapsed="false">
      <c r="A863" s="151" t="n">
        <v>829</v>
      </c>
      <c r="B863" s="166"/>
      <c r="C863" s="155"/>
      <c r="D863" s="156"/>
      <c r="E863" s="157"/>
      <c r="F863" s="156" t="n">
        <v>1</v>
      </c>
      <c r="G863" s="158"/>
      <c r="H863" s="158"/>
      <c r="I863" s="160" t="n">
        <f aca="false">H863-G863+1</f>
        <v>1</v>
      </c>
      <c r="J863" s="161" t="n">
        <f aca="false">+(F863*I863)/365</f>
        <v>0.00273972602739726</v>
      </c>
      <c r="K863" s="156"/>
      <c r="L863" s="156"/>
      <c r="M863" s="163"/>
      <c r="N863" s="164"/>
      <c r="O863" s="165" t="n">
        <f aca="false">(L863*M863)-N863</f>
        <v>0</v>
      </c>
      <c r="P863" s="165" t="n">
        <f aca="false">(K863+O863)/J863</f>
        <v>0</v>
      </c>
      <c r="Q863" s="156"/>
      <c r="R863" s="165" t="n">
        <f aca="false">P863*Q863</f>
        <v>0</v>
      </c>
    </row>
    <row r="864" s="98" customFormat="true" ht="12.75" hidden="false" customHeight="false" outlineLevel="0" collapsed="false">
      <c r="A864" s="151" t="n">
        <v>830</v>
      </c>
      <c r="B864" s="166"/>
      <c r="C864" s="155"/>
      <c r="D864" s="156"/>
      <c r="E864" s="157"/>
      <c r="F864" s="156" t="n">
        <v>1</v>
      </c>
      <c r="G864" s="158"/>
      <c r="H864" s="158"/>
      <c r="I864" s="160" t="n">
        <f aca="false">H864-G864+1</f>
        <v>1</v>
      </c>
      <c r="J864" s="161" t="n">
        <f aca="false">+(F864*I864)/365</f>
        <v>0.00273972602739726</v>
      </c>
      <c r="K864" s="156"/>
      <c r="L864" s="156"/>
      <c r="M864" s="163"/>
      <c r="N864" s="164"/>
      <c r="O864" s="165" t="n">
        <f aca="false">(L864*M864)-N864</f>
        <v>0</v>
      </c>
      <c r="P864" s="165" t="n">
        <f aca="false">(K864+O864)/J864</f>
        <v>0</v>
      </c>
      <c r="Q864" s="156"/>
      <c r="R864" s="165" t="n">
        <f aca="false">P864*Q864</f>
        <v>0</v>
      </c>
    </row>
    <row r="865" s="98" customFormat="true" ht="12.75" hidden="false" customHeight="false" outlineLevel="0" collapsed="false">
      <c r="A865" s="151" t="n">
        <v>831</v>
      </c>
      <c r="B865" s="166"/>
      <c r="C865" s="155"/>
      <c r="D865" s="156"/>
      <c r="E865" s="157"/>
      <c r="F865" s="156" t="n">
        <v>1</v>
      </c>
      <c r="G865" s="158"/>
      <c r="H865" s="158"/>
      <c r="I865" s="160" t="n">
        <f aca="false">H865-G865+1</f>
        <v>1</v>
      </c>
      <c r="J865" s="161" t="n">
        <f aca="false">+(F865*I865)/365</f>
        <v>0.00273972602739726</v>
      </c>
      <c r="K865" s="156"/>
      <c r="L865" s="156"/>
      <c r="M865" s="163"/>
      <c r="N865" s="164"/>
      <c r="O865" s="165" t="n">
        <f aca="false">(L865*M865)-N865</f>
        <v>0</v>
      </c>
      <c r="P865" s="165" t="n">
        <f aca="false">(K865+O865)/J865</f>
        <v>0</v>
      </c>
      <c r="Q865" s="156"/>
      <c r="R865" s="165" t="n">
        <f aca="false">P865*Q865</f>
        <v>0</v>
      </c>
    </row>
    <row r="866" s="98" customFormat="true" ht="12.75" hidden="false" customHeight="false" outlineLevel="0" collapsed="false">
      <c r="A866" s="151" t="n">
        <v>832</v>
      </c>
      <c r="B866" s="166"/>
      <c r="C866" s="155"/>
      <c r="D866" s="156"/>
      <c r="E866" s="157"/>
      <c r="F866" s="156" t="n">
        <v>1</v>
      </c>
      <c r="G866" s="158"/>
      <c r="H866" s="158"/>
      <c r="I866" s="160" t="n">
        <f aca="false">H866-G866+1</f>
        <v>1</v>
      </c>
      <c r="J866" s="161" t="n">
        <f aca="false">+(F866*I866)/365</f>
        <v>0.00273972602739726</v>
      </c>
      <c r="K866" s="156"/>
      <c r="L866" s="156"/>
      <c r="M866" s="163"/>
      <c r="N866" s="164"/>
      <c r="O866" s="165" t="n">
        <f aca="false">(L866*M866)-N866</f>
        <v>0</v>
      </c>
      <c r="P866" s="165" t="n">
        <f aca="false">(K866+O866)/J866</f>
        <v>0</v>
      </c>
      <c r="Q866" s="156"/>
      <c r="R866" s="165" t="n">
        <f aca="false">P866*Q866</f>
        <v>0</v>
      </c>
    </row>
    <row r="867" s="98" customFormat="true" ht="12.75" hidden="false" customHeight="false" outlineLevel="0" collapsed="false">
      <c r="A867" s="151" t="n">
        <v>833</v>
      </c>
      <c r="B867" s="166"/>
      <c r="C867" s="155"/>
      <c r="D867" s="156"/>
      <c r="E867" s="157"/>
      <c r="F867" s="156" t="n">
        <v>1</v>
      </c>
      <c r="G867" s="158"/>
      <c r="H867" s="158"/>
      <c r="I867" s="160" t="n">
        <f aca="false">H867-G867+1</f>
        <v>1</v>
      </c>
      <c r="J867" s="161" t="n">
        <f aca="false">+(F867*I867)/365</f>
        <v>0.00273972602739726</v>
      </c>
      <c r="K867" s="156"/>
      <c r="L867" s="156"/>
      <c r="M867" s="163"/>
      <c r="N867" s="164"/>
      <c r="O867" s="165" t="n">
        <f aca="false">(L867*M867)-N867</f>
        <v>0</v>
      </c>
      <c r="P867" s="165" t="n">
        <f aca="false">(K867+O867)/J867</f>
        <v>0</v>
      </c>
      <c r="Q867" s="156"/>
      <c r="R867" s="165" t="n">
        <f aca="false">P867*Q867</f>
        <v>0</v>
      </c>
    </row>
    <row r="868" s="98" customFormat="true" ht="12.75" hidden="false" customHeight="false" outlineLevel="0" collapsed="false">
      <c r="A868" s="151" t="n">
        <v>834</v>
      </c>
      <c r="B868" s="166"/>
      <c r="C868" s="155"/>
      <c r="D868" s="156"/>
      <c r="E868" s="157"/>
      <c r="F868" s="156" t="n">
        <v>1</v>
      </c>
      <c r="G868" s="158"/>
      <c r="H868" s="158"/>
      <c r="I868" s="160" t="n">
        <f aca="false">H868-G868+1</f>
        <v>1</v>
      </c>
      <c r="J868" s="161" t="n">
        <f aca="false">+(F868*I868)/365</f>
        <v>0.00273972602739726</v>
      </c>
      <c r="K868" s="156"/>
      <c r="L868" s="156"/>
      <c r="M868" s="163"/>
      <c r="N868" s="164"/>
      <c r="O868" s="165" t="n">
        <f aca="false">(L868*M868)-N868</f>
        <v>0</v>
      </c>
      <c r="P868" s="165" t="n">
        <f aca="false">(K868+O868)/J868</f>
        <v>0</v>
      </c>
      <c r="Q868" s="156"/>
      <c r="R868" s="165" t="n">
        <f aca="false">P868*Q868</f>
        <v>0</v>
      </c>
    </row>
    <row r="869" s="98" customFormat="true" ht="12.75" hidden="false" customHeight="false" outlineLevel="0" collapsed="false">
      <c r="A869" s="151" t="n">
        <v>835</v>
      </c>
      <c r="B869" s="166"/>
      <c r="C869" s="155"/>
      <c r="D869" s="156"/>
      <c r="E869" s="157"/>
      <c r="F869" s="156" t="n">
        <v>1</v>
      </c>
      <c r="G869" s="158"/>
      <c r="H869" s="158"/>
      <c r="I869" s="160" t="n">
        <f aca="false">H869-G869+1</f>
        <v>1</v>
      </c>
      <c r="J869" s="161" t="n">
        <f aca="false">+(F869*I869)/365</f>
        <v>0.00273972602739726</v>
      </c>
      <c r="K869" s="156"/>
      <c r="L869" s="156"/>
      <c r="M869" s="163"/>
      <c r="N869" s="164"/>
      <c r="O869" s="165" t="n">
        <f aca="false">(L869*M869)-N869</f>
        <v>0</v>
      </c>
      <c r="P869" s="165" t="n">
        <f aca="false">(K869+O869)/J869</f>
        <v>0</v>
      </c>
      <c r="Q869" s="156"/>
      <c r="R869" s="165" t="n">
        <f aca="false">P869*Q869</f>
        <v>0</v>
      </c>
    </row>
    <row r="870" s="98" customFormat="true" ht="12.75" hidden="false" customHeight="false" outlineLevel="0" collapsed="false">
      <c r="A870" s="151" t="n">
        <v>836</v>
      </c>
      <c r="B870" s="166"/>
      <c r="C870" s="155"/>
      <c r="D870" s="156"/>
      <c r="E870" s="157"/>
      <c r="F870" s="156" t="n">
        <v>1</v>
      </c>
      <c r="G870" s="158"/>
      <c r="H870" s="158"/>
      <c r="I870" s="160" t="n">
        <f aca="false">H870-G870+1</f>
        <v>1</v>
      </c>
      <c r="J870" s="161" t="n">
        <f aca="false">+(F870*I870)/365</f>
        <v>0.00273972602739726</v>
      </c>
      <c r="K870" s="156"/>
      <c r="L870" s="156"/>
      <c r="M870" s="163"/>
      <c r="N870" s="164"/>
      <c r="O870" s="165" t="n">
        <f aca="false">(L870*M870)-N870</f>
        <v>0</v>
      </c>
      <c r="P870" s="165" t="n">
        <f aca="false">(K870+O870)/J870</f>
        <v>0</v>
      </c>
      <c r="Q870" s="156"/>
      <c r="R870" s="165" t="n">
        <f aca="false">P870*Q870</f>
        <v>0</v>
      </c>
    </row>
    <row r="871" s="98" customFormat="true" ht="12.75" hidden="false" customHeight="false" outlineLevel="0" collapsed="false">
      <c r="A871" s="151" t="n">
        <v>837</v>
      </c>
      <c r="B871" s="166"/>
      <c r="C871" s="155"/>
      <c r="D871" s="156"/>
      <c r="E871" s="157"/>
      <c r="F871" s="156" t="n">
        <v>1</v>
      </c>
      <c r="G871" s="158"/>
      <c r="H871" s="158"/>
      <c r="I871" s="160" t="n">
        <f aca="false">H871-G871+1</f>
        <v>1</v>
      </c>
      <c r="J871" s="161" t="n">
        <f aca="false">+(F871*I871)/365</f>
        <v>0.00273972602739726</v>
      </c>
      <c r="K871" s="156"/>
      <c r="L871" s="156"/>
      <c r="M871" s="163"/>
      <c r="N871" s="164"/>
      <c r="O871" s="165" t="n">
        <f aca="false">(L871*M871)-N871</f>
        <v>0</v>
      </c>
      <c r="P871" s="165" t="n">
        <f aca="false">(K871+O871)/J871</f>
        <v>0</v>
      </c>
      <c r="Q871" s="156"/>
      <c r="R871" s="165" t="n">
        <f aca="false">P871*Q871</f>
        <v>0</v>
      </c>
    </row>
    <row r="872" s="98" customFormat="true" ht="12.75" hidden="false" customHeight="false" outlineLevel="0" collapsed="false">
      <c r="A872" s="151" t="n">
        <v>838</v>
      </c>
      <c r="B872" s="166"/>
      <c r="C872" s="155"/>
      <c r="D872" s="156"/>
      <c r="E872" s="157"/>
      <c r="F872" s="156" t="n">
        <v>1</v>
      </c>
      <c r="G872" s="158"/>
      <c r="H872" s="158"/>
      <c r="I872" s="160" t="n">
        <f aca="false">H872-G872+1</f>
        <v>1</v>
      </c>
      <c r="J872" s="161" t="n">
        <f aca="false">+(F872*I872)/365</f>
        <v>0.00273972602739726</v>
      </c>
      <c r="K872" s="156"/>
      <c r="L872" s="156"/>
      <c r="M872" s="163"/>
      <c r="N872" s="164"/>
      <c r="O872" s="165" t="n">
        <f aca="false">(L872*M872)-N872</f>
        <v>0</v>
      </c>
      <c r="P872" s="165" t="n">
        <f aca="false">(K872+O872)/J872</f>
        <v>0</v>
      </c>
      <c r="Q872" s="156"/>
      <c r="R872" s="165" t="n">
        <f aca="false">P872*Q872</f>
        <v>0</v>
      </c>
    </row>
    <row r="873" s="98" customFormat="true" ht="12.75" hidden="false" customHeight="false" outlineLevel="0" collapsed="false">
      <c r="A873" s="151" t="n">
        <v>839</v>
      </c>
      <c r="B873" s="166"/>
      <c r="C873" s="155"/>
      <c r="D873" s="156"/>
      <c r="E873" s="157"/>
      <c r="F873" s="156" t="n">
        <v>1</v>
      </c>
      <c r="G873" s="158"/>
      <c r="H873" s="158"/>
      <c r="I873" s="160" t="n">
        <f aca="false">H873-G873+1</f>
        <v>1</v>
      </c>
      <c r="J873" s="161" t="n">
        <f aca="false">+(F873*I873)/365</f>
        <v>0.00273972602739726</v>
      </c>
      <c r="K873" s="156"/>
      <c r="L873" s="156"/>
      <c r="M873" s="163"/>
      <c r="N873" s="164"/>
      <c r="O873" s="165" t="n">
        <f aca="false">(L873*M873)-N873</f>
        <v>0</v>
      </c>
      <c r="P873" s="165" t="n">
        <f aca="false">(K873+O873)/J873</f>
        <v>0</v>
      </c>
      <c r="Q873" s="156"/>
      <c r="R873" s="165" t="n">
        <f aca="false">P873*Q873</f>
        <v>0</v>
      </c>
    </row>
    <row r="874" s="98" customFormat="true" ht="12.75" hidden="false" customHeight="false" outlineLevel="0" collapsed="false">
      <c r="A874" s="151" t="n">
        <v>840</v>
      </c>
      <c r="B874" s="166"/>
      <c r="C874" s="155"/>
      <c r="D874" s="156"/>
      <c r="E874" s="157"/>
      <c r="F874" s="156" t="n">
        <v>1</v>
      </c>
      <c r="G874" s="158"/>
      <c r="H874" s="158"/>
      <c r="I874" s="160" t="n">
        <f aca="false">H874-G874+1</f>
        <v>1</v>
      </c>
      <c r="J874" s="161" t="n">
        <f aca="false">+(F874*I874)/365</f>
        <v>0.00273972602739726</v>
      </c>
      <c r="K874" s="156"/>
      <c r="L874" s="156"/>
      <c r="M874" s="163"/>
      <c r="N874" s="164"/>
      <c r="O874" s="165" t="n">
        <f aca="false">(L874*M874)-N874</f>
        <v>0</v>
      </c>
      <c r="P874" s="165" t="n">
        <f aca="false">(K874+O874)/J874</f>
        <v>0</v>
      </c>
      <c r="Q874" s="156"/>
      <c r="R874" s="165" t="n">
        <f aca="false">P874*Q874</f>
        <v>0</v>
      </c>
    </row>
    <row r="875" s="98" customFormat="true" ht="12.75" hidden="false" customHeight="false" outlineLevel="0" collapsed="false">
      <c r="A875" s="151" t="n">
        <v>841</v>
      </c>
      <c r="B875" s="166"/>
      <c r="C875" s="155"/>
      <c r="D875" s="156"/>
      <c r="E875" s="157"/>
      <c r="F875" s="156" t="n">
        <v>1</v>
      </c>
      <c r="G875" s="158"/>
      <c r="H875" s="158"/>
      <c r="I875" s="160" t="n">
        <f aca="false">H875-G875+1</f>
        <v>1</v>
      </c>
      <c r="J875" s="161" t="n">
        <f aca="false">+(F875*I875)/365</f>
        <v>0.00273972602739726</v>
      </c>
      <c r="K875" s="156"/>
      <c r="L875" s="156"/>
      <c r="M875" s="163"/>
      <c r="N875" s="164"/>
      <c r="O875" s="165" t="n">
        <f aca="false">(L875*M875)-N875</f>
        <v>0</v>
      </c>
      <c r="P875" s="165" t="n">
        <f aca="false">(K875+O875)/J875</f>
        <v>0</v>
      </c>
      <c r="Q875" s="156"/>
      <c r="R875" s="165" t="n">
        <f aca="false">P875*Q875</f>
        <v>0</v>
      </c>
    </row>
    <row r="876" s="98" customFormat="true" ht="12.75" hidden="false" customHeight="false" outlineLevel="0" collapsed="false">
      <c r="A876" s="151" t="n">
        <v>842</v>
      </c>
      <c r="B876" s="166"/>
      <c r="C876" s="155"/>
      <c r="D876" s="156"/>
      <c r="E876" s="157"/>
      <c r="F876" s="156" t="n">
        <v>1</v>
      </c>
      <c r="G876" s="158"/>
      <c r="H876" s="158"/>
      <c r="I876" s="160" t="n">
        <f aca="false">H876-G876+1</f>
        <v>1</v>
      </c>
      <c r="J876" s="161" t="n">
        <f aca="false">+(F876*I876)/365</f>
        <v>0.00273972602739726</v>
      </c>
      <c r="K876" s="156"/>
      <c r="L876" s="156"/>
      <c r="M876" s="163"/>
      <c r="N876" s="164"/>
      <c r="O876" s="165" t="n">
        <f aca="false">(L876*M876)-N876</f>
        <v>0</v>
      </c>
      <c r="P876" s="165" t="n">
        <f aca="false">(K876+O876)/J876</f>
        <v>0</v>
      </c>
      <c r="Q876" s="156"/>
      <c r="R876" s="165" t="n">
        <f aca="false">P876*Q876</f>
        <v>0</v>
      </c>
    </row>
    <row r="877" s="98" customFormat="true" ht="12.75" hidden="false" customHeight="false" outlineLevel="0" collapsed="false">
      <c r="A877" s="151" t="n">
        <v>843</v>
      </c>
      <c r="B877" s="166"/>
      <c r="C877" s="155"/>
      <c r="D877" s="156"/>
      <c r="E877" s="157"/>
      <c r="F877" s="156" t="n">
        <v>1</v>
      </c>
      <c r="G877" s="158"/>
      <c r="H877" s="158"/>
      <c r="I877" s="160" t="n">
        <f aca="false">H877-G877+1</f>
        <v>1</v>
      </c>
      <c r="J877" s="161" t="n">
        <f aca="false">+(F877*I877)/365</f>
        <v>0.00273972602739726</v>
      </c>
      <c r="K877" s="156"/>
      <c r="L877" s="156"/>
      <c r="M877" s="163"/>
      <c r="N877" s="164"/>
      <c r="O877" s="165" t="n">
        <f aca="false">(L877*M877)-N877</f>
        <v>0</v>
      </c>
      <c r="P877" s="165" t="n">
        <f aca="false">(K877+O877)/J877</f>
        <v>0</v>
      </c>
      <c r="Q877" s="156"/>
      <c r="R877" s="165" t="n">
        <f aca="false">P877*Q877</f>
        <v>0</v>
      </c>
    </row>
    <row r="878" s="98" customFormat="true" ht="12.75" hidden="false" customHeight="false" outlineLevel="0" collapsed="false">
      <c r="A878" s="151" t="n">
        <v>844</v>
      </c>
      <c r="B878" s="166"/>
      <c r="C878" s="155"/>
      <c r="D878" s="156"/>
      <c r="E878" s="157"/>
      <c r="F878" s="156" t="n">
        <v>1</v>
      </c>
      <c r="G878" s="158"/>
      <c r="H878" s="158"/>
      <c r="I878" s="160" t="n">
        <f aca="false">H878-G878+1</f>
        <v>1</v>
      </c>
      <c r="J878" s="161" t="n">
        <f aca="false">+(F878*I878)/365</f>
        <v>0.00273972602739726</v>
      </c>
      <c r="K878" s="156"/>
      <c r="L878" s="156"/>
      <c r="M878" s="163"/>
      <c r="N878" s="164"/>
      <c r="O878" s="165" t="n">
        <f aca="false">(L878*M878)-N878</f>
        <v>0</v>
      </c>
      <c r="P878" s="165" t="n">
        <f aca="false">(K878+O878)/J878</f>
        <v>0</v>
      </c>
      <c r="Q878" s="156"/>
      <c r="R878" s="165" t="n">
        <f aca="false">P878*Q878</f>
        <v>0</v>
      </c>
    </row>
    <row r="879" s="98" customFormat="true" ht="12.75" hidden="false" customHeight="false" outlineLevel="0" collapsed="false">
      <c r="A879" s="151" t="n">
        <v>845</v>
      </c>
      <c r="B879" s="166"/>
      <c r="C879" s="155"/>
      <c r="D879" s="156"/>
      <c r="E879" s="157"/>
      <c r="F879" s="156" t="n">
        <v>1</v>
      </c>
      <c r="G879" s="158"/>
      <c r="H879" s="158"/>
      <c r="I879" s="160" t="n">
        <f aca="false">H879-G879+1</f>
        <v>1</v>
      </c>
      <c r="J879" s="161" t="n">
        <f aca="false">+(F879*I879)/365</f>
        <v>0.00273972602739726</v>
      </c>
      <c r="K879" s="156"/>
      <c r="L879" s="156"/>
      <c r="M879" s="163"/>
      <c r="N879" s="164"/>
      <c r="O879" s="165" t="n">
        <f aca="false">(L879*M879)-N879</f>
        <v>0</v>
      </c>
      <c r="P879" s="165" t="n">
        <f aca="false">(K879+O879)/J879</f>
        <v>0</v>
      </c>
      <c r="Q879" s="156"/>
      <c r="R879" s="165" t="n">
        <f aca="false">P879*Q879</f>
        <v>0</v>
      </c>
    </row>
    <row r="880" s="98" customFormat="true" ht="12.75" hidden="false" customHeight="false" outlineLevel="0" collapsed="false">
      <c r="A880" s="151" t="n">
        <v>846</v>
      </c>
      <c r="B880" s="166"/>
      <c r="C880" s="155"/>
      <c r="D880" s="156"/>
      <c r="E880" s="157"/>
      <c r="F880" s="156" t="n">
        <v>1</v>
      </c>
      <c r="G880" s="158"/>
      <c r="H880" s="158"/>
      <c r="I880" s="160" t="n">
        <f aca="false">H880-G880+1</f>
        <v>1</v>
      </c>
      <c r="J880" s="161" t="n">
        <f aca="false">+(F880*I880)/365</f>
        <v>0.00273972602739726</v>
      </c>
      <c r="K880" s="156"/>
      <c r="L880" s="156"/>
      <c r="M880" s="163"/>
      <c r="N880" s="164"/>
      <c r="O880" s="165" t="n">
        <f aca="false">(L880*M880)-N880</f>
        <v>0</v>
      </c>
      <c r="P880" s="165" t="n">
        <f aca="false">(K880+O880)/J880</f>
        <v>0</v>
      </c>
      <c r="Q880" s="156"/>
      <c r="R880" s="165" t="n">
        <f aca="false">P880*Q880</f>
        <v>0</v>
      </c>
    </row>
    <row r="881" s="98" customFormat="true" ht="12.75" hidden="false" customHeight="false" outlineLevel="0" collapsed="false">
      <c r="A881" s="151" t="n">
        <v>847</v>
      </c>
      <c r="B881" s="166"/>
      <c r="C881" s="155"/>
      <c r="D881" s="156"/>
      <c r="E881" s="157"/>
      <c r="F881" s="156" t="n">
        <v>1</v>
      </c>
      <c r="G881" s="158"/>
      <c r="H881" s="158"/>
      <c r="I881" s="160" t="n">
        <f aca="false">H881-G881+1</f>
        <v>1</v>
      </c>
      <c r="J881" s="161" t="n">
        <f aca="false">+(F881*I881)/365</f>
        <v>0.00273972602739726</v>
      </c>
      <c r="K881" s="156"/>
      <c r="L881" s="156"/>
      <c r="M881" s="163"/>
      <c r="N881" s="164"/>
      <c r="O881" s="165" t="n">
        <f aca="false">(L881*M881)-N881</f>
        <v>0</v>
      </c>
      <c r="P881" s="165" t="n">
        <f aca="false">(K881+O881)/J881</f>
        <v>0</v>
      </c>
      <c r="Q881" s="156"/>
      <c r="R881" s="165" t="n">
        <f aca="false">P881*Q881</f>
        <v>0</v>
      </c>
    </row>
    <row r="882" s="98" customFormat="true" ht="12.75" hidden="false" customHeight="false" outlineLevel="0" collapsed="false">
      <c r="A882" s="151" t="n">
        <v>848</v>
      </c>
      <c r="B882" s="166"/>
      <c r="C882" s="155"/>
      <c r="D882" s="156"/>
      <c r="E882" s="157"/>
      <c r="F882" s="156" t="n">
        <v>1</v>
      </c>
      <c r="G882" s="158"/>
      <c r="H882" s="158"/>
      <c r="I882" s="160" t="n">
        <f aca="false">H882-G882+1</f>
        <v>1</v>
      </c>
      <c r="J882" s="161" t="n">
        <f aca="false">+(F882*I882)/365</f>
        <v>0.00273972602739726</v>
      </c>
      <c r="K882" s="156"/>
      <c r="L882" s="156"/>
      <c r="M882" s="163"/>
      <c r="N882" s="164"/>
      <c r="O882" s="165" t="n">
        <f aca="false">(L882*M882)-N882</f>
        <v>0</v>
      </c>
      <c r="P882" s="165" t="n">
        <f aca="false">(K882+O882)/J882</f>
        <v>0</v>
      </c>
      <c r="Q882" s="156"/>
      <c r="R882" s="165" t="n">
        <f aca="false">P882*Q882</f>
        <v>0</v>
      </c>
    </row>
    <row r="883" s="98" customFormat="true" ht="12.75" hidden="false" customHeight="false" outlineLevel="0" collapsed="false">
      <c r="A883" s="151" t="n">
        <v>849</v>
      </c>
      <c r="B883" s="166"/>
      <c r="C883" s="155"/>
      <c r="D883" s="156"/>
      <c r="E883" s="157"/>
      <c r="F883" s="156" t="n">
        <v>1</v>
      </c>
      <c r="G883" s="158"/>
      <c r="H883" s="158"/>
      <c r="I883" s="160" t="n">
        <f aca="false">H883-G883+1</f>
        <v>1</v>
      </c>
      <c r="J883" s="161" t="n">
        <f aca="false">+(F883*I883)/365</f>
        <v>0.00273972602739726</v>
      </c>
      <c r="K883" s="156"/>
      <c r="L883" s="156"/>
      <c r="M883" s="163"/>
      <c r="N883" s="164"/>
      <c r="O883" s="165" t="n">
        <f aca="false">(L883*M883)-N883</f>
        <v>0</v>
      </c>
      <c r="P883" s="165" t="n">
        <f aca="false">(K883+O883)/J883</f>
        <v>0</v>
      </c>
      <c r="Q883" s="156"/>
      <c r="R883" s="165" t="n">
        <f aca="false">P883*Q883</f>
        <v>0</v>
      </c>
    </row>
    <row r="884" s="98" customFormat="true" ht="12.75" hidden="false" customHeight="false" outlineLevel="0" collapsed="false">
      <c r="A884" s="151" t="n">
        <v>850</v>
      </c>
      <c r="B884" s="166"/>
      <c r="C884" s="155"/>
      <c r="D884" s="156"/>
      <c r="E884" s="157"/>
      <c r="F884" s="156" t="n">
        <v>1</v>
      </c>
      <c r="G884" s="158"/>
      <c r="H884" s="158"/>
      <c r="I884" s="160" t="n">
        <f aca="false">H884-G884+1</f>
        <v>1</v>
      </c>
      <c r="J884" s="161" t="n">
        <f aca="false">+(F884*I884)/365</f>
        <v>0.00273972602739726</v>
      </c>
      <c r="K884" s="156"/>
      <c r="L884" s="156"/>
      <c r="M884" s="163"/>
      <c r="N884" s="164"/>
      <c r="O884" s="165" t="n">
        <f aca="false">(L884*M884)-N884</f>
        <v>0</v>
      </c>
      <c r="P884" s="165" t="n">
        <f aca="false">(K884+O884)/J884</f>
        <v>0</v>
      </c>
      <c r="Q884" s="156"/>
      <c r="R884" s="165" t="n">
        <f aca="false">P884*Q884</f>
        <v>0</v>
      </c>
    </row>
    <row r="885" s="98" customFormat="true" ht="12.75" hidden="false" customHeight="false" outlineLevel="0" collapsed="false">
      <c r="A885" s="151" t="n">
        <v>851</v>
      </c>
      <c r="B885" s="166"/>
      <c r="C885" s="155"/>
      <c r="D885" s="156"/>
      <c r="E885" s="157"/>
      <c r="F885" s="156" t="n">
        <v>1</v>
      </c>
      <c r="G885" s="158"/>
      <c r="H885" s="158"/>
      <c r="I885" s="160" t="n">
        <f aca="false">H885-G885+1</f>
        <v>1</v>
      </c>
      <c r="J885" s="161" t="n">
        <f aca="false">+(F885*I885)/365</f>
        <v>0.00273972602739726</v>
      </c>
      <c r="K885" s="156"/>
      <c r="L885" s="156"/>
      <c r="M885" s="163"/>
      <c r="N885" s="164"/>
      <c r="O885" s="165" t="n">
        <f aca="false">(L885*M885)-N885</f>
        <v>0</v>
      </c>
      <c r="P885" s="165" t="n">
        <f aca="false">(K885+O885)/J885</f>
        <v>0</v>
      </c>
      <c r="Q885" s="156"/>
      <c r="R885" s="165" t="n">
        <f aca="false">P885*Q885</f>
        <v>0</v>
      </c>
    </row>
    <row r="886" s="98" customFormat="true" ht="12.75" hidden="false" customHeight="false" outlineLevel="0" collapsed="false">
      <c r="A886" s="151" t="n">
        <v>852</v>
      </c>
      <c r="B886" s="166"/>
      <c r="C886" s="155"/>
      <c r="D886" s="156"/>
      <c r="E886" s="157"/>
      <c r="F886" s="156" t="n">
        <v>1</v>
      </c>
      <c r="G886" s="158"/>
      <c r="H886" s="158"/>
      <c r="I886" s="160" t="n">
        <f aca="false">H886-G886+1</f>
        <v>1</v>
      </c>
      <c r="J886" s="161" t="n">
        <f aca="false">+(F886*I886)/365</f>
        <v>0.00273972602739726</v>
      </c>
      <c r="K886" s="156"/>
      <c r="L886" s="156"/>
      <c r="M886" s="163"/>
      <c r="N886" s="164"/>
      <c r="O886" s="165" t="n">
        <f aca="false">(L886*M886)-N886</f>
        <v>0</v>
      </c>
      <c r="P886" s="165" t="n">
        <f aca="false">(K886+O886)/J886</f>
        <v>0</v>
      </c>
      <c r="Q886" s="156"/>
      <c r="R886" s="165" t="n">
        <f aca="false">P886*Q886</f>
        <v>0</v>
      </c>
    </row>
    <row r="887" s="98" customFormat="true" ht="12.75" hidden="false" customHeight="false" outlineLevel="0" collapsed="false">
      <c r="A887" s="151" t="n">
        <v>853</v>
      </c>
      <c r="B887" s="166"/>
      <c r="C887" s="155"/>
      <c r="D887" s="156"/>
      <c r="E887" s="157"/>
      <c r="F887" s="156" t="n">
        <v>1</v>
      </c>
      <c r="G887" s="158"/>
      <c r="H887" s="158"/>
      <c r="I887" s="160" t="n">
        <f aca="false">H887-G887+1</f>
        <v>1</v>
      </c>
      <c r="J887" s="161" t="n">
        <f aca="false">+(F887*I887)/365</f>
        <v>0.00273972602739726</v>
      </c>
      <c r="K887" s="156"/>
      <c r="L887" s="156"/>
      <c r="M887" s="163"/>
      <c r="N887" s="164"/>
      <c r="O887" s="165" t="n">
        <f aca="false">(L887*M887)-N887</f>
        <v>0</v>
      </c>
      <c r="P887" s="165" t="n">
        <f aca="false">(K887+O887)/J887</f>
        <v>0</v>
      </c>
      <c r="Q887" s="156"/>
      <c r="R887" s="165" t="n">
        <f aca="false">P887*Q887</f>
        <v>0</v>
      </c>
    </row>
    <row r="888" s="98" customFormat="true" ht="12.75" hidden="false" customHeight="false" outlineLevel="0" collapsed="false">
      <c r="A888" s="151" t="n">
        <v>854</v>
      </c>
      <c r="B888" s="166"/>
      <c r="C888" s="155"/>
      <c r="D888" s="156"/>
      <c r="E888" s="157"/>
      <c r="F888" s="156" t="n">
        <v>1</v>
      </c>
      <c r="G888" s="158"/>
      <c r="H888" s="158"/>
      <c r="I888" s="160" t="n">
        <f aca="false">H888-G888+1</f>
        <v>1</v>
      </c>
      <c r="J888" s="161" t="n">
        <f aca="false">+(F888*I888)/365</f>
        <v>0.00273972602739726</v>
      </c>
      <c r="K888" s="156"/>
      <c r="L888" s="156"/>
      <c r="M888" s="163"/>
      <c r="N888" s="164"/>
      <c r="O888" s="165" t="n">
        <f aca="false">(L888*M888)-N888</f>
        <v>0</v>
      </c>
      <c r="P888" s="165" t="n">
        <f aca="false">(K888+O888)/J888</f>
        <v>0</v>
      </c>
      <c r="Q888" s="156"/>
      <c r="R888" s="165" t="n">
        <f aca="false">P888*Q888</f>
        <v>0</v>
      </c>
    </row>
    <row r="889" s="98" customFormat="true" ht="12.75" hidden="false" customHeight="false" outlineLevel="0" collapsed="false">
      <c r="A889" s="151" t="n">
        <v>855</v>
      </c>
      <c r="B889" s="166"/>
      <c r="C889" s="155"/>
      <c r="D889" s="156"/>
      <c r="E889" s="157"/>
      <c r="F889" s="156" t="n">
        <v>1</v>
      </c>
      <c r="G889" s="158"/>
      <c r="H889" s="158"/>
      <c r="I889" s="160" t="n">
        <f aca="false">H889-G889+1</f>
        <v>1</v>
      </c>
      <c r="J889" s="161" t="n">
        <f aca="false">+(F889*I889)/365</f>
        <v>0.00273972602739726</v>
      </c>
      <c r="K889" s="156"/>
      <c r="L889" s="156"/>
      <c r="M889" s="163"/>
      <c r="N889" s="164"/>
      <c r="O889" s="165" t="n">
        <f aca="false">(L889*M889)-N889</f>
        <v>0</v>
      </c>
      <c r="P889" s="165" t="n">
        <f aca="false">(K889+O889)/J889</f>
        <v>0</v>
      </c>
      <c r="Q889" s="156"/>
      <c r="R889" s="165" t="n">
        <f aca="false">P889*Q889</f>
        <v>0</v>
      </c>
    </row>
    <row r="890" s="98" customFormat="true" ht="12.75" hidden="false" customHeight="false" outlineLevel="0" collapsed="false">
      <c r="A890" s="151" t="n">
        <v>856</v>
      </c>
      <c r="B890" s="166"/>
      <c r="C890" s="155"/>
      <c r="D890" s="156"/>
      <c r="E890" s="157"/>
      <c r="F890" s="156" t="n">
        <v>1</v>
      </c>
      <c r="G890" s="158"/>
      <c r="H890" s="158"/>
      <c r="I890" s="160" t="n">
        <f aca="false">H890-G890+1</f>
        <v>1</v>
      </c>
      <c r="J890" s="161" t="n">
        <f aca="false">+(F890*I890)/365</f>
        <v>0.00273972602739726</v>
      </c>
      <c r="K890" s="156"/>
      <c r="L890" s="156"/>
      <c r="M890" s="163"/>
      <c r="N890" s="164"/>
      <c r="O890" s="165" t="n">
        <f aca="false">(L890*M890)-N890</f>
        <v>0</v>
      </c>
      <c r="P890" s="165" t="n">
        <f aca="false">(K890+O890)/J890</f>
        <v>0</v>
      </c>
      <c r="Q890" s="156"/>
      <c r="R890" s="165" t="n">
        <f aca="false">P890*Q890</f>
        <v>0</v>
      </c>
    </row>
    <row r="891" s="98" customFormat="true" ht="12.75" hidden="false" customHeight="false" outlineLevel="0" collapsed="false">
      <c r="A891" s="151" t="n">
        <v>857</v>
      </c>
      <c r="B891" s="166"/>
      <c r="C891" s="155"/>
      <c r="D891" s="156"/>
      <c r="E891" s="157"/>
      <c r="F891" s="156" t="n">
        <v>1</v>
      </c>
      <c r="G891" s="158"/>
      <c r="H891" s="158"/>
      <c r="I891" s="160" t="n">
        <f aca="false">H891-G891+1</f>
        <v>1</v>
      </c>
      <c r="J891" s="161" t="n">
        <f aca="false">+(F891*I891)/365</f>
        <v>0.00273972602739726</v>
      </c>
      <c r="K891" s="156"/>
      <c r="L891" s="156"/>
      <c r="M891" s="163"/>
      <c r="N891" s="164"/>
      <c r="O891" s="165" t="n">
        <f aca="false">(L891*M891)-N891</f>
        <v>0</v>
      </c>
      <c r="P891" s="165" t="n">
        <f aca="false">(K891+O891)/J891</f>
        <v>0</v>
      </c>
      <c r="Q891" s="156"/>
      <c r="R891" s="165" t="n">
        <f aca="false">P891*Q891</f>
        <v>0</v>
      </c>
    </row>
    <row r="892" s="98" customFormat="true" ht="12.75" hidden="false" customHeight="false" outlineLevel="0" collapsed="false">
      <c r="A892" s="151" t="n">
        <v>858</v>
      </c>
      <c r="B892" s="166"/>
      <c r="C892" s="155"/>
      <c r="D892" s="156"/>
      <c r="E892" s="157"/>
      <c r="F892" s="156" t="n">
        <v>1</v>
      </c>
      <c r="G892" s="158"/>
      <c r="H892" s="158"/>
      <c r="I892" s="160" t="n">
        <f aca="false">H892-G892+1</f>
        <v>1</v>
      </c>
      <c r="J892" s="161" t="n">
        <f aca="false">+(F892*I892)/365</f>
        <v>0.00273972602739726</v>
      </c>
      <c r="K892" s="156"/>
      <c r="L892" s="156"/>
      <c r="M892" s="163"/>
      <c r="N892" s="164"/>
      <c r="O892" s="165" t="n">
        <f aca="false">(L892*M892)-N892</f>
        <v>0</v>
      </c>
      <c r="P892" s="165" t="n">
        <f aca="false">(K892+O892)/J892</f>
        <v>0</v>
      </c>
      <c r="Q892" s="156"/>
      <c r="R892" s="165" t="n">
        <f aca="false">P892*Q892</f>
        <v>0</v>
      </c>
    </row>
    <row r="893" s="98" customFormat="true" ht="12.75" hidden="false" customHeight="false" outlineLevel="0" collapsed="false">
      <c r="A893" s="151" t="n">
        <v>859</v>
      </c>
      <c r="B893" s="166"/>
      <c r="C893" s="155"/>
      <c r="D893" s="156"/>
      <c r="E893" s="157"/>
      <c r="F893" s="156" t="n">
        <v>1</v>
      </c>
      <c r="G893" s="158"/>
      <c r="H893" s="158"/>
      <c r="I893" s="160" t="n">
        <f aca="false">H893-G893+1</f>
        <v>1</v>
      </c>
      <c r="J893" s="161" t="n">
        <f aca="false">+(F893*I893)/365</f>
        <v>0.00273972602739726</v>
      </c>
      <c r="K893" s="156"/>
      <c r="L893" s="156"/>
      <c r="M893" s="163"/>
      <c r="N893" s="164"/>
      <c r="O893" s="165" t="n">
        <f aca="false">(L893*M893)-N893</f>
        <v>0</v>
      </c>
      <c r="P893" s="165" t="n">
        <f aca="false">(K893+O893)/J893</f>
        <v>0</v>
      </c>
      <c r="Q893" s="156"/>
      <c r="R893" s="165" t="n">
        <f aca="false">P893*Q893</f>
        <v>0</v>
      </c>
    </row>
    <row r="894" s="98" customFormat="true" ht="12.75" hidden="false" customHeight="false" outlineLevel="0" collapsed="false">
      <c r="A894" s="151" t="n">
        <v>860</v>
      </c>
      <c r="B894" s="166"/>
      <c r="C894" s="155"/>
      <c r="D894" s="156"/>
      <c r="E894" s="157"/>
      <c r="F894" s="156" t="n">
        <v>1</v>
      </c>
      <c r="G894" s="158"/>
      <c r="H894" s="158"/>
      <c r="I894" s="160" t="n">
        <f aca="false">H894-G894+1</f>
        <v>1</v>
      </c>
      <c r="J894" s="161" t="n">
        <f aca="false">+(F894*I894)/365</f>
        <v>0.00273972602739726</v>
      </c>
      <c r="K894" s="156"/>
      <c r="L894" s="156"/>
      <c r="M894" s="163"/>
      <c r="N894" s="164"/>
      <c r="O894" s="165" t="n">
        <f aca="false">(L894*M894)-N894</f>
        <v>0</v>
      </c>
      <c r="P894" s="165" t="n">
        <f aca="false">(K894+O894)/J894</f>
        <v>0</v>
      </c>
      <c r="Q894" s="156"/>
      <c r="R894" s="165" t="n">
        <f aca="false">P894*Q894</f>
        <v>0</v>
      </c>
    </row>
    <row r="895" s="98" customFormat="true" ht="12.75" hidden="false" customHeight="false" outlineLevel="0" collapsed="false">
      <c r="A895" s="151" t="n">
        <v>861</v>
      </c>
      <c r="B895" s="166"/>
      <c r="C895" s="155"/>
      <c r="D895" s="156"/>
      <c r="E895" s="157"/>
      <c r="F895" s="156" t="n">
        <v>1</v>
      </c>
      <c r="G895" s="158"/>
      <c r="H895" s="158"/>
      <c r="I895" s="160" t="n">
        <f aca="false">H895-G895+1</f>
        <v>1</v>
      </c>
      <c r="J895" s="161" t="n">
        <f aca="false">+(F895*I895)/365</f>
        <v>0.00273972602739726</v>
      </c>
      <c r="K895" s="156"/>
      <c r="L895" s="156"/>
      <c r="M895" s="163"/>
      <c r="N895" s="164"/>
      <c r="O895" s="165" t="n">
        <f aca="false">(L895*M895)-N895</f>
        <v>0</v>
      </c>
      <c r="P895" s="165" t="n">
        <f aca="false">(K895+O895)/J895</f>
        <v>0</v>
      </c>
      <c r="Q895" s="156"/>
      <c r="R895" s="165" t="n">
        <f aca="false">P895*Q895</f>
        <v>0</v>
      </c>
    </row>
    <row r="896" s="98" customFormat="true" ht="12.75" hidden="false" customHeight="false" outlineLevel="0" collapsed="false">
      <c r="A896" s="151" t="n">
        <v>862</v>
      </c>
      <c r="B896" s="166"/>
      <c r="C896" s="155"/>
      <c r="D896" s="156"/>
      <c r="E896" s="157"/>
      <c r="F896" s="156" t="n">
        <v>1</v>
      </c>
      <c r="G896" s="158"/>
      <c r="H896" s="158"/>
      <c r="I896" s="160" t="n">
        <f aca="false">H896-G896+1</f>
        <v>1</v>
      </c>
      <c r="J896" s="161" t="n">
        <f aca="false">+(F896*I896)/365</f>
        <v>0.00273972602739726</v>
      </c>
      <c r="K896" s="156"/>
      <c r="L896" s="156"/>
      <c r="M896" s="163"/>
      <c r="N896" s="164"/>
      <c r="O896" s="165" t="n">
        <f aca="false">(L896*M896)-N896</f>
        <v>0</v>
      </c>
      <c r="P896" s="165" t="n">
        <f aca="false">(K896+O896)/J896</f>
        <v>0</v>
      </c>
      <c r="Q896" s="156"/>
      <c r="R896" s="165" t="n">
        <f aca="false">P896*Q896</f>
        <v>0</v>
      </c>
    </row>
    <row r="897" s="98" customFormat="true" ht="12.75" hidden="false" customHeight="false" outlineLevel="0" collapsed="false">
      <c r="A897" s="151" t="n">
        <v>863</v>
      </c>
      <c r="B897" s="166"/>
      <c r="C897" s="155"/>
      <c r="D897" s="156"/>
      <c r="E897" s="157"/>
      <c r="F897" s="156" t="n">
        <v>1</v>
      </c>
      <c r="G897" s="158"/>
      <c r="H897" s="158"/>
      <c r="I897" s="160" t="n">
        <f aca="false">H897-G897+1</f>
        <v>1</v>
      </c>
      <c r="J897" s="161" t="n">
        <f aca="false">+(F897*I897)/365</f>
        <v>0.00273972602739726</v>
      </c>
      <c r="K897" s="156"/>
      <c r="L897" s="156"/>
      <c r="M897" s="163"/>
      <c r="N897" s="164"/>
      <c r="O897" s="165" t="n">
        <f aca="false">(L897*M897)-N897</f>
        <v>0</v>
      </c>
      <c r="P897" s="165" t="n">
        <f aca="false">(K897+O897)/J897</f>
        <v>0</v>
      </c>
      <c r="Q897" s="156"/>
      <c r="R897" s="165" t="n">
        <f aca="false">P897*Q897</f>
        <v>0</v>
      </c>
    </row>
    <row r="898" s="98" customFormat="true" ht="12.75" hidden="false" customHeight="false" outlineLevel="0" collapsed="false">
      <c r="A898" s="151" t="n">
        <v>864</v>
      </c>
      <c r="B898" s="166"/>
      <c r="C898" s="155"/>
      <c r="D898" s="156"/>
      <c r="E898" s="157"/>
      <c r="F898" s="156" t="n">
        <v>1</v>
      </c>
      <c r="G898" s="158"/>
      <c r="H898" s="158"/>
      <c r="I898" s="160" t="n">
        <f aca="false">H898-G898+1</f>
        <v>1</v>
      </c>
      <c r="J898" s="161" t="n">
        <f aca="false">+(F898*I898)/365</f>
        <v>0.00273972602739726</v>
      </c>
      <c r="K898" s="156"/>
      <c r="L898" s="156"/>
      <c r="M898" s="163"/>
      <c r="N898" s="164"/>
      <c r="O898" s="165" t="n">
        <f aca="false">(L898*M898)-N898</f>
        <v>0</v>
      </c>
      <c r="P898" s="165" t="n">
        <f aca="false">(K898+O898)/J898</f>
        <v>0</v>
      </c>
      <c r="Q898" s="156"/>
      <c r="R898" s="165" t="n">
        <f aca="false">P898*Q898</f>
        <v>0</v>
      </c>
    </row>
    <row r="899" s="98" customFormat="true" ht="12.75" hidden="false" customHeight="false" outlineLevel="0" collapsed="false">
      <c r="A899" s="151" t="n">
        <v>865</v>
      </c>
      <c r="B899" s="166"/>
      <c r="C899" s="155"/>
      <c r="D899" s="156"/>
      <c r="E899" s="157"/>
      <c r="F899" s="156" t="n">
        <v>1</v>
      </c>
      <c r="G899" s="158"/>
      <c r="H899" s="158"/>
      <c r="I899" s="160" t="n">
        <f aca="false">H899-G899+1</f>
        <v>1</v>
      </c>
      <c r="J899" s="161" t="n">
        <f aca="false">+(F899*I899)/365</f>
        <v>0.00273972602739726</v>
      </c>
      <c r="K899" s="156"/>
      <c r="L899" s="156"/>
      <c r="M899" s="163"/>
      <c r="N899" s="164"/>
      <c r="O899" s="165" t="n">
        <f aca="false">(L899*M899)-N899</f>
        <v>0</v>
      </c>
      <c r="P899" s="165" t="n">
        <f aca="false">(K899+O899)/J899</f>
        <v>0</v>
      </c>
      <c r="Q899" s="156"/>
      <c r="R899" s="165" t="n">
        <f aca="false">P899*Q899</f>
        <v>0</v>
      </c>
    </row>
    <row r="900" s="98" customFormat="true" ht="12.75" hidden="false" customHeight="false" outlineLevel="0" collapsed="false">
      <c r="A900" s="151" t="n">
        <v>866</v>
      </c>
      <c r="B900" s="166"/>
      <c r="C900" s="155"/>
      <c r="D900" s="156"/>
      <c r="E900" s="157"/>
      <c r="F900" s="156" t="n">
        <v>1</v>
      </c>
      <c r="G900" s="158"/>
      <c r="H900" s="158"/>
      <c r="I900" s="160" t="n">
        <f aca="false">H900-G900+1</f>
        <v>1</v>
      </c>
      <c r="J900" s="161" t="n">
        <f aca="false">+(F900*I900)/365</f>
        <v>0.00273972602739726</v>
      </c>
      <c r="K900" s="156"/>
      <c r="L900" s="156"/>
      <c r="M900" s="163"/>
      <c r="N900" s="164"/>
      <c r="O900" s="165" t="n">
        <f aca="false">(L900*M900)-N900</f>
        <v>0</v>
      </c>
      <c r="P900" s="165" t="n">
        <f aca="false">(K900+O900)/J900</f>
        <v>0</v>
      </c>
      <c r="Q900" s="156"/>
      <c r="R900" s="165" t="n">
        <f aca="false">P900*Q900</f>
        <v>0</v>
      </c>
    </row>
    <row r="901" s="98" customFormat="true" ht="12.75" hidden="false" customHeight="false" outlineLevel="0" collapsed="false">
      <c r="A901" s="151" t="n">
        <v>867</v>
      </c>
      <c r="B901" s="166"/>
      <c r="C901" s="155"/>
      <c r="D901" s="156"/>
      <c r="E901" s="157"/>
      <c r="F901" s="156" t="n">
        <v>1</v>
      </c>
      <c r="G901" s="158"/>
      <c r="H901" s="158"/>
      <c r="I901" s="160" t="n">
        <f aca="false">H901-G901+1</f>
        <v>1</v>
      </c>
      <c r="J901" s="161" t="n">
        <f aca="false">+(F901*I901)/365</f>
        <v>0.00273972602739726</v>
      </c>
      <c r="K901" s="156"/>
      <c r="L901" s="156"/>
      <c r="M901" s="163"/>
      <c r="N901" s="164"/>
      <c r="O901" s="165" t="n">
        <f aca="false">(L901*M901)-N901</f>
        <v>0</v>
      </c>
      <c r="P901" s="165" t="n">
        <f aca="false">(K901+O901)/J901</f>
        <v>0</v>
      </c>
      <c r="Q901" s="156"/>
      <c r="R901" s="165" t="n">
        <f aca="false">P901*Q901</f>
        <v>0</v>
      </c>
    </row>
    <row r="902" s="98" customFormat="true" ht="12.75" hidden="false" customHeight="false" outlineLevel="0" collapsed="false">
      <c r="A902" s="151" t="n">
        <v>868</v>
      </c>
      <c r="B902" s="166"/>
      <c r="C902" s="155"/>
      <c r="D902" s="156"/>
      <c r="E902" s="157"/>
      <c r="F902" s="156" t="n">
        <v>1</v>
      </c>
      <c r="G902" s="158"/>
      <c r="H902" s="158"/>
      <c r="I902" s="160" t="n">
        <f aca="false">H902-G902+1</f>
        <v>1</v>
      </c>
      <c r="J902" s="161" t="n">
        <f aca="false">+(F902*I902)/365</f>
        <v>0.00273972602739726</v>
      </c>
      <c r="K902" s="156"/>
      <c r="L902" s="156"/>
      <c r="M902" s="163"/>
      <c r="N902" s="164"/>
      <c r="O902" s="165" t="n">
        <f aca="false">(L902*M902)-N902</f>
        <v>0</v>
      </c>
      <c r="P902" s="165" t="n">
        <f aca="false">(K902+O902)/J902</f>
        <v>0</v>
      </c>
      <c r="Q902" s="156"/>
      <c r="R902" s="165" t="n">
        <f aca="false">P902*Q902</f>
        <v>0</v>
      </c>
    </row>
    <row r="903" s="98" customFormat="true" ht="12.75" hidden="false" customHeight="false" outlineLevel="0" collapsed="false">
      <c r="A903" s="151" t="n">
        <v>869</v>
      </c>
      <c r="B903" s="166"/>
      <c r="C903" s="155"/>
      <c r="D903" s="156"/>
      <c r="E903" s="157"/>
      <c r="F903" s="156" t="n">
        <v>1</v>
      </c>
      <c r="G903" s="158"/>
      <c r="H903" s="158"/>
      <c r="I903" s="160" t="n">
        <f aca="false">H903-G903+1</f>
        <v>1</v>
      </c>
      <c r="J903" s="161" t="n">
        <f aca="false">+(F903*I903)/365</f>
        <v>0.00273972602739726</v>
      </c>
      <c r="K903" s="156"/>
      <c r="L903" s="156"/>
      <c r="M903" s="163"/>
      <c r="N903" s="164"/>
      <c r="O903" s="165" t="n">
        <f aca="false">(L903*M903)-N903</f>
        <v>0</v>
      </c>
      <c r="P903" s="165" t="n">
        <f aca="false">(K903+O903)/J903</f>
        <v>0</v>
      </c>
      <c r="Q903" s="156"/>
      <c r="R903" s="165" t="n">
        <f aca="false">P903*Q903</f>
        <v>0</v>
      </c>
    </row>
    <row r="904" s="98" customFormat="true" ht="12.75" hidden="false" customHeight="false" outlineLevel="0" collapsed="false">
      <c r="A904" s="151" t="n">
        <v>870</v>
      </c>
      <c r="B904" s="166"/>
      <c r="C904" s="155"/>
      <c r="D904" s="156"/>
      <c r="E904" s="157"/>
      <c r="F904" s="156" t="n">
        <v>1</v>
      </c>
      <c r="G904" s="158"/>
      <c r="H904" s="158"/>
      <c r="I904" s="160" t="n">
        <f aca="false">H904-G904+1</f>
        <v>1</v>
      </c>
      <c r="J904" s="161" t="n">
        <f aca="false">+(F904*I904)/365</f>
        <v>0.00273972602739726</v>
      </c>
      <c r="K904" s="156"/>
      <c r="L904" s="156"/>
      <c r="M904" s="163"/>
      <c r="N904" s="164"/>
      <c r="O904" s="165" t="n">
        <f aca="false">(L904*M904)-N904</f>
        <v>0</v>
      </c>
      <c r="P904" s="165" t="n">
        <f aca="false">(K904+O904)/J904</f>
        <v>0</v>
      </c>
      <c r="Q904" s="156"/>
      <c r="R904" s="165" t="n">
        <f aca="false">P904*Q904</f>
        <v>0</v>
      </c>
    </row>
    <row r="905" s="98" customFormat="true" ht="12.75" hidden="false" customHeight="false" outlineLevel="0" collapsed="false">
      <c r="A905" s="151" t="n">
        <v>871</v>
      </c>
      <c r="B905" s="166"/>
      <c r="C905" s="155"/>
      <c r="D905" s="156"/>
      <c r="E905" s="157"/>
      <c r="F905" s="156" t="n">
        <v>1</v>
      </c>
      <c r="G905" s="158"/>
      <c r="H905" s="158"/>
      <c r="I905" s="160" t="n">
        <f aca="false">H905-G905+1</f>
        <v>1</v>
      </c>
      <c r="J905" s="161" t="n">
        <f aca="false">+(F905*I905)/365</f>
        <v>0.00273972602739726</v>
      </c>
      <c r="K905" s="156"/>
      <c r="L905" s="156"/>
      <c r="M905" s="163"/>
      <c r="N905" s="164"/>
      <c r="O905" s="165" t="n">
        <f aca="false">(L905*M905)-N905</f>
        <v>0</v>
      </c>
      <c r="P905" s="165" t="n">
        <f aca="false">(K905+O905)/J905</f>
        <v>0</v>
      </c>
      <c r="Q905" s="156"/>
      <c r="R905" s="165" t="n">
        <f aca="false">P905*Q905</f>
        <v>0</v>
      </c>
    </row>
    <row r="906" s="98" customFormat="true" ht="12.75" hidden="false" customHeight="false" outlineLevel="0" collapsed="false">
      <c r="A906" s="151" t="n">
        <v>872</v>
      </c>
      <c r="B906" s="166"/>
      <c r="C906" s="155"/>
      <c r="D906" s="156"/>
      <c r="E906" s="157"/>
      <c r="F906" s="156" t="n">
        <v>1</v>
      </c>
      <c r="G906" s="158"/>
      <c r="H906" s="158"/>
      <c r="I906" s="160" t="n">
        <f aca="false">H906-G906+1</f>
        <v>1</v>
      </c>
      <c r="J906" s="161" t="n">
        <f aca="false">+(F906*I906)/365</f>
        <v>0.00273972602739726</v>
      </c>
      <c r="K906" s="156"/>
      <c r="L906" s="156"/>
      <c r="M906" s="163"/>
      <c r="N906" s="164"/>
      <c r="O906" s="165" t="n">
        <f aca="false">(L906*M906)-N906</f>
        <v>0</v>
      </c>
      <c r="P906" s="165" t="n">
        <f aca="false">(K906+O906)/J906</f>
        <v>0</v>
      </c>
      <c r="Q906" s="156"/>
      <c r="R906" s="165" t="n">
        <f aca="false">P906*Q906</f>
        <v>0</v>
      </c>
    </row>
    <row r="907" s="98" customFormat="true" ht="12.75" hidden="false" customHeight="false" outlineLevel="0" collapsed="false">
      <c r="A907" s="151" t="n">
        <v>873</v>
      </c>
      <c r="B907" s="166"/>
      <c r="C907" s="155"/>
      <c r="D907" s="156"/>
      <c r="E907" s="157"/>
      <c r="F907" s="156" t="n">
        <v>1</v>
      </c>
      <c r="G907" s="158"/>
      <c r="H907" s="158"/>
      <c r="I907" s="160" t="n">
        <f aca="false">H907-G907+1</f>
        <v>1</v>
      </c>
      <c r="J907" s="161" t="n">
        <f aca="false">+(F907*I907)/365</f>
        <v>0.00273972602739726</v>
      </c>
      <c r="K907" s="156"/>
      <c r="L907" s="156"/>
      <c r="M907" s="163"/>
      <c r="N907" s="164"/>
      <c r="O907" s="165" t="n">
        <f aca="false">(L907*M907)-N907</f>
        <v>0</v>
      </c>
      <c r="P907" s="165" t="n">
        <f aca="false">(K907+O907)/J907</f>
        <v>0</v>
      </c>
      <c r="Q907" s="156"/>
      <c r="R907" s="165" t="n">
        <f aca="false">P907*Q907</f>
        <v>0</v>
      </c>
    </row>
    <row r="908" s="98" customFormat="true" ht="12.75" hidden="false" customHeight="false" outlineLevel="0" collapsed="false">
      <c r="A908" s="151" t="n">
        <v>874</v>
      </c>
      <c r="B908" s="166"/>
      <c r="C908" s="155"/>
      <c r="D908" s="156"/>
      <c r="E908" s="157"/>
      <c r="F908" s="156" t="n">
        <v>1</v>
      </c>
      <c r="G908" s="158"/>
      <c r="H908" s="158"/>
      <c r="I908" s="160" t="n">
        <f aca="false">H908-G908+1</f>
        <v>1</v>
      </c>
      <c r="J908" s="161" t="n">
        <f aca="false">+(F908*I908)/365</f>
        <v>0.00273972602739726</v>
      </c>
      <c r="K908" s="156"/>
      <c r="L908" s="156"/>
      <c r="M908" s="163"/>
      <c r="N908" s="164"/>
      <c r="O908" s="165" t="n">
        <f aca="false">(L908*M908)-N908</f>
        <v>0</v>
      </c>
      <c r="P908" s="165" t="n">
        <f aca="false">(K908+O908)/J908</f>
        <v>0</v>
      </c>
      <c r="Q908" s="156"/>
      <c r="R908" s="165" t="n">
        <f aca="false">P908*Q908</f>
        <v>0</v>
      </c>
    </row>
    <row r="909" s="98" customFormat="true" ht="12.75" hidden="false" customHeight="false" outlineLevel="0" collapsed="false">
      <c r="A909" s="151" t="n">
        <v>875</v>
      </c>
      <c r="B909" s="166"/>
      <c r="C909" s="155"/>
      <c r="D909" s="156"/>
      <c r="E909" s="157"/>
      <c r="F909" s="156" t="n">
        <v>1</v>
      </c>
      <c r="G909" s="158"/>
      <c r="H909" s="158"/>
      <c r="I909" s="160" t="n">
        <f aca="false">H909-G909+1</f>
        <v>1</v>
      </c>
      <c r="J909" s="161" t="n">
        <f aca="false">+(F909*I909)/365</f>
        <v>0.00273972602739726</v>
      </c>
      <c r="K909" s="156"/>
      <c r="L909" s="156"/>
      <c r="M909" s="163"/>
      <c r="N909" s="164"/>
      <c r="O909" s="165" t="n">
        <f aca="false">(L909*M909)-N909</f>
        <v>0</v>
      </c>
      <c r="P909" s="165" t="n">
        <f aca="false">(K909+O909)/J909</f>
        <v>0</v>
      </c>
      <c r="Q909" s="156"/>
      <c r="R909" s="165" t="n">
        <f aca="false">P909*Q909</f>
        <v>0</v>
      </c>
    </row>
    <row r="910" s="98" customFormat="true" ht="12.75" hidden="false" customHeight="false" outlineLevel="0" collapsed="false">
      <c r="A910" s="151" t="n">
        <v>876</v>
      </c>
      <c r="B910" s="166"/>
      <c r="C910" s="155"/>
      <c r="D910" s="156"/>
      <c r="E910" s="157"/>
      <c r="F910" s="156" t="n">
        <v>1</v>
      </c>
      <c r="G910" s="158"/>
      <c r="H910" s="158"/>
      <c r="I910" s="160" t="n">
        <f aca="false">H910-G910+1</f>
        <v>1</v>
      </c>
      <c r="J910" s="161" t="n">
        <f aca="false">+(F910*I910)/365</f>
        <v>0.00273972602739726</v>
      </c>
      <c r="K910" s="156"/>
      <c r="L910" s="156"/>
      <c r="M910" s="163"/>
      <c r="N910" s="164"/>
      <c r="O910" s="165" t="n">
        <f aca="false">(L910*M910)-N910</f>
        <v>0</v>
      </c>
      <c r="P910" s="165" t="n">
        <f aca="false">(K910+O910)/J910</f>
        <v>0</v>
      </c>
      <c r="Q910" s="156"/>
      <c r="R910" s="165" t="n">
        <f aca="false">P910*Q910</f>
        <v>0</v>
      </c>
    </row>
    <row r="911" s="98" customFormat="true" ht="12.75" hidden="false" customHeight="false" outlineLevel="0" collapsed="false">
      <c r="A911" s="151" t="n">
        <v>877</v>
      </c>
      <c r="B911" s="166"/>
      <c r="C911" s="155"/>
      <c r="D911" s="156"/>
      <c r="E911" s="157"/>
      <c r="F911" s="156" t="n">
        <v>1</v>
      </c>
      <c r="G911" s="158"/>
      <c r="H911" s="158"/>
      <c r="I911" s="160" t="n">
        <f aca="false">H911-G911+1</f>
        <v>1</v>
      </c>
      <c r="J911" s="161" t="n">
        <f aca="false">+(F911*I911)/365</f>
        <v>0.00273972602739726</v>
      </c>
      <c r="K911" s="156"/>
      <c r="L911" s="156"/>
      <c r="M911" s="163"/>
      <c r="N911" s="164"/>
      <c r="O911" s="165" t="n">
        <f aca="false">(L911*M911)-N911</f>
        <v>0</v>
      </c>
      <c r="P911" s="165" t="n">
        <f aca="false">(K911+O911)/J911</f>
        <v>0</v>
      </c>
      <c r="Q911" s="156"/>
      <c r="R911" s="165" t="n">
        <f aca="false">P911*Q911</f>
        <v>0</v>
      </c>
    </row>
    <row r="912" s="98" customFormat="true" ht="12.75" hidden="false" customHeight="false" outlineLevel="0" collapsed="false">
      <c r="A912" s="151" t="n">
        <v>878</v>
      </c>
      <c r="B912" s="166"/>
      <c r="C912" s="155"/>
      <c r="D912" s="156"/>
      <c r="E912" s="157"/>
      <c r="F912" s="156" t="n">
        <v>1</v>
      </c>
      <c r="G912" s="158"/>
      <c r="H912" s="158"/>
      <c r="I912" s="160" t="n">
        <f aca="false">H912-G912+1</f>
        <v>1</v>
      </c>
      <c r="J912" s="161" t="n">
        <f aca="false">+(F912*I912)/365</f>
        <v>0.00273972602739726</v>
      </c>
      <c r="K912" s="156"/>
      <c r="L912" s="156"/>
      <c r="M912" s="163"/>
      <c r="N912" s="164"/>
      <c r="O912" s="165" t="n">
        <f aca="false">(L912*M912)-N912</f>
        <v>0</v>
      </c>
      <c r="P912" s="165" t="n">
        <f aca="false">(K912+O912)/J912</f>
        <v>0</v>
      </c>
      <c r="Q912" s="156"/>
      <c r="R912" s="165" t="n">
        <f aca="false">P912*Q912</f>
        <v>0</v>
      </c>
    </row>
    <row r="913" s="98" customFormat="true" ht="12.75" hidden="false" customHeight="false" outlineLevel="0" collapsed="false">
      <c r="A913" s="151" t="n">
        <v>879</v>
      </c>
      <c r="B913" s="166"/>
      <c r="C913" s="155"/>
      <c r="D913" s="156"/>
      <c r="E913" s="157"/>
      <c r="F913" s="156" t="n">
        <v>1</v>
      </c>
      <c r="G913" s="158"/>
      <c r="H913" s="158"/>
      <c r="I913" s="160" t="n">
        <f aca="false">H913-G913+1</f>
        <v>1</v>
      </c>
      <c r="J913" s="161" t="n">
        <f aca="false">+(F913*I913)/365</f>
        <v>0.00273972602739726</v>
      </c>
      <c r="K913" s="156"/>
      <c r="L913" s="156"/>
      <c r="M913" s="163"/>
      <c r="N913" s="164"/>
      <c r="O913" s="165" t="n">
        <f aca="false">(L913*M913)-N913</f>
        <v>0</v>
      </c>
      <c r="P913" s="165" t="n">
        <f aca="false">(K913+O913)/J913</f>
        <v>0</v>
      </c>
      <c r="Q913" s="156"/>
      <c r="R913" s="165" t="n">
        <f aca="false">P913*Q913</f>
        <v>0</v>
      </c>
    </row>
    <row r="914" s="98" customFormat="true" ht="12.75" hidden="false" customHeight="false" outlineLevel="0" collapsed="false">
      <c r="A914" s="151" t="n">
        <v>880</v>
      </c>
      <c r="B914" s="166"/>
      <c r="C914" s="155"/>
      <c r="D914" s="156"/>
      <c r="E914" s="157"/>
      <c r="F914" s="156" t="n">
        <v>1</v>
      </c>
      <c r="G914" s="158"/>
      <c r="H914" s="158"/>
      <c r="I914" s="160" t="n">
        <f aca="false">H914-G914+1</f>
        <v>1</v>
      </c>
      <c r="J914" s="161" t="n">
        <f aca="false">+(F914*I914)/365</f>
        <v>0.00273972602739726</v>
      </c>
      <c r="K914" s="156"/>
      <c r="L914" s="156"/>
      <c r="M914" s="163"/>
      <c r="N914" s="164"/>
      <c r="O914" s="165" t="n">
        <f aca="false">(L914*M914)-N914</f>
        <v>0</v>
      </c>
      <c r="P914" s="165" t="n">
        <f aca="false">(K914+O914)/J914</f>
        <v>0</v>
      </c>
      <c r="Q914" s="156"/>
      <c r="R914" s="165" t="n">
        <f aca="false">P914*Q914</f>
        <v>0</v>
      </c>
    </row>
    <row r="915" s="98" customFormat="true" ht="12.75" hidden="false" customHeight="false" outlineLevel="0" collapsed="false">
      <c r="A915" s="151" t="n">
        <v>881</v>
      </c>
      <c r="B915" s="166"/>
      <c r="C915" s="155"/>
      <c r="D915" s="156"/>
      <c r="E915" s="157"/>
      <c r="F915" s="156" t="n">
        <v>1</v>
      </c>
      <c r="G915" s="158"/>
      <c r="H915" s="158"/>
      <c r="I915" s="160" t="n">
        <f aca="false">H915-G915+1</f>
        <v>1</v>
      </c>
      <c r="J915" s="161" t="n">
        <f aca="false">+(F915*I915)/365</f>
        <v>0.00273972602739726</v>
      </c>
      <c r="K915" s="156"/>
      <c r="L915" s="156"/>
      <c r="M915" s="163"/>
      <c r="N915" s="164"/>
      <c r="O915" s="165" t="n">
        <f aca="false">(L915*M915)-N915</f>
        <v>0</v>
      </c>
      <c r="P915" s="165" t="n">
        <f aca="false">(K915+O915)/J915</f>
        <v>0</v>
      </c>
      <c r="Q915" s="156"/>
      <c r="R915" s="165" t="n">
        <f aca="false">P915*Q915</f>
        <v>0</v>
      </c>
    </row>
    <row r="916" s="98" customFormat="true" ht="12.75" hidden="false" customHeight="false" outlineLevel="0" collapsed="false">
      <c r="A916" s="151" t="n">
        <v>882</v>
      </c>
      <c r="B916" s="166"/>
      <c r="C916" s="155"/>
      <c r="D916" s="156"/>
      <c r="E916" s="157"/>
      <c r="F916" s="156" t="n">
        <v>1</v>
      </c>
      <c r="G916" s="158"/>
      <c r="H916" s="158"/>
      <c r="I916" s="160" t="n">
        <f aca="false">H916-G916+1</f>
        <v>1</v>
      </c>
      <c r="J916" s="161" t="n">
        <f aca="false">+(F916*I916)/365</f>
        <v>0.00273972602739726</v>
      </c>
      <c r="K916" s="156"/>
      <c r="L916" s="156"/>
      <c r="M916" s="163"/>
      <c r="N916" s="164"/>
      <c r="O916" s="165" t="n">
        <f aca="false">(L916*M916)-N916</f>
        <v>0</v>
      </c>
      <c r="P916" s="165" t="n">
        <f aca="false">(K916+O916)/J916</f>
        <v>0</v>
      </c>
      <c r="Q916" s="156"/>
      <c r="R916" s="165" t="n">
        <f aca="false">P916*Q916</f>
        <v>0</v>
      </c>
    </row>
    <row r="917" s="98" customFormat="true" ht="12.75" hidden="false" customHeight="false" outlineLevel="0" collapsed="false">
      <c r="A917" s="151" t="n">
        <v>883</v>
      </c>
      <c r="B917" s="166"/>
      <c r="C917" s="155"/>
      <c r="D917" s="156"/>
      <c r="E917" s="157"/>
      <c r="F917" s="156" t="n">
        <v>1</v>
      </c>
      <c r="G917" s="158"/>
      <c r="H917" s="158"/>
      <c r="I917" s="160" t="n">
        <f aca="false">H917-G917+1</f>
        <v>1</v>
      </c>
      <c r="J917" s="161" t="n">
        <f aca="false">+(F917*I917)/365</f>
        <v>0.00273972602739726</v>
      </c>
      <c r="K917" s="156"/>
      <c r="L917" s="156"/>
      <c r="M917" s="163"/>
      <c r="N917" s="164"/>
      <c r="O917" s="165" t="n">
        <f aca="false">(L917*M917)-N917</f>
        <v>0</v>
      </c>
      <c r="P917" s="165" t="n">
        <f aca="false">(K917+O917)/J917</f>
        <v>0</v>
      </c>
      <c r="Q917" s="156"/>
      <c r="R917" s="165" t="n">
        <f aca="false">P917*Q917</f>
        <v>0</v>
      </c>
    </row>
    <row r="918" s="98" customFormat="true" ht="12.75" hidden="false" customHeight="false" outlineLevel="0" collapsed="false">
      <c r="A918" s="151" t="n">
        <v>884</v>
      </c>
      <c r="B918" s="166"/>
      <c r="C918" s="155"/>
      <c r="D918" s="156"/>
      <c r="E918" s="157"/>
      <c r="F918" s="156" t="n">
        <v>1</v>
      </c>
      <c r="G918" s="158"/>
      <c r="H918" s="158"/>
      <c r="I918" s="160" t="n">
        <f aca="false">H918-G918+1</f>
        <v>1</v>
      </c>
      <c r="J918" s="161" t="n">
        <f aca="false">+(F918*I918)/365</f>
        <v>0.00273972602739726</v>
      </c>
      <c r="K918" s="156"/>
      <c r="L918" s="156"/>
      <c r="M918" s="163"/>
      <c r="N918" s="164"/>
      <c r="O918" s="165" t="n">
        <f aca="false">(L918*M918)-N918</f>
        <v>0</v>
      </c>
      <c r="P918" s="165" t="n">
        <f aca="false">(K918+O918)/J918</f>
        <v>0</v>
      </c>
      <c r="Q918" s="156"/>
      <c r="R918" s="165" t="n">
        <f aca="false">P918*Q918</f>
        <v>0</v>
      </c>
    </row>
    <row r="919" s="98" customFormat="true" ht="12.75" hidden="false" customHeight="false" outlineLevel="0" collapsed="false">
      <c r="A919" s="151" t="n">
        <v>885</v>
      </c>
      <c r="B919" s="166"/>
      <c r="C919" s="155"/>
      <c r="D919" s="156"/>
      <c r="E919" s="157"/>
      <c r="F919" s="156" t="n">
        <v>1</v>
      </c>
      <c r="G919" s="158"/>
      <c r="H919" s="158"/>
      <c r="I919" s="160" t="n">
        <f aca="false">H919-G919+1</f>
        <v>1</v>
      </c>
      <c r="J919" s="161" t="n">
        <f aca="false">+(F919*I919)/365</f>
        <v>0.00273972602739726</v>
      </c>
      <c r="K919" s="156"/>
      <c r="L919" s="156"/>
      <c r="M919" s="163"/>
      <c r="N919" s="164"/>
      <c r="O919" s="165" t="n">
        <f aca="false">(L919*M919)-N919</f>
        <v>0</v>
      </c>
      <c r="P919" s="165" t="n">
        <f aca="false">(K919+O919)/J919</f>
        <v>0</v>
      </c>
      <c r="Q919" s="156"/>
      <c r="R919" s="165" t="n">
        <f aca="false">P919*Q919</f>
        <v>0</v>
      </c>
    </row>
    <row r="920" s="98" customFormat="true" ht="12.75" hidden="false" customHeight="false" outlineLevel="0" collapsed="false">
      <c r="A920" s="151" t="n">
        <v>886</v>
      </c>
      <c r="B920" s="166"/>
      <c r="C920" s="155"/>
      <c r="D920" s="156"/>
      <c r="E920" s="157"/>
      <c r="F920" s="156" t="n">
        <v>1</v>
      </c>
      <c r="G920" s="158"/>
      <c r="H920" s="158"/>
      <c r="I920" s="160" t="n">
        <f aca="false">H920-G920+1</f>
        <v>1</v>
      </c>
      <c r="J920" s="161" t="n">
        <f aca="false">+(F920*I920)/365</f>
        <v>0.00273972602739726</v>
      </c>
      <c r="K920" s="156"/>
      <c r="L920" s="156"/>
      <c r="M920" s="163"/>
      <c r="N920" s="164"/>
      <c r="O920" s="165" t="n">
        <f aca="false">(L920*M920)-N920</f>
        <v>0</v>
      </c>
      <c r="P920" s="165" t="n">
        <f aca="false">(K920+O920)/J920</f>
        <v>0</v>
      </c>
      <c r="Q920" s="156"/>
      <c r="R920" s="165" t="n">
        <f aca="false">P920*Q920</f>
        <v>0</v>
      </c>
    </row>
    <row r="921" s="98" customFormat="true" ht="12.75" hidden="false" customHeight="false" outlineLevel="0" collapsed="false">
      <c r="A921" s="151" t="n">
        <v>887</v>
      </c>
      <c r="B921" s="166"/>
      <c r="C921" s="155"/>
      <c r="D921" s="156"/>
      <c r="E921" s="157"/>
      <c r="F921" s="156" t="n">
        <v>1</v>
      </c>
      <c r="G921" s="158"/>
      <c r="H921" s="158"/>
      <c r="I921" s="160" t="n">
        <f aca="false">H921-G921+1</f>
        <v>1</v>
      </c>
      <c r="J921" s="161" t="n">
        <f aca="false">+(F921*I921)/365</f>
        <v>0.00273972602739726</v>
      </c>
      <c r="K921" s="156"/>
      <c r="L921" s="156"/>
      <c r="M921" s="163"/>
      <c r="N921" s="164"/>
      <c r="O921" s="165" t="n">
        <f aca="false">(L921*M921)-N921</f>
        <v>0</v>
      </c>
      <c r="P921" s="165" t="n">
        <f aca="false">(K921+O921)/J921</f>
        <v>0</v>
      </c>
      <c r="Q921" s="156"/>
      <c r="R921" s="165" t="n">
        <f aca="false">P921*Q921</f>
        <v>0</v>
      </c>
    </row>
    <row r="922" s="98" customFormat="true" ht="12.75" hidden="false" customHeight="false" outlineLevel="0" collapsed="false">
      <c r="A922" s="151" t="n">
        <v>888</v>
      </c>
      <c r="B922" s="166"/>
      <c r="C922" s="155"/>
      <c r="D922" s="156"/>
      <c r="E922" s="157"/>
      <c r="F922" s="156" t="n">
        <v>1</v>
      </c>
      <c r="G922" s="158"/>
      <c r="H922" s="158"/>
      <c r="I922" s="160" t="n">
        <f aca="false">H922-G922+1</f>
        <v>1</v>
      </c>
      <c r="J922" s="161" t="n">
        <f aca="false">+(F922*I922)/365</f>
        <v>0.00273972602739726</v>
      </c>
      <c r="K922" s="156"/>
      <c r="L922" s="156"/>
      <c r="M922" s="163"/>
      <c r="N922" s="164"/>
      <c r="O922" s="165" t="n">
        <f aca="false">(L922*M922)-N922</f>
        <v>0</v>
      </c>
      <c r="P922" s="165" t="n">
        <f aca="false">(K922+O922)/J922</f>
        <v>0</v>
      </c>
      <c r="Q922" s="156"/>
      <c r="R922" s="165" t="n">
        <f aca="false">P922*Q922</f>
        <v>0</v>
      </c>
    </row>
    <row r="923" s="98" customFormat="true" ht="12.75" hidden="false" customHeight="false" outlineLevel="0" collapsed="false">
      <c r="A923" s="151" t="n">
        <v>889</v>
      </c>
      <c r="B923" s="166"/>
      <c r="C923" s="155"/>
      <c r="D923" s="156"/>
      <c r="E923" s="157"/>
      <c r="F923" s="156" t="n">
        <v>1</v>
      </c>
      <c r="G923" s="158"/>
      <c r="H923" s="158"/>
      <c r="I923" s="160" t="n">
        <f aca="false">H923-G923+1</f>
        <v>1</v>
      </c>
      <c r="J923" s="161" t="n">
        <f aca="false">+(F923*I923)/365</f>
        <v>0.00273972602739726</v>
      </c>
      <c r="K923" s="156"/>
      <c r="L923" s="156"/>
      <c r="M923" s="163"/>
      <c r="N923" s="164"/>
      <c r="O923" s="165" t="n">
        <f aca="false">(L923*M923)-N923</f>
        <v>0</v>
      </c>
      <c r="P923" s="165" t="n">
        <f aca="false">(K923+O923)/J923</f>
        <v>0</v>
      </c>
      <c r="Q923" s="156"/>
      <c r="R923" s="165" t="n">
        <f aca="false">P923*Q923</f>
        <v>0</v>
      </c>
    </row>
    <row r="924" s="98" customFormat="true" ht="12.75" hidden="false" customHeight="false" outlineLevel="0" collapsed="false">
      <c r="A924" s="151" t="n">
        <v>890</v>
      </c>
      <c r="B924" s="166"/>
      <c r="C924" s="155"/>
      <c r="D924" s="156"/>
      <c r="E924" s="157"/>
      <c r="F924" s="156" t="n">
        <v>1</v>
      </c>
      <c r="G924" s="158"/>
      <c r="H924" s="158"/>
      <c r="I924" s="160" t="n">
        <f aca="false">H924-G924+1</f>
        <v>1</v>
      </c>
      <c r="J924" s="161" t="n">
        <f aca="false">+(F924*I924)/365</f>
        <v>0.00273972602739726</v>
      </c>
      <c r="K924" s="156"/>
      <c r="L924" s="156"/>
      <c r="M924" s="163"/>
      <c r="N924" s="164"/>
      <c r="O924" s="165" t="n">
        <f aca="false">(L924*M924)-N924</f>
        <v>0</v>
      </c>
      <c r="P924" s="165" t="n">
        <f aca="false">(K924+O924)/J924</f>
        <v>0</v>
      </c>
      <c r="Q924" s="156"/>
      <c r="R924" s="165" t="n">
        <f aca="false">P924*Q924</f>
        <v>0</v>
      </c>
    </row>
    <row r="925" s="98" customFormat="true" ht="12.75" hidden="false" customHeight="false" outlineLevel="0" collapsed="false">
      <c r="A925" s="151" t="n">
        <v>891</v>
      </c>
      <c r="B925" s="166"/>
      <c r="C925" s="155"/>
      <c r="D925" s="156"/>
      <c r="E925" s="157"/>
      <c r="F925" s="156" t="n">
        <v>1</v>
      </c>
      <c r="G925" s="158"/>
      <c r="H925" s="158"/>
      <c r="I925" s="160" t="n">
        <f aca="false">H925-G925+1</f>
        <v>1</v>
      </c>
      <c r="J925" s="161" t="n">
        <f aca="false">+(F925*I925)/365</f>
        <v>0.00273972602739726</v>
      </c>
      <c r="K925" s="156"/>
      <c r="L925" s="156"/>
      <c r="M925" s="163"/>
      <c r="N925" s="164"/>
      <c r="O925" s="165" t="n">
        <f aca="false">(L925*M925)-N925</f>
        <v>0</v>
      </c>
      <c r="P925" s="165" t="n">
        <f aca="false">(K925+O925)/J925</f>
        <v>0</v>
      </c>
      <c r="Q925" s="156"/>
      <c r="R925" s="165" t="n">
        <f aca="false">P925*Q925</f>
        <v>0</v>
      </c>
    </row>
    <row r="926" s="98" customFormat="true" ht="12.75" hidden="false" customHeight="false" outlineLevel="0" collapsed="false">
      <c r="A926" s="151" t="n">
        <v>892</v>
      </c>
      <c r="B926" s="166"/>
      <c r="C926" s="155"/>
      <c r="D926" s="156"/>
      <c r="E926" s="157"/>
      <c r="F926" s="156" t="n">
        <v>1</v>
      </c>
      <c r="G926" s="158"/>
      <c r="H926" s="158"/>
      <c r="I926" s="160" t="n">
        <f aca="false">H926-G926+1</f>
        <v>1</v>
      </c>
      <c r="J926" s="161" t="n">
        <f aca="false">+(F926*I926)/365</f>
        <v>0.00273972602739726</v>
      </c>
      <c r="K926" s="156"/>
      <c r="L926" s="156"/>
      <c r="M926" s="163"/>
      <c r="N926" s="164"/>
      <c r="O926" s="165" t="n">
        <f aca="false">(L926*M926)-N926</f>
        <v>0</v>
      </c>
      <c r="P926" s="165" t="n">
        <f aca="false">(K926+O926)/J926</f>
        <v>0</v>
      </c>
      <c r="Q926" s="156"/>
      <c r="R926" s="165" t="n">
        <f aca="false">P926*Q926</f>
        <v>0</v>
      </c>
    </row>
    <row r="927" s="98" customFormat="true" ht="12.75" hidden="false" customHeight="false" outlineLevel="0" collapsed="false">
      <c r="A927" s="151" t="n">
        <v>893</v>
      </c>
      <c r="B927" s="166"/>
      <c r="C927" s="155"/>
      <c r="D927" s="156"/>
      <c r="E927" s="157"/>
      <c r="F927" s="156" t="n">
        <v>1</v>
      </c>
      <c r="G927" s="158"/>
      <c r="H927" s="158"/>
      <c r="I927" s="160" t="n">
        <f aca="false">H927-G927+1</f>
        <v>1</v>
      </c>
      <c r="J927" s="161" t="n">
        <f aca="false">+(F927*I927)/365</f>
        <v>0.00273972602739726</v>
      </c>
      <c r="K927" s="156"/>
      <c r="L927" s="156"/>
      <c r="M927" s="163"/>
      <c r="N927" s="164"/>
      <c r="O927" s="165" t="n">
        <f aca="false">(L927*M927)-N927</f>
        <v>0</v>
      </c>
      <c r="P927" s="165" t="n">
        <f aca="false">(K927+O927)/J927</f>
        <v>0</v>
      </c>
      <c r="Q927" s="156"/>
      <c r="R927" s="165" t="n">
        <f aca="false">P927*Q927</f>
        <v>0</v>
      </c>
    </row>
    <row r="928" s="98" customFormat="true" ht="12.75" hidden="false" customHeight="false" outlineLevel="0" collapsed="false">
      <c r="A928" s="151" t="n">
        <v>894</v>
      </c>
      <c r="B928" s="166"/>
      <c r="C928" s="155"/>
      <c r="D928" s="156"/>
      <c r="E928" s="157"/>
      <c r="F928" s="156" t="n">
        <v>1</v>
      </c>
      <c r="G928" s="158"/>
      <c r="H928" s="158"/>
      <c r="I928" s="160" t="n">
        <f aca="false">H928-G928+1</f>
        <v>1</v>
      </c>
      <c r="J928" s="161" t="n">
        <f aca="false">+(F928*I928)/365</f>
        <v>0.00273972602739726</v>
      </c>
      <c r="K928" s="156"/>
      <c r="L928" s="156"/>
      <c r="M928" s="163"/>
      <c r="N928" s="164"/>
      <c r="O928" s="165" t="n">
        <f aca="false">(L928*M928)-N928</f>
        <v>0</v>
      </c>
      <c r="P928" s="165" t="n">
        <f aca="false">(K928+O928)/J928</f>
        <v>0</v>
      </c>
      <c r="Q928" s="156"/>
      <c r="R928" s="165" t="n">
        <f aca="false">P928*Q928</f>
        <v>0</v>
      </c>
    </row>
    <row r="929" s="98" customFormat="true" ht="12.75" hidden="false" customHeight="false" outlineLevel="0" collapsed="false">
      <c r="A929" s="151" t="n">
        <v>895</v>
      </c>
      <c r="B929" s="166"/>
      <c r="C929" s="155"/>
      <c r="D929" s="156"/>
      <c r="E929" s="157"/>
      <c r="F929" s="156" t="n">
        <v>1</v>
      </c>
      <c r="G929" s="158"/>
      <c r="H929" s="158"/>
      <c r="I929" s="160" t="n">
        <f aca="false">H929-G929+1</f>
        <v>1</v>
      </c>
      <c r="J929" s="161" t="n">
        <f aca="false">+(F929*I929)/365</f>
        <v>0.00273972602739726</v>
      </c>
      <c r="K929" s="156"/>
      <c r="L929" s="156"/>
      <c r="M929" s="163"/>
      <c r="N929" s="164"/>
      <c r="O929" s="165" t="n">
        <f aca="false">(L929*M929)-N929</f>
        <v>0</v>
      </c>
      <c r="P929" s="165" t="n">
        <f aca="false">(K929+O929)/J929</f>
        <v>0</v>
      </c>
      <c r="Q929" s="156"/>
      <c r="R929" s="165" t="n">
        <f aca="false">P929*Q929</f>
        <v>0</v>
      </c>
    </row>
    <row r="930" s="98" customFormat="true" ht="12.75" hidden="false" customHeight="false" outlineLevel="0" collapsed="false">
      <c r="A930" s="151" t="n">
        <v>896</v>
      </c>
      <c r="B930" s="166"/>
      <c r="C930" s="155"/>
      <c r="D930" s="156"/>
      <c r="E930" s="157"/>
      <c r="F930" s="156" t="n">
        <v>1</v>
      </c>
      <c r="G930" s="158"/>
      <c r="H930" s="158"/>
      <c r="I930" s="160" t="n">
        <f aca="false">H930-G930+1</f>
        <v>1</v>
      </c>
      <c r="J930" s="161" t="n">
        <f aca="false">+(F930*I930)/365</f>
        <v>0.00273972602739726</v>
      </c>
      <c r="K930" s="156"/>
      <c r="L930" s="156"/>
      <c r="M930" s="163"/>
      <c r="N930" s="164"/>
      <c r="O930" s="165" t="n">
        <f aca="false">(L930*M930)-N930</f>
        <v>0</v>
      </c>
      <c r="P930" s="165" t="n">
        <f aca="false">(K930+O930)/J930</f>
        <v>0</v>
      </c>
      <c r="Q930" s="156"/>
      <c r="R930" s="165" t="n">
        <f aca="false">P930*Q930</f>
        <v>0</v>
      </c>
    </row>
    <row r="931" s="98" customFormat="true" ht="12.75" hidden="false" customHeight="false" outlineLevel="0" collapsed="false">
      <c r="A931" s="151" t="n">
        <v>897</v>
      </c>
      <c r="B931" s="166"/>
      <c r="C931" s="155"/>
      <c r="D931" s="156"/>
      <c r="E931" s="157"/>
      <c r="F931" s="156" t="n">
        <v>1</v>
      </c>
      <c r="G931" s="158"/>
      <c r="H931" s="158"/>
      <c r="I931" s="160" t="n">
        <f aca="false">H931-G931+1</f>
        <v>1</v>
      </c>
      <c r="J931" s="161" t="n">
        <f aca="false">+(F931*I931)/365</f>
        <v>0.00273972602739726</v>
      </c>
      <c r="K931" s="156"/>
      <c r="L931" s="156"/>
      <c r="M931" s="163"/>
      <c r="N931" s="164"/>
      <c r="O931" s="165" t="n">
        <f aca="false">(L931*M931)-N931</f>
        <v>0</v>
      </c>
      <c r="P931" s="165" t="n">
        <f aca="false">(K931+O931)/J931</f>
        <v>0</v>
      </c>
      <c r="Q931" s="156"/>
      <c r="R931" s="165" t="n">
        <f aca="false">P931*Q931</f>
        <v>0</v>
      </c>
    </row>
    <row r="932" s="98" customFormat="true" ht="12.75" hidden="false" customHeight="false" outlineLevel="0" collapsed="false">
      <c r="A932" s="151" t="n">
        <v>898</v>
      </c>
      <c r="B932" s="166"/>
      <c r="C932" s="155"/>
      <c r="D932" s="156"/>
      <c r="E932" s="157"/>
      <c r="F932" s="156" t="n">
        <v>1</v>
      </c>
      <c r="G932" s="158"/>
      <c r="H932" s="158"/>
      <c r="I932" s="160" t="n">
        <f aca="false">H932-G932+1</f>
        <v>1</v>
      </c>
      <c r="J932" s="161" t="n">
        <f aca="false">+(F932*I932)/365</f>
        <v>0.00273972602739726</v>
      </c>
      <c r="K932" s="156"/>
      <c r="L932" s="156"/>
      <c r="M932" s="163"/>
      <c r="N932" s="164"/>
      <c r="O932" s="165" t="n">
        <f aca="false">(L932*M932)-N932</f>
        <v>0</v>
      </c>
      <c r="P932" s="165" t="n">
        <f aca="false">(K932+O932)/J932</f>
        <v>0</v>
      </c>
      <c r="Q932" s="156"/>
      <c r="R932" s="165" t="n">
        <f aca="false">P932*Q932</f>
        <v>0</v>
      </c>
    </row>
    <row r="933" s="98" customFormat="true" ht="12.75" hidden="false" customHeight="false" outlineLevel="0" collapsed="false">
      <c r="A933" s="151" t="n">
        <v>899</v>
      </c>
      <c r="B933" s="166"/>
      <c r="C933" s="155"/>
      <c r="D933" s="156"/>
      <c r="E933" s="157"/>
      <c r="F933" s="156" t="n">
        <v>1</v>
      </c>
      <c r="G933" s="158"/>
      <c r="H933" s="158"/>
      <c r="I933" s="160" t="n">
        <f aca="false">H933-G933+1</f>
        <v>1</v>
      </c>
      <c r="J933" s="161" t="n">
        <f aca="false">+(F933*I933)/365</f>
        <v>0.00273972602739726</v>
      </c>
      <c r="K933" s="156"/>
      <c r="L933" s="156"/>
      <c r="M933" s="163"/>
      <c r="N933" s="164"/>
      <c r="O933" s="165" t="n">
        <f aca="false">(L933*M933)-N933</f>
        <v>0</v>
      </c>
      <c r="P933" s="165" t="n">
        <f aca="false">(K933+O933)/J933</f>
        <v>0</v>
      </c>
      <c r="Q933" s="156"/>
      <c r="R933" s="165" t="n">
        <f aca="false">P933*Q933</f>
        <v>0</v>
      </c>
    </row>
    <row r="934" s="98" customFormat="true" ht="12.75" hidden="false" customHeight="false" outlineLevel="0" collapsed="false">
      <c r="A934" s="151" t="n">
        <v>900</v>
      </c>
      <c r="B934" s="166"/>
      <c r="C934" s="155"/>
      <c r="D934" s="156"/>
      <c r="E934" s="157"/>
      <c r="F934" s="156" t="n">
        <v>1</v>
      </c>
      <c r="G934" s="158"/>
      <c r="H934" s="158"/>
      <c r="I934" s="160" t="n">
        <f aca="false">H934-G934+1</f>
        <v>1</v>
      </c>
      <c r="J934" s="161" t="n">
        <f aca="false">+(F934*I934)/365</f>
        <v>0.00273972602739726</v>
      </c>
      <c r="K934" s="156"/>
      <c r="L934" s="156"/>
      <c r="M934" s="163"/>
      <c r="N934" s="164"/>
      <c r="O934" s="165" t="n">
        <f aca="false">(L934*M934)-N934</f>
        <v>0</v>
      </c>
      <c r="P934" s="165" t="n">
        <f aca="false">(K934+O934)/J934</f>
        <v>0</v>
      </c>
      <c r="Q934" s="156"/>
      <c r="R934" s="165" t="n">
        <f aca="false">P934*Q934</f>
        <v>0</v>
      </c>
    </row>
    <row r="935" s="98" customFormat="true" ht="12.75" hidden="false" customHeight="false" outlineLevel="0" collapsed="false">
      <c r="A935" s="151" t="n">
        <v>901</v>
      </c>
      <c r="B935" s="166"/>
      <c r="C935" s="155"/>
      <c r="D935" s="156"/>
      <c r="E935" s="157"/>
      <c r="F935" s="156" t="n">
        <v>1</v>
      </c>
      <c r="G935" s="158"/>
      <c r="H935" s="158"/>
      <c r="I935" s="160" t="n">
        <f aca="false">H935-G935+1</f>
        <v>1</v>
      </c>
      <c r="J935" s="161" t="n">
        <f aca="false">+(F935*I935)/365</f>
        <v>0.00273972602739726</v>
      </c>
      <c r="K935" s="156"/>
      <c r="L935" s="156"/>
      <c r="M935" s="163"/>
      <c r="N935" s="164"/>
      <c r="O935" s="165" t="n">
        <f aca="false">(L935*M935)-N935</f>
        <v>0</v>
      </c>
      <c r="P935" s="165" t="n">
        <f aca="false">(K935+O935)/J935</f>
        <v>0</v>
      </c>
      <c r="Q935" s="156"/>
      <c r="R935" s="165" t="n">
        <f aca="false">P935*Q935</f>
        <v>0</v>
      </c>
    </row>
    <row r="936" s="98" customFormat="true" ht="12.75" hidden="false" customHeight="false" outlineLevel="0" collapsed="false">
      <c r="A936" s="151" t="n">
        <v>902</v>
      </c>
      <c r="B936" s="166"/>
      <c r="C936" s="155"/>
      <c r="D936" s="156"/>
      <c r="E936" s="157"/>
      <c r="F936" s="156" t="n">
        <v>1</v>
      </c>
      <c r="G936" s="158"/>
      <c r="H936" s="158"/>
      <c r="I936" s="160" t="n">
        <f aca="false">H936-G936+1</f>
        <v>1</v>
      </c>
      <c r="J936" s="161" t="n">
        <f aca="false">+(F936*I936)/365</f>
        <v>0.00273972602739726</v>
      </c>
      <c r="K936" s="156"/>
      <c r="L936" s="156"/>
      <c r="M936" s="163"/>
      <c r="N936" s="164"/>
      <c r="O936" s="165" t="n">
        <f aca="false">(L936*M936)-N936</f>
        <v>0</v>
      </c>
      <c r="P936" s="165" t="n">
        <f aca="false">(K936+O936)/J936</f>
        <v>0</v>
      </c>
      <c r="Q936" s="156"/>
      <c r="R936" s="165" t="n">
        <f aca="false">P936*Q936</f>
        <v>0</v>
      </c>
    </row>
    <row r="937" s="98" customFormat="true" ht="12.75" hidden="false" customHeight="false" outlineLevel="0" collapsed="false">
      <c r="A937" s="151" t="n">
        <v>903</v>
      </c>
      <c r="B937" s="166"/>
      <c r="C937" s="155"/>
      <c r="D937" s="156"/>
      <c r="E937" s="157"/>
      <c r="F937" s="156" t="n">
        <v>1</v>
      </c>
      <c r="G937" s="158"/>
      <c r="H937" s="158"/>
      <c r="I937" s="160" t="n">
        <f aca="false">H937-G937+1</f>
        <v>1</v>
      </c>
      <c r="J937" s="161" t="n">
        <f aca="false">+(F937*I937)/365</f>
        <v>0.00273972602739726</v>
      </c>
      <c r="K937" s="156"/>
      <c r="L937" s="156"/>
      <c r="M937" s="163"/>
      <c r="N937" s="164"/>
      <c r="O937" s="165" t="n">
        <f aca="false">(L937*M937)-N937</f>
        <v>0</v>
      </c>
      <c r="P937" s="165" t="n">
        <f aca="false">(K937+O937)/J937</f>
        <v>0</v>
      </c>
      <c r="Q937" s="156"/>
      <c r="R937" s="165" t="n">
        <f aca="false">P937*Q937</f>
        <v>0</v>
      </c>
    </row>
    <row r="938" s="98" customFormat="true" ht="12.75" hidden="false" customHeight="false" outlineLevel="0" collapsed="false">
      <c r="A938" s="151" t="n">
        <v>904</v>
      </c>
      <c r="B938" s="166"/>
      <c r="C938" s="155"/>
      <c r="D938" s="156"/>
      <c r="E938" s="157"/>
      <c r="F938" s="156" t="n">
        <v>1</v>
      </c>
      <c r="G938" s="158"/>
      <c r="H938" s="158"/>
      <c r="I938" s="160" t="n">
        <f aca="false">H938-G938+1</f>
        <v>1</v>
      </c>
      <c r="J938" s="161" t="n">
        <f aca="false">+(F938*I938)/365</f>
        <v>0.00273972602739726</v>
      </c>
      <c r="K938" s="156"/>
      <c r="L938" s="156"/>
      <c r="M938" s="163"/>
      <c r="N938" s="164"/>
      <c r="O938" s="165" t="n">
        <f aca="false">(L938*M938)-N938</f>
        <v>0</v>
      </c>
      <c r="P938" s="165" t="n">
        <f aca="false">(K938+O938)/J938</f>
        <v>0</v>
      </c>
      <c r="Q938" s="156"/>
      <c r="R938" s="165" t="n">
        <f aca="false">P938*Q938</f>
        <v>0</v>
      </c>
    </row>
    <row r="939" s="98" customFormat="true" ht="12.75" hidden="false" customHeight="false" outlineLevel="0" collapsed="false">
      <c r="A939" s="151" t="n">
        <v>905</v>
      </c>
      <c r="B939" s="166"/>
      <c r="C939" s="155"/>
      <c r="D939" s="156"/>
      <c r="E939" s="157"/>
      <c r="F939" s="156" t="n">
        <v>1</v>
      </c>
      <c r="G939" s="158"/>
      <c r="H939" s="158"/>
      <c r="I939" s="160" t="n">
        <f aca="false">H939-G939+1</f>
        <v>1</v>
      </c>
      <c r="J939" s="161" t="n">
        <f aca="false">+(F939*I939)/365</f>
        <v>0.00273972602739726</v>
      </c>
      <c r="K939" s="156"/>
      <c r="L939" s="156"/>
      <c r="M939" s="163"/>
      <c r="N939" s="164"/>
      <c r="O939" s="165" t="n">
        <f aca="false">(L939*M939)-N939</f>
        <v>0</v>
      </c>
      <c r="P939" s="165" t="n">
        <f aca="false">(K939+O939)/J939</f>
        <v>0</v>
      </c>
      <c r="Q939" s="156"/>
      <c r="R939" s="165" t="n">
        <f aca="false">P939*Q939</f>
        <v>0</v>
      </c>
    </row>
    <row r="940" s="98" customFormat="true" ht="12.75" hidden="false" customHeight="false" outlineLevel="0" collapsed="false">
      <c r="A940" s="151" t="n">
        <v>906</v>
      </c>
      <c r="B940" s="166"/>
      <c r="C940" s="155"/>
      <c r="D940" s="156"/>
      <c r="E940" s="157"/>
      <c r="F940" s="156" t="n">
        <v>1</v>
      </c>
      <c r="G940" s="158"/>
      <c r="H940" s="158"/>
      <c r="I940" s="160" t="n">
        <f aca="false">H940-G940+1</f>
        <v>1</v>
      </c>
      <c r="J940" s="161" t="n">
        <f aca="false">+(F940*I940)/365</f>
        <v>0.00273972602739726</v>
      </c>
      <c r="K940" s="156"/>
      <c r="L940" s="156"/>
      <c r="M940" s="163"/>
      <c r="N940" s="164"/>
      <c r="O940" s="165" t="n">
        <f aca="false">(L940*M940)-N940</f>
        <v>0</v>
      </c>
      <c r="P940" s="165" t="n">
        <f aca="false">(K940+O940)/J940</f>
        <v>0</v>
      </c>
      <c r="Q940" s="156"/>
      <c r="R940" s="165" t="n">
        <f aca="false">P940*Q940</f>
        <v>0</v>
      </c>
    </row>
    <row r="941" s="98" customFormat="true" ht="12.75" hidden="false" customHeight="false" outlineLevel="0" collapsed="false">
      <c r="A941" s="151" t="n">
        <v>907</v>
      </c>
      <c r="B941" s="166"/>
      <c r="C941" s="155"/>
      <c r="D941" s="156"/>
      <c r="E941" s="157"/>
      <c r="F941" s="156" t="n">
        <v>1</v>
      </c>
      <c r="G941" s="158"/>
      <c r="H941" s="158"/>
      <c r="I941" s="160" t="n">
        <f aca="false">H941-G941+1</f>
        <v>1</v>
      </c>
      <c r="J941" s="161" t="n">
        <f aca="false">+(F941*I941)/365</f>
        <v>0.00273972602739726</v>
      </c>
      <c r="K941" s="156"/>
      <c r="L941" s="156"/>
      <c r="M941" s="163"/>
      <c r="N941" s="164"/>
      <c r="O941" s="165" t="n">
        <f aca="false">(L941*M941)-N941</f>
        <v>0</v>
      </c>
      <c r="P941" s="165" t="n">
        <f aca="false">(K941+O941)/J941</f>
        <v>0</v>
      </c>
      <c r="Q941" s="156"/>
      <c r="R941" s="165" t="n">
        <f aca="false">P941*Q941</f>
        <v>0</v>
      </c>
    </row>
    <row r="942" s="98" customFormat="true" ht="12.75" hidden="false" customHeight="false" outlineLevel="0" collapsed="false">
      <c r="A942" s="151" t="n">
        <v>908</v>
      </c>
      <c r="B942" s="166"/>
      <c r="C942" s="155"/>
      <c r="D942" s="156"/>
      <c r="E942" s="157"/>
      <c r="F942" s="156" t="n">
        <v>1</v>
      </c>
      <c r="G942" s="158"/>
      <c r="H942" s="158"/>
      <c r="I942" s="160" t="n">
        <f aca="false">H942-G942+1</f>
        <v>1</v>
      </c>
      <c r="J942" s="161" t="n">
        <f aca="false">+(F942*I942)/365</f>
        <v>0.00273972602739726</v>
      </c>
      <c r="K942" s="156"/>
      <c r="L942" s="156"/>
      <c r="M942" s="163"/>
      <c r="N942" s="164"/>
      <c r="O942" s="165" t="n">
        <f aca="false">(L942*M942)-N942</f>
        <v>0</v>
      </c>
      <c r="P942" s="165" t="n">
        <f aca="false">(K942+O942)/J942</f>
        <v>0</v>
      </c>
      <c r="Q942" s="156"/>
      <c r="R942" s="165" t="n">
        <f aca="false">P942*Q942</f>
        <v>0</v>
      </c>
    </row>
    <row r="943" s="98" customFormat="true" ht="12.75" hidden="false" customHeight="false" outlineLevel="0" collapsed="false">
      <c r="A943" s="151" t="n">
        <v>909</v>
      </c>
      <c r="B943" s="166"/>
      <c r="C943" s="155"/>
      <c r="D943" s="156"/>
      <c r="E943" s="157"/>
      <c r="F943" s="156" t="n">
        <v>1</v>
      </c>
      <c r="G943" s="158"/>
      <c r="H943" s="158"/>
      <c r="I943" s="160" t="n">
        <f aca="false">H943-G943+1</f>
        <v>1</v>
      </c>
      <c r="J943" s="161" t="n">
        <f aca="false">+(F943*I943)/365</f>
        <v>0.00273972602739726</v>
      </c>
      <c r="K943" s="156"/>
      <c r="L943" s="156"/>
      <c r="M943" s="163"/>
      <c r="N943" s="164"/>
      <c r="O943" s="165" t="n">
        <f aca="false">(L943*M943)-N943</f>
        <v>0</v>
      </c>
      <c r="P943" s="165" t="n">
        <f aca="false">(K943+O943)/J943</f>
        <v>0</v>
      </c>
      <c r="Q943" s="156"/>
      <c r="R943" s="165" t="n">
        <f aca="false">P943*Q943</f>
        <v>0</v>
      </c>
    </row>
    <row r="944" s="98" customFormat="true" ht="12.75" hidden="false" customHeight="false" outlineLevel="0" collapsed="false">
      <c r="A944" s="151" t="n">
        <v>910</v>
      </c>
      <c r="B944" s="166"/>
      <c r="C944" s="155"/>
      <c r="D944" s="156"/>
      <c r="E944" s="157"/>
      <c r="F944" s="156" t="n">
        <v>1</v>
      </c>
      <c r="G944" s="158"/>
      <c r="H944" s="158"/>
      <c r="I944" s="160" t="n">
        <f aca="false">H944-G944+1</f>
        <v>1</v>
      </c>
      <c r="J944" s="161" t="n">
        <f aca="false">+(F944*I944)/365</f>
        <v>0.00273972602739726</v>
      </c>
      <c r="K944" s="156"/>
      <c r="L944" s="156"/>
      <c r="M944" s="163"/>
      <c r="N944" s="164"/>
      <c r="O944" s="165" t="n">
        <f aca="false">(L944*M944)-N944</f>
        <v>0</v>
      </c>
      <c r="P944" s="165" t="n">
        <f aca="false">(K944+O944)/J944</f>
        <v>0</v>
      </c>
      <c r="Q944" s="156"/>
      <c r="R944" s="165" t="n">
        <f aca="false">P944*Q944</f>
        <v>0</v>
      </c>
    </row>
    <row r="945" s="98" customFormat="true" ht="12.75" hidden="false" customHeight="false" outlineLevel="0" collapsed="false">
      <c r="A945" s="151" t="n">
        <v>911</v>
      </c>
      <c r="B945" s="166"/>
      <c r="C945" s="155"/>
      <c r="D945" s="156"/>
      <c r="E945" s="157"/>
      <c r="F945" s="156" t="n">
        <v>1</v>
      </c>
      <c r="G945" s="158"/>
      <c r="H945" s="158"/>
      <c r="I945" s="160" t="n">
        <f aca="false">H945-G945+1</f>
        <v>1</v>
      </c>
      <c r="J945" s="161" t="n">
        <f aca="false">+(F945*I945)/365</f>
        <v>0.00273972602739726</v>
      </c>
      <c r="K945" s="156"/>
      <c r="L945" s="156"/>
      <c r="M945" s="163"/>
      <c r="N945" s="164"/>
      <c r="O945" s="165" t="n">
        <f aca="false">(L945*M945)-N945</f>
        <v>0</v>
      </c>
      <c r="P945" s="165" t="n">
        <f aca="false">(K945+O945)/J945</f>
        <v>0</v>
      </c>
      <c r="Q945" s="156"/>
      <c r="R945" s="165" t="n">
        <f aca="false">P945*Q945</f>
        <v>0</v>
      </c>
    </row>
    <row r="946" s="98" customFormat="true" ht="12.75" hidden="false" customHeight="false" outlineLevel="0" collapsed="false">
      <c r="A946" s="151" t="n">
        <v>912</v>
      </c>
      <c r="B946" s="166"/>
      <c r="C946" s="155"/>
      <c r="D946" s="156"/>
      <c r="E946" s="157"/>
      <c r="F946" s="156" t="n">
        <v>1</v>
      </c>
      <c r="G946" s="158"/>
      <c r="H946" s="158"/>
      <c r="I946" s="160" t="n">
        <f aca="false">H946-G946+1</f>
        <v>1</v>
      </c>
      <c r="J946" s="161" t="n">
        <f aca="false">+(F946*I946)/365</f>
        <v>0.00273972602739726</v>
      </c>
      <c r="K946" s="156"/>
      <c r="L946" s="156"/>
      <c r="M946" s="163"/>
      <c r="N946" s="164"/>
      <c r="O946" s="165" t="n">
        <f aca="false">(L946*M946)-N946</f>
        <v>0</v>
      </c>
      <c r="P946" s="165" t="n">
        <f aca="false">(K946+O946)/J946</f>
        <v>0</v>
      </c>
      <c r="Q946" s="156"/>
      <c r="R946" s="165" t="n">
        <f aca="false">P946*Q946</f>
        <v>0</v>
      </c>
    </row>
    <row r="947" s="98" customFormat="true" ht="12.75" hidden="false" customHeight="false" outlineLevel="0" collapsed="false">
      <c r="A947" s="151" t="n">
        <v>913</v>
      </c>
      <c r="B947" s="166"/>
      <c r="C947" s="155"/>
      <c r="D947" s="156"/>
      <c r="E947" s="157"/>
      <c r="F947" s="156" t="n">
        <v>1</v>
      </c>
      <c r="G947" s="158"/>
      <c r="H947" s="158"/>
      <c r="I947" s="160" t="n">
        <f aca="false">H947-G947+1</f>
        <v>1</v>
      </c>
      <c r="J947" s="161" t="n">
        <f aca="false">+(F947*I947)/365</f>
        <v>0.00273972602739726</v>
      </c>
      <c r="K947" s="156"/>
      <c r="L947" s="156"/>
      <c r="M947" s="163"/>
      <c r="N947" s="164"/>
      <c r="O947" s="165" t="n">
        <f aca="false">(L947*M947)-N947</f>
        <v>0</v>
      </c>
      <c r="P947" s="165" t="n">
        <f aca="false">(K947+O947)/J947</f>
        <v>0</v>
      </c>
      <c r="Q947" s="156"/>
      <c r="R947" s="165" t="n">
        <f aca="false">P947*Q947</f>
        <v>0</v>
      </c>
    </row>
    <row r="948" s="98" customFormat="true" ht="12.75" hidden="false" customHeight="false" outlineLevel="0" collapsed="false">
      <c r="A948" s="151" t="n">
        <v>914</v>
      </c>
      <c r="B948" s="166"/>
      <c r="C948" s="155"/>
      <c r="D948" s="156"/>
      <c r="E948" s="157"/>
      <c r="F948" s="156" t="n">
        <v>1</v>
      </c>
      <c r="G948" s="158"/>
      <c r="H948" s="158"/>
      <c r="I948" s="160" t="n">
        <f aca="false">H948-G948+1</f>
        <v>1</v>
      </c>
      <c r="J948" s="161" t="n">
        <f aca="false">+(F948*I948)/365</f>
        <v>0.00273972602739726</v>
      </c>
      <c r="K948" s="156"/>
      <c r="L948" s="156"/>
      <c r="M948" s="163"/>
      <c r="N948" s="164"/>
      <c r="O948" s="165" t="n">
        <f aca="false">(L948*M948)-N948</f>
        <v>0</v>
      </c>
      <c r="P948" s="165" t="n">
        <f aca="false">(K948+O948)/J948</f>
        <v>0</v>
      </c>
      <c r="Q948" s="156"/>
      <c r="R948" s="165" t="n">
        <f aca="false">P948*Q948</f>
        <v>0</v>
      </c>
    </row>
    <row r="949" s="98" customFormat="true" ht="12.75" hidden="false" customHeight="false" outlineLevel="0" collapsed="false">
      <c r="A949" s="151" t="n">
        <v>915</v>
      </c>
      <c r="B949" s="166"/>
      <c r="C949" s="155"/>
      <c r="D949" s="156"/>
      <c r="E949" s="157"/>
      <c r="F949" s="156" t="n">
        <v>1</v>
      </c>
      <c r="G949" s="158"/>
      <c r="H949" s="158"/>
      <c r="I949" s="160" t="n">
        <f aca="false">H949-G949+1</f>
        <v>1</v>
      </c>
      <c r="J949" s="161" t="n">
        <f aca="false">+(F949*I949)/365</f>
        <v>0.00273972602739726</v>
      </c>
      <c r="K949" s="156"/>
      <c r="L949" s="156"/>
      <c r="M949" s="163"/>
      <c r="N949" s="164"/>
      <c r="O949" s="165" t="n">
        <f aca="false">(L949*M949)-N949</f>
        <v>0</v>
      </c>
      <c r="P949" s="165" t="n">
        <f aca="false">(K949+O949)/J949</f>
        <v>0</v>
      </c>
      <c r="Q949" s="156"/>
      <c r="R949" s="165" t="n">
        <f aca="false">P949*Q949</f>
        <v>0</v>
      </c>
    </row>
    <row r="950" s="98" customFormat="true" ht="12.75" hidden="false" customHeight="false" outlineLevel="0" collapsed="false">
      <c r="A950" s="151" t="n">
        <v>916</v>
      </c>
      <c r="B950" s="166"/>
      <c r="C950" s="155"/>
      <c r="D950" s="156"/>
      <c r="E950" s="157"/>
      <c r="F950" s="156" t="n">
        <v>1</v>
      </c>
      <c r="G950" s="158"/>
      <c r="H950" s="158"/>
      <c r="I950" s="160" t="n">
        <f aca="false">H950-G950+1</f>
        <v>1</v>
      </c>
      <c r="J950" s="161" t="n">
        <f aca="false">+(F950*I950)/365</f>
        <v>0.00273972602739726</v>
      </c>
      <c r="K950" s="156"/>
      <c r="L950" s="156"/>
      <c r="M950" s="163"/>
      <c r="N950" s="164"/>
      <c r="O950" s="165" t="n">
        <f aca="false">(L950*M950)-N950</f>
        <v>0</v>
      </c>
      <c r="P950" s="165" t="n">
        <f aca="false">(K950+O950)/J950</f>
        <v>0</v>
      </c>
      <c r="Q950" s="156"/>
      <c r="R950" s="165" t="n">
        <f aca="false">P950*Q950</f>
        <v>0</v>
      </c>
    </row>
    <row r="951" s="98" customFormat="true" ht="12.75" hidden="false" customHeight="false" outlineLevel="0" collapsed="false">
      <c r="A951" s="151" t="n">
        <v>917</v>
      </c>
      <c r="B951" s="166"/>
      <c r="C951" s="155"/>
      <c r="D951" s="156"/>
      <c r="E951" s="157"/>
      <c r="F951" s="156" t="n">
        <v>1</v>
      </c>
      <c r="G951" s="158"/>
      <c r="H951" s="158"/>
      <c r="I951" s="160" t="n">
        <f aca="false">H951-G951+1</f>
        <v>1</v>
      </c>
      <c r="J951" s="161" t="n">
        <f aca="false">+(F951*I951)/365</f>
        <v>0.00273972602739726</v>
      </c>
      <c r="K951" s="156"/>
      <c r="L951" s="156"/>
      <c r="M951" s="163"/>
      <c r="N951" s="164"/>
      <c r="O951" s="165" t="n">
        <f aca="false">(L951*M951)-N951</f>
        <v>0</v>
      </c>
      <c r="P951" s="165" t="n">
        <f aca="false">(K951+O951)/J951</f>
        <v>0</v>
      </c>
      <c r="Q951" s="156"/>
      <c r="R951" s="165" t="n">
        <f aca="false">P951*Q951</f>
        <v>0</v>
      </c>
    </row>
    <row r="952" s="98" customFormat="true" ht="12.75" hidden="false" customHeight="false" outlineLevel="0" collapsed="false">
      <c r="A952" s="151" t="n">
        <v>918</v>
      </c>
      <c r="B952" s="166"/>
      <c r="C952" s="155"/>
      <c r="D952" s="156"/>
      <c r="E952" s="157"/>
      <c r="F952" s="156" t="n">
        <v>1</v>
      </c>
      <c r="G952" s="158"/>
      <c r="H952" s="158"/>
      <c r="I952" s="160" t="n">
        <f aca="false">H952-G952+1</f>
        <v>1</v>
      </c>
      <c r="J952" s="161" t="n">
        <f aca="false">+(F952*I952)/365</f>
        <v>0.00273972602739726</v>
      </c>
      <c r="K952" s="156"/>
      <c r="L952" s="156"/>
      <c r="M952" s="163"/>
      <c r="N952" s="164"/>
      <c r="O952" s="165" t="n">
        <f aca="false">(L952*M952)-N952</f>
        <v>0</v>
      </c>
      <c r="P952" s="165" t="n">
        <f aca="false">(K952+O952)/J952</f>
        <v>0</v>
      </c>
      <c r="Q952" s="156"/>
      <c r="R952" s="165" t="n">
        <f aca="false">P952*Q952</f>
        <v>0</v>
      </c>
    </row>
    <row r="953" s="98" customFormat="true" ht="12.75" hidden="false" customHeight="false" outlineLevel="0" collapsed="false">
      <c r="A953" s="151" t="n">
        <v>919</v>
      </c>
      <c r="B953" s="166"/>
      <c r="C953" s="155"/>
      <c r="D953" s="156"/>
      <c r="E953" s="157"/>
      <c r="F953" s="156" t="n">
        <v>1</v>
      </c>
      <c r="G953" s="158"/>
      <c r="H953" s="158"/>
      <c r="I953" s="160" t="n">
        <f aca="false">H953-G953+1</f>
        <v>1</v>
      </c>
      <c r="J953" s="161" t="n">
        <f aca="false">+(F953*I953)/365</f>
        <v>0.00273972602739726</v>
      </c>
      <c r="K953" s="156"/>
      <c r="L953" s="156"/>
      <c r="M953" s="163"/>
      <c r="N953" s="164"/>
      <c r="O953" s="165" t="n">
        <f aca="false">(L953*M953)-N953</f>
        <v>0</v>
      </c>
      <c r="P953" s="165" t="n">
        <f aca="false">(K953+O953)/J953</f>
        <v>0</v>
      </c>
      <c r="Q953" s="156"/>
      <c r="R953" s="165" t="n">
        <f aca="false">P953*Q953</f>
        <v>0</v>
      </c>
    </row>
    <row r="954" s="98" customFormat="true" ht="12.75" hidden="false" customHeight="false" outlineLevel="0" collapsed="false">
      <c r="A954" s="151" t="n">
        <v>920</v>
      </c>
      <c r="B954" s="166"/>
      <c r="C954" s="155"/>
      <c r="D954" s="156"/>
      <c r="E954" s="157"/>
      <c r="F954" s="156" t="n">
        <v>1</v>
      </c>
      <c r="G954" s="158"/>
      <c r="H954" s="158"/>
      <c r="I954" s="160" t="n">
        <f aca="false">H954-G954+1</f>
        <v>1</v>
      </c>
      <c r="J954" s="161" t="n">
        <f aca="false">+(F954*I954)/365</f>
        <v>0.00273972602739726</v>
      </c>
      <c r="K954" s="156"/>
      <c r="L954" s="156"/>
      <c r="M954" s="163"/>
      <c r="N954" s="164"/>
      <c r="O954" s="165" t="n">
        <f aca="false">(L954*M954)-N954</f>
        <v>0</v>
      </c>
      <c r="P954" s="165" t="n">
        <f aca="false">(K954+O954)/J954</f>
        <v>0</v>
      </c>
      <c r="Q954" s="156"/>
      <c r="R954" s="165" t="n">
        <f aca="false">P954*Q954</f>
        <v>0</v>
      </c>
    </row>
    <row r="955" s="98" customFormat="true" ht="12.75" hidden="false" customHeight="false" outlineLevel="0" collapsed="false">
      <c r="A955" s="151" t="n">
        <v>921</v>
      </c>
      <c r="B955" s="166"/>
      <c r="C955" s="155"/>
      <c r="D955" s="156"/>
      <c r="E955" s="157"/>
      <c r="F955" s="156" t="n">
        <v>1</v>
      </c>
      <c r="G955" s="158"/>
      <c r="H955" s="158"/>
      <c r="I955" s="160" t="n">
        <f aca="false">H955-G955+1</f>
        <v>1</v>
      </c>
      <c r="J955" s="161" t="n">
        <f aca="false">+(F955*I955)/365</f>
        <v>0.00273972602739726</v>
      </c>
      <c r="K955" s="156"/>
      <c r="L955" s="156"/>
      <c r="M955" s="163"/>
      <c r="N955" s="164"/>
      <c r="O955" s="165" t="n">
        <f aca="false">(L955*M955)-N955</f>
        <v>0</v>
      </c>
      <c r="P955" s="165" t="n">
        <f aca="false">(K955+O955)/J955</f>
        <v>0</v>
      </c>
      <c r="Q955" s="156"/>
      <c r="R955" s="165" t="n">
        <f aca="false">P955*Q955</f>
        <v>0</v>
      </c>
    </row>
    <row r="956" s="98" customFormat="true" ht="12.75" hidden="false" customHeight="false" outlineLevel="0" collapsed="false">
      <c r="A956" s="151" t="n">
        <v>922</v>
      </c>
      <c r="B956" s="166"/>
      <c r="C956" s="155"/>
      <c r="D956" s="156"/>
      <c r="E956" s="157"/>
      <c r="F956" s="156" t="n">
        <v>1</v>
      </c>
      <c r="G956" s="158"/>
      <c r="H956" s="158"/>
      <c r="I956" s="160" t="n">
        <f aca="false">H956-G956+1</f>
        <v>1</v>
      </c>
      <c r="J956" s="161" t="n">
        <f aca="false">+(F956*I956)/365</f>
        <v>0.00273972602739726</v>
      </c>
      <c r="K956" s="156"/>
      <c r="L956" s="156"/>
      <c r="M956" s="163"/>
      <c r="N956" s="164"/>
      <c r="O956" s="165" t="n">
        <f aca="false">(L956*M956)-N956</f>
        <v>0</v>
      </c>
      <c r="P956" s="165" t="n">
        <f aca="false">(K956+O956)/J956</f>
        <v>0</v>
      </c>
      <c r="Q956" s="156"/>
      <c r="R956" s="165" t="n">
        <f aca="false">P956*Q956</f>
        <v>0</v>
      </c>
    </row>
    <row r="957" s="98" customFormat="true" ht="12.75" hidden="false" customHeight="false" outlineLevel="0" collapsed="false">
      <c r="A957" s="151" t="n">
        <v>923</v>
      </c>
      <c r="B957" s="166"/>
      <c r="C957" s="155"/>
      <c r="D957" s="156"/>
      <c r="E957" s="157"/>
      <c r="F957" s="156" t="n">
        <v>1</v>
      </c>
      <c r="G957" s="158"/>
      <c r="H957" s="158"/>
      <c r="I957" s="160" t="n">
        <f aca="false">H957-G957+1</f>
        <v>1</v>
      </c>
      <c r="J957" s="161" t="n">
        <f aca="false">+(F957*I957)/365</f>
        <v>0.00273972602739726</v>
      </c>
      <c r="K957" s="156"/>
      <c r="L957" s="156"/>
      <c r="M957" s="163"/>
      <c r="N957" s="164"/>
      <c r="O957" s="165" t="n">
        <f aca="false">(L957*M957)-N957</f>
        <v>0</v>
      </c>
      <c r="P957" s="165" t="n">
        <f aca="false">(K957+O957)/J957</f>
        <v>0</v>
      </c>
      <c r="Q957" s="156"/>
      <c r="R957" s="165" t="n">
        <f aca="false">P957*Q957</f>
        <v>0</v>
      </c>
    </row>
    <row r="958" s="98" customFormat="true" ht="12.75" hidden="false" customHeight="false" outlineLevel="0" collapsed="false">
      <c r="A958" s="151" t="n">
        <v>924</v>
      </c>
      <c r="B958" s="166"/>
      <c r="C958" s="155"/>
      <c r="D958" s="156"/>
      <c r="E958" s="157"/>
      <c r="F958" s="156" t="n">
        <v>1</v>
      </c>
      <c r="G958" s="158"/>
      <c r="H958" s="158"/>
      <c r="I958" s="160" t="n">
        <f aca="false">H958-G958+1</f>
        <v>1</v>
      </c>
      <c r="J958" s="161" t="n">
        <f aca="false">+(F958*I958)/365</f>
        <v>0.00273972602739726</v>
      </c>
      <c r="K958" s="156"/>
      <c r="L958" s="156"/>
      <c r="M958" s="163"/>
      <c r="N958" s="164"/>
      <c r="O958" s="165" t="n">
        <f aca="false">(L958*M958)-N958</f>
        <v>0</v>
      </c>
      <c r="P958" s="165" t="n">
        <f aca="false">(K958+O958)/J958</f>
        <v>0</v>
      </c>
      <c r="Q958" s="156"/>
      <c r="R958" s="165" t="n">
        <f aca="false">P958*Q958</f>
        <v>0</v>
      </c>
    </row>
    <row r="959" s="98" customFormat="true" ht="12.75" hidden="false" customHeight="false" outlineLevel="0" collapsed="false">
      <c r="A959" s="151" t="n">
        <v>925</v>
      </c>
      <c r="B959" s="166"/>
      <c r="C959" s="155"/>
      <c r="D959" s="156"/>
      <c r="E959" s="157"/>
      <c r="F959" s="156" t="n">
        <v>1</v>
      </c>
      <c r="G959" s="158"/>
      <c r="H959" s="158"/>
      <c r="I959" s="160" t="n">
        <f aca="false">H959-G959+1</f>
        <v>1</v>
      </c>
      <c r="J959" s="161" t="n">
        <f aca="false">+(F959*I959)/365</f>
        <v>0.00273972602739726</v>
      </c>
      <c r="K959" s="156"/>
      <c r="L959" s="156"/>
      <c r="M959" s="163"/>
      <c r="N959" s="164"/>
      <c r="O959" s="165" t="n">
        <f aca="false">(L959*M959)-N959</f>
        <v>0</v>
      </c>
      <c r="P959" s="165" t="n">
        <f aca="false">(K959+O959)/J959</f>
        <v>0</v>
      </c>
      <c r="Q959" s="156"/>
      <c r="R959" s="165" t="n">
        <f aca="false">P959*Q959</f>
        <v>0</v>
      </c>
    </row>
    <row r="960" s="98" customFormat="true" ht="12.75" hidden="false" customHeight="false" outlineLevel="0" collapsed="false">
      <c r="A960" s="151" t="n">
        <v>926</v>
      </c>
      <c r="B960" s="166"/>
      <c r="C960" s="155"/>
      <c r="D960" s="156"/>
      <c r="E960" s="157"/>
      <c r="F960" s="156" t="n">
        <v>1</v>
      </c>
      <c r="G960" s="158"/>
      <c r="H960" s="158"/>
      <c r="I960" s="160" t="n">
        <f aca="false">H960-G960+1</f>
        <v>1</v>
      </c>
      <c r="J960" s="161" t="n">
        <f aca="false">+(F960*I960)/365</f>
        <v>0.00273972602739726</v>
      </c>
      <c r="K960" s="156"/>
      <c r="L960" s="156"/>
      <c r="M960" s="163"/>
      <c r="N960" s="164"/>
      <c r="O960" s="165" t="n">
        <f aca="false">(L960*M960)-N960</f>
        <v>0</v>
      </c>
      <c r="P960" s="165" t="n">
        <f aca="false">(K960+O960)/J960</f>
        <v>0</v>
      </c>
      <c r="Q960" s="156"/>
      <c r="R960" s="165" t="n">
        <f aca="false">P960*Q960</f>
        <v>0</v>
      </c>
    </row>
    <row r="961" s="98" customFormat="true" ht="12.75" hidden="false" customHeight="false" outlineLevel="0" collapsed="false">
      <c r="A961" s="151" t="n">
        <v>927</v>
      </c>
      <c r="B961" s="166"/>
      <c r="C961" s="155"/>
      <c r="D961" s="156"/>
      <c r="E961" s="157"/>
      <c r="F961" s="156" t="n">
        <v>1</v>
      </c>
      <c r="G961" s="158"/>
      <c r="H961" s="158"/>
      <c r="I961" s="160" t="n">
        <f aca="false">H961-G961+1</f>
        <v>1</v>
      </c>
      <c r="J961" s="161" t="n">
        <f aca="false">+(F961*I961)/365</f>
        <v>0.00273972602739726</v>
      </c>
      <c r="K961" s="156"/>
      <c r="L961" s="156"/>
      <c r="M961" s="163"/>
      <c r="N961" s="164"/>
      <c r="O961" s="165" t="n">
        <f aca="false">(L961*M961)-N961</f>
        <v>0</v>
      </c>
      <c r="P961" s="165" t="n">
        <f aca="false">(K961+O961)/J961</f>
        <v>0</v>
      </c>
      <c r="Q961" s="156"/>
      <c r="R961" s="165" t="n">
        <f aca="false">P961*Q961</f>
        <v>0</v>
      </c>
    </row>
    <row r="962" s="98" customFormat="true" ht="12.75" hidden="false" customHeight="false" outlineLevel="0" collapsed="false">
      <c r="A962" s="151" t="n">
        <v>928</v>
      </c>
      <c r="B962" s="166"/>
      <c r="C962" s="155"/>
      <c r="D962" s="156"/>
      <c r="E962" s="157"/>
      <c r="F962" s="156" t="n">
        <v>1</v>
      </c>
      <c r="G962" s="158"/>
      <c r="H962" s="158"/>
      <c r="I962" s="160" t="n">
        <f aca="false">H962-G962+1</f>
        <v>1</v>
      </c>
      <c r="J962" s="161" t="n">
        <f aca="false">+(F962*I962)/365</f>
        <v>0.00273972602739726</v>
      </c>
      <c r="K962" s="156"/>
      <c r="L962" s="156"/>
      <c r="M962" s="163"/>
      <c r="N962" s="164"/>
      <c r="O962" s="165" t="n">
        <f aca="false">(L962*M962)-N962</f>
        <v>0</v>
      </c>
      <c r="P962" s="165" t="n">
        <f aca="false">(K962+O962)/J962</f>
        <v>0</v>
      </c>
      <c r="Q962" s="156"/>
      <c r="R962" s="165" t="n">
        <f aca="false">P962*Q962</f>
        <v>0</v>
      </c>
    </row>
    <row r="963" s="98" customFormat="true" ht="12.75" hidden="false" customHeight="false" outlineLevel="0" collapsed="false">
      <c r="A963" s="151" t="n">
        <v>929</v>
      </c>
      <c r="B963" s="166"/>
      <c r="C963" s="155"/>
      <c r="D963" s="156"/>
      <c r="E963" s="157"/>
      <c r="F963" s="156" t="n">
        <v>1</v>
      </c>
      <c r="G963" s="158"/>
      <c r="H963" s="158"/>
      <c r="I963" s="160" t="n">
        <f aca="false">H963-G963+1</f>
        <v>1</v>
      </c>
      <c r="J963" s="161" t="n">
        <f aca="false">+(F963*I963)/365</f>
        <v>0.00273972602739726</v>
      </c>
      <c r="K963" s="156"/>
      <c r="L963" s="156"/>
      <c r="M963" s="163"/>
      <c r="N963" s="164"/>
      <c r="O963" s="165" t="n">
        <f aca="false">(L963*M963)-N963</f>
        <v>0</v>
      </c>
      <c r="P963" s="165" t="n">
        <f aca="false">(K963+O963)/J963</f>
        <v>0</v>
      </c>
      <c r="Q963" s="156"/>
      <c r="R963" s="165" t="n">
        <f aca="false">P963*Q963</f>
        <v>0</v>
      </c>
    </row>
    <row r="964" s="98" customFormat="true" ht="12.75" hidden="false" customHeight="false" outlineLevel="0" collapsed="false">
      <c r="A964" s="151" t="n">
        <v>930</v>
      </c>
      <c r="B964" s="166"/>
      <c r="C964" s="155"/>
      <c r="D964" s="156"/>
      <c r="E964" s="157"/>
      <c r="F964" s="156" t="n">
        <v>1</v>
      </c>
      <c r="G964" s="158"/>
      <c r="H964" s="158"/>
      <c r="I964" s="160" t="n">
        <f aca="false">H964-G964+1</f>
        <v>1</v>
      </c>
      <c r="J964" s="161" t="n">
        <f aca="false">+(F964*I964)/365</f>
        <v>0.00273972602739726</v>
      </c>
      <c r="K964" s="156"/>
      <c r="L964" s="156"/>
      <c r="M964" s="163"/>
      <c r="N964" s="164"/>
      <c r="O964" s="165" t="n">
        <f aca="false">(L964*M964)-N964</f>
        <v>0</v>
      </c>
      <c r="P964" s="165" t="n">
        <f aca="false">(K964+O964)/J964</f>
        <v>0</v>
      </c>
      <c r="Q964" s="156"/>
      <c r="R964" s="165" t="n">
        <f aca="false">P964*Q964</f>
        <v>0</v>
      </c>
    </row>
    <row r="965" s="98" customFormat="true" ht="12.75" hidden="false" customHeight="false" outlineLevel="0" collapsed="false">
      <c r="A965" s="151" t="n">
        <v>931</v>
      </c>
      <c r="B965" s="166"/>
      <c r="C965" s="155"/>
      <c r="D965" s="156"/>
      <c r="E965" s="157"/>
      <c r="F965" s="156" t="n">
        <v>1</v>
      </c>
      <c r="G965" s="158"/>
      <c r="H965" s="158"/>
      <c r="I965" s="160" t="n">
        <f aca="false">H965-G965+1</f>
        <v>1</v>
      </c>
      <c r="J965" s="161" t="n">
        <f aca="false">+(F965*I965)/365</f>
        <v>0.00273972602739726</v>
      </c>
      <c r="K965" s="156"/>
      <c r="L965" s="156"/>
      <c r="M965" s="163"/>
      <c r="N965" s="164"/>
      <c r="O965" s="165" t="n">
        <f aca="false">(L965*M965)-N965</f>
        <v>0</v>
      </c>
      <c r="P965" s="165" t="n">
        <f aca="false">(K965+O965)/J965</f>
        <v>0</v>
      </c>
      <c r="Q965" s="156"/>
      <c r="R965" s="165" t="n">
        <f aca="false">P965*Q965</f>
        <v>0</v>
      </c>
    </row>
    <row r="966" s="98" customFormat="true" ht="12.75" hidden="false" customHeight="false" outlineLevel="0" collapsed="false">
      <c r="A966" s="151" t="n">
        <v>932</v>
      </c>
      <c r="B966" s="166"/>
      <c r="C966" s="155"/>
      <c r="D966" s="156"/>
      <c r="E966" s="157"/>
      <c r="F966" s="156" t="n">
        <v>1</v>
      </c>
      <c r="G966" s="158"/>
      <c r="H966" s="158"/>
      <c r="I966" s="160" t="n">
        <f aca="false">H966-G966+1</f>
        <v>1</v>
      </c>
      <c r="J966" s="161" t="n">
        <f aca="false">+(F966*I966)/365</f>
        <v>0.00273972602739726</v>
      </c>
      <c r="K966" s="156"/>
      <c r="L966" s="156"/>
      <c r="M966" s="163"/>
      <c r="N966" s="164"/>
      <c r="O966" s="165" t="n">
        <f aca="false">(L966*M966)-N966</f>
        <v>0</v>
      </c>
      <c r="P966" s="165" t="n">
        <f aca="false">(K966+O966)/J966</f>
        <v>0</v>
      </c>
      <c r="Q966" s="156"/>
      <c r="R966" s="165" t="n">
        <f aca="false">P966*Q966</f>
        <v>0</v>
      </c>
    </row>
    <row r="967" s="98" customFormat="true" ht="12.75" hidden="false" customHeight="false" outlineLevel="0" collapsed="false">
      <c r="A967" s="151" t="n">
        <v>933</v>
      </c>
      <c r="B967" s="166"/>
      <c r="C967" s="155"/>
      <c r="D967" s="156"/>
      <c r="E967" s="157"/>
      <c r="F967" s="156" t="n">
        <v>1</v>
      </c>
      <c r="G967" s="158"/>
      <c r="H967" s="158"/>
      <c r="I967" s="160" t="n">
        <f aca="false">H967-G967+1</f>
        <v>1</v>
      </c>
      <c r="J967" s="161" t="n">
        <f aca="false">+(F967*I967)/365</f>
        <v>0.00273972602739726</v>
      </c>
      <c r="K967" s="156"/>
      <c r="L967" s="156"/>
      <c r="M967" s="163"/>
      <c r="N967" s="164"/>
      <c r="O967" s="165" t="n">
        <f aca="false">(L967*M967)-N967</f>
        <v>0</v>
      </c>
      <c r="P967" s="165" t="n">
        <f aca="false">(K967+O967)/J967</f>
        <v>0</v>
      </c>
      <c r="Q967" s="156"/>
      <c r="R967" s="165" t="n">
        <f aca="false">P967*Q967</f>
        <v>0</v>
      </c>
    </row>
    <row r="968" s="98" customFormat="true" ht="12.75" hidden="false" customHeight="false" outlineLevel="0" collapsed="false">
      <c r="A968" s="151" t="n">
        <v>934</v>
      </c>
      <c r="B968" s="166"/>
      <c r="C968" s="155"/>
      <c r="D968" s="156"/>
      <c r="E968" s="157"/>
      <c r="F968" s="156" t="n">
        <v>1</v>
      </c>
      <c r="G968" s="158"/>
      <c r="H968" s="158"/>
      <c r="I968" s="160" t="n">
        <f aca="false">H968-G968+1</f>
        <v>1</v>
      </c>
      <c r="J968" s="161" t="n">
        <f aca="false">+(F968*I968)/365</f>
        <v>0.00273972602739726</v>
      </c>
      <c r="K968" s="156"/>
      <c r="L968" s="156"/>
      <c r="M968" s="163"/>
      <c r="N968" s="164"/>
      <c r="O968" s="165" t="n">
        <f aca="false">(L968*M968)-N968</f>
        <v>0</v>
      </c>
      <c r="P968" s="165" t="n">
        <f aca="false">(K968+O968)/J968</f>
        <v>0</v>
      </c>
      <c r="Q968" s="156"/>
      <c r="R968" s="165" t="n">
        <f aca="false">P968*Q968</f>
        <v>0</v>
      </c>
    </row>
    <row r="969" s="98" customFormat="true" ht="12.75" hidden="false" customHeight="false" outlineLevel="0" collapsed="false">
      <c r="A969" s="151" t="n">
        <v>935</v>
      </c>
      <c r="B969" s="166"/>
      <c r="C969" s="155"/>
      <c r="D969" s="156"/>
      <c r="E969" s="157"/>
      <c r="F969" s="156" t="n">
        <v>1</v>
      </c>
      <c r="G969" s="158"/>
      <c r="H969" s="158"/>
      <c r="I969" s="160" t="n">
        <f aca="false">H969-G969+1</f>
        <v>1</v>
      </c>
      <c r="J969" s="161" t="n">
        <f aca="false">+(F969*I969)/365</f>
        <v>0.00273972602739726</v>
      </c>
      <c r="K969" s="156"/>
      <c r="L969" s="156"/>
      <c r="M969" s="163"/>
      <c r="N969" s="164"/>
      <c r="O969" s="165" t="n">
        <f aca="false">(L969*M969)-N969</f>
        <v>0</v>
      </c>
      <c r="P969" s="165" t="n">
        <f aca="false">(K969+O969)/J969</f>
        <v>0</v>
      </c>
      <c r="Q969" s="156"/>
      <c r="R969" s="165" t="n">
        <f aca="false">P969*Q969</f>
        <v>0</v>
      </c>
    </row>
    <row r="970" s="98" customFormat="true" ht="12.75" hidden="false" customHeight="false" outlineLevel="0" collapsed="false">
      <c r="A970" s="151" t="n">
        <v>936</v>
      </c>
      <c r="B970" s="166"/>
      <c r="C970" s="155"/>
      <c r="D970" s="156"/>
      <c r="E970" s="157"/>
      <c r="F970" s="156" t="n">
        <v>1</v>
      </c>
      <c r="G970" s="158"/>
      <c r="H970" s="158"/>
      <c r="I970" s="160" t="n">
        <f aca="false">H970-G970+1</f>
        <v>1</v>
      </c>
      <c r="J970" s="161" t="n">
        <f aca="false">+(F970*I970)/365</f>
        <v>0.00273972602739726</v>
      </c>
      <c r="K970" s="156"/>
      <c r="L970" s="156"/>
      <c r="M970" s="163"/>
      <c r="N970" s="164"/>
      <c r="O970" s="165" t="n">
        <f aca="false">(L970*M970)-N970</f>
        <v>0</v>
      </c>
      <c r="P970" s="165" t="n">
        <f aca="false">(K970+O970)/J970</f>
        <v>0</v>
      </c>
      <c r="Q970" s="156"/>
      <c r="R970" s="165" t="n">
        <f aca="false">P970*Q970</f>
        <v>0</v>
      </c>
    </row>
    <row r="971" s="98" customFormat="true" ht="12.75" hidden="false" customHeight="false" outlineLevel="0" collapsed="false">
      <c r="A971" s="151" t="n">
        <v>937</v>
      </c>
      <c r="B971" s="166"/>
      <c r="C971" s="155"/>
      <c r="D971" s="156"/>
      <c r="E971" s="157"/>
      <c r="F971" s="156" t="n">
        <v>1</v>
      </c>
      <c r="G971" s="158"/>
      <c r="H971" s="158"/>
      <c r="I971" s="160" t="n">
        <f aca="false">H971-G971+1</f>
        <v>1</v>
      </c>
      <c r="J971" s="161" t="n">
        <f aca="false">+(F971*I971)/365</f>
        <v>0.00273972602739726</v>
      </c>
      <c r="K971" s="156"/>
      <c r="L971" s="156"/>
      <c r="M971" s="163"/>
      <c r="N971" s="164"/>
      <c r="O971" s="165" t="n">
        <f aca="false">(L971*M971)-N971</f>
        <v>0</v>
      </c>
      <c r="P971" s="165" t="n">
        <f aca="false">(K971+O971)/J971</f>
        <v>0</v>
      </c>
      <c r="Q971" s="156"/>
      <c r="R971" s="165" t="n">
        <f aca="false">P971*Q971</f>
        <v>0</v>
      </c>
    </row>
    <row r="972" s="98" customFormat="true" ht="12.75" hidden="false" customHeight="false" outlineLevel="0" collapsed="false">
      <c r="A972" s="151" t="n">
        <v>938</v>
      </c>
      <c r="B972" s="166"/>
      <c r="C972" s="155"/>
      <c r="D972" s="156"/>
      <c r="E972" s="157"/>
      <c r="F972" s="156" t="n">
        <v>1</v>
      </c>
      <c r="G972" s="158"/>
      <c r="H972" s="158"/>
      <c r="I972" s="160" t="n">
        <f aca="false">H972-G972+1</f>
        <v>1</v>
      </c>
      <c r="J972" s="161" t="n">
        <f aca="false">+(F972*I972)/365</f>
        <v>0.00273972602739726</v>
      </c>
      <c r="K972" s="156"/>
      <c r="L972" s="156"/>
      <c r="M972" s="163"/>
      <c r="N972" s="164"/>
      <c r="O972" s="165" t="n">
        <f aca="false">(L972*M972)-N972</f>
        <v>0</v>
      </c>
      <c r="P972" s="165" t="n">
        <f aca="false">(K972+O972)/J972</f>
        <v>0</v>
      </c>
      <c r="Q972" s="156"/>
      <c r="R972" s="165" t="n">
        <f aca="false">P972*Q972</f>
        <v>0</v>
      </c>
    </row>
    <row r="973" s="98" customFormat="true" ht="12.75" hidden="false" customHeight="false" outlineLevel="0" collapsed="false">
      <c r="A973" s="151" t="n">
        <v>939</v>
      </c>
      <c r="B973" s="166"/>
      <c r="C973" s="155"/>
      <c r="D973" s="156"/>
      <c r="E973" s="157"/>
      <c r="F973" s="156" t="n">
        <v>1</v>
      </c>
      <c r="G973" s="158"/>
      <c r="H973" s="158"/>
      <c r="I973" s="160" t="n">
        <f aca="false">H973-G973+1</f>
        <v>1</v>
      </c>
      <c r="J973" s="161" t="n">
        <f aca="false">+(F973*I973)/365</f>
        <v>0.00273972602739726</v>
      </c>
      <c r="K973" s="156"/>
      <c r="L973" s="156"/>
      <c r="M973" s="163"/>
      <c r="N973" s="164"/>
      <c r="O973" s="165" t="n">
        <f aca="false">(L973*M973)-N973</f>
        <v>0</v>
      </c>
      <c r="P973" s="165" t="n">
        <f aca="false">(K973+O973)/J973</f>
        <v>0</v>
      </c>
      <c r="Q973" s="156"/>
      <c r="R973" s="165" t="n">
        <f aca="false">P973*Q973</f>
        <v>0</v>
      </c>
    </row>
    <row r="974" s="98" customFormat="true" ht="12.75" hidden="false" customHeight="false" outlineLevel="0" collapsed="false">
      <c r="A974" s="151" t="n">
        <v>940</v>
      </c>
      <c r="B974" s="166"/>
      <c r="C974" s="155"/>
      <c r="D974" s="156"/>
      <c r="E974" s="157"/>
      <c r="F974" s="156" t="n">
        <v>1</v>
      </c>
      <c r="G974" s="158"/>
      <c r="H974" s="158"/>
      <c r="I974" s="160" t="n">
        <f aca="false">H974-G974+1</f>
        <v>1</v>
      </c>
      <c r="J974" s="161" t="n">
        <f aca="false">+(F974*I974)/365</f>
        <v>0.00273972602739726</v>
      </c>
      <c r="K974" s="156"/>
      <c r="L974" s="156"/>
      <c r="M974" s="163"/>
      <c r="N974" s="164"/>
      <c r="O974" s="165" t="n">
        <f aca="false">(L974*M974)-N974</f>
        <v>0</v>
      </c>
      <c r="P974" s="165" t="n">
        <f aca="false">(K974+O974)/J974</f>
        <v>0</v>
      </c>
      <c r="Q974" s="156"/>
      <c r="R974" s="165" t="n">
        <f aca="false">P974*Q974</f>
        <v>0</v>
      </c>
    </row>
    <row r="975" s="98" customFormat="true" ht="12.75" hidden="false" customHeight="false" outlineLevel="0" collapsed="false">
      <c r="A975" s="151" t="n">
        <v>941</v>
      </c>
      <c r="B975" s="166"/>
      <c r="C975" s="155"/>
      <c r="D975" s="156"/>
      <c r="E975" s="157"/>
      <c r="F975" s="156" t="n">
        <v>1</v>
      </c>
      <c r="G975" s="158"/>
      <c r="H975" s="158"/>
      <c r="I975" s="160" t="n">
        <f aca="false">H975-G975+1</f>
        <v>1</v>
      </c>
      <c r="J975" s="161" t="n">
        <f aca="false">+(F975*I975)/365</f>
        <v>0.00273972602739726</v>
      </c>
      <c r="K975" s="156"/>
      <c r="L975" s="156"/>
      <c r="M975" s="163"/>
      <c r="N975" s="164"/>
      <c r="O975" s="165" t="n">
        <f aca="false">(L975*M975)-N975</f>
        <v>0</v>
      </c>
      <c r="P975" s="165" t="n">
        <f aca="false">(K975+O975)/J975</f>
        <v>0</v>
      </c>
      <c r="Q975" s="156"/>
      <c r="R975" s="165" t="n">
        <f aca="false">P975*Q975</f>
        <v>0</v>
      </c>
    </row>
    <row r="976" s="98" customFormat="true" ht="12.75" hidden="false" customHeight="false" outlineLevel="0" collapsed="false">
      <c r="A976" s="151" t="n">
        <v>942</v>
      </c>
      <c r="B976" s="166"/>
      <c r="C976" s="155"/>
      <c r="D976" s="156"/>
      <c r="E976" s="157"/>
      <c r="F976" s="156" t="n">
        <v>1</v>
      </c>
      <c r="G976" s="158"/>
      <c r="H976" s="158"/>
      <c r="I976" s="160" t="n">
        <f aca="false">H976-G976+1</f>
        <v>1</v>
      </c>
      <c r="J976" s="161" t="n">
        <f aca="false">+(F976*I976)/365</f>
        <v>0.00273972602739726</v>
      </c>
      <c r="K976" s="156"/>
      <c r="L976" s="156"/>
      <c r="M976" s="163"/>
      <c r="N976" s="164"/>
      <c r="O976" s="165" t="n">
        <f aca="false">(L976*M976)-N976</f>
        <v>0</v>
      </c>
      <c r="P976" s="165" t="n">
        <f aca="false">(K976+O976)/J976</f>
        <v>0</v>
      </c>
      <c r="Q976" s="156"/>
      <c r="R976" s="165" t="n">
        <f aca="false">P976*Q976</f>
        <v>0</v>
      </c>
    </row>
    <row r="977" s="98" customFormat="true" ht="12.75" hidden="false" customHeight="false" outlineLevel="0" collapsed="false">
      <c r="A977" s="151" t="n">
        <v>943</v>
      </c>
      <c r="B977" s="166"/>
      <c r="C977" s="155"/>
      <c r="D977" s="156"/>
      <c r="E977" s="157"/>
      <c r="F977" s="156" t="n">
        <v>1</v>
      </c>
      <c r="G977" s="158"/>
      <c r="H977" s="158"/>
      <c r="I977" s="160" t="n">
        <f aca="false">H977-G977+1</f>
        <v>1</v>
      </c>
      <c r="J977" s="161" t="n">
        <f aca="false">+(F977*I977)/365</f>
        <v>0.00273972602739726</v>
      </c>
      <c r="K977" s="156"/>
      <c r="L977" s="156"/>
      <c r="M977" s="163"/>
      <c r="N977" s="164"/>
      <c r="O977" s="165" t="n">
        <f aca="false">(L977*M977)-N977</f>
        <v>0</v>
      </c>
      <c r="P977" s="165" t="n">
        <f aca="false">(K977+O977)/J977</f>
        <v>0</v>
      </c>
      <c r="Q977" s="156"/>
      <c r="R977" s="165" t="n">
        <f aca="false">P977*Q977</f>
        <v>0</v>
      </c>
    </row>
    <row r="978" s="98" customFormat="true" ht="12.75" hidden="false" customHeight="false" outlineLevel="0" collapsed="false">
      <c r="A978" s="151" t="n">
        <v>944</v>
      </c>
      <c r="B978" s="166"/>
      <c r="C978" s="155"/>
      <c r="D978" s="156"/>
      <c r="E978" s="157"/>
      <c r="F978" s="156" t="n">
        <v>1</v>
      </c>
      <c r="G978" s="158"/>
      <c r="H978" s="158"/>
      <c r="I978" s="160" t="n">
        <f aca="false">H978-G978+1</f>
        <v>1</v>
      </c>
      <c r="J978" s="161" t="n">
        <f aca="false">+(F978*I978)/365</f>
        <v>0.00273972602739726</v>
      </c>
      <c r="K978" s="156"/>
      <c r="L978" s="156"/>
      <c r="M978" s="163"/>
      <c r="N978" s="164"/>
      <c r="O978" s="165" t="n">
        <f aca="false">(L978*M978)-N978</f>
        <v>0</v>
      </c>
      <c r="P978" s="165" t="n">
        <f aca="false">(K978+O978)/J978</f>
        <v>0</v>
      </c>
      <c r="Q978" s="156"/>
      <c r="R978" s="165" t="n">
        <f aca="false">P978*Q978</f>
        <v>0</v>
      </c>
    </row>
    <row r="979" s="98" customFormat="true" ht="12.75" hidden="false" customHeight="false" outlineLevel="0" collapsed="false">
      <c r="A979" s="151" t="n">
        <v>945</v>
      </c>
      <c r="B979" s="166"/>
      <c r="C979" s="155"/>
      <c r="D979" s="156"/>
      <c r="E979" s="157"/>
      <c r="F979" s="156" t="n">
        <v>1</v>
      </c>
      <c r="G979" s="158"/>
      <c r="H979" s="158"/>
      <c r="I979" s="160" t="n">
        <f aca="false">H979-G979+1</f>
        <v>1</v>
      </c>
      <c r="J979" s="161" t="n">
        <f aca="false">+(F979*I979)/365</f>
        <v>0.00273972602739726</v>
      </c>
      <c r="K979" s="156"/>
      <c r="L979" s="156"/>
      <c r="M979" s="163"/>
      <c r="N979" s="164"/>
      <c r="O979" s="165" t="n">
        <f aca="false">(L979*M979)-N979</f>
        <v>0</v>
      </c>
      <c r="P979" s="165" t="n">
        <f aca="false">(K979+O979)/J979</f>
        <v>0</v>
      </c>
      <c r="Q979" s="156"/>
      <c r="R979" s="165" t="n">
        <f aca="false">P979*Q979</f>
        <v>0</v>
      </c>
    </row>
    <row r="980" s="98" customFormat="true" ht="12.75" hidden="false" customHeight="false" outlineLevel="0" collapsed="false">
      <c r="A980" s="151" t="n">
        <v>946</v>
      </c>
      <c r="B980" s="166"/>
      <c r="C980" s="155"/>
      <c r="D980" s="156"/>
      <c r="E980" s="157"/>
      <c r="F980" s="156" t="n">
        <v>1</v>
      </c>
      <c r="G980" s="158"/>
      <c r="H980" s="158"/>
      <c r="I980" s="160" t="n">
        <f aca="false">H980-G980+1</f>
        <v>1</v>
      </c>
      <c r="J980" s="161" t="n">
        <f aca="false">+(F980*I980)/365</f>
        <v>0.00273972602739726</v>
      </c>
      <c r="K980" s="156"/>
      <c r="L980" s="156"/>
      <c r="M980" s="163"/>
      <c r="N980" s="164"/>
      <c r="O980" s="165" t="n">
        <f aca="false">(L980*M980)-N980</f>
        <v>0</v>
      </c>
      <c r="P980" s="165" t="n">
        <f aca="false">(K980+O980)/J980</f>
        <v>0</v>
      </c>
      <c r="Q980" s="156"/>
      <c r="R980" s="165" t="n">
        <f aca="false">P980*Q980</f>
        <v>0</v>
      </c>
    </row>
    <row r="981" s="98" customFormat="true" ht="12.75" hidden="false" customHeight="false" outlineLevel="0" collapsed="false">
      <c r="A981" s="151" t="n">
        <v>947</v>
      </c>
      <c r="B981" s="166"/>
      <c r="C981" s="155"/>
      <c r="D981" s="156"/>
      <c r="E981" s="157"/>
      <c r="F981" s="156" t="n">
        <v>1</v>
      </c>
      <c r="G981" s="158"/>
      <c r="H981" s="158"/>
      <c r="I981" s="160" t="n">
        <f aca="false">H981-G981+1</f>
        <v>1</v>
      </c>
      <c r="J981" s="161" t="n">
        <f aca="false">+(F981*I981)/365</f>
        <v>0.00273972602739726</v>
      </c>
      <c r="K981" s="156"/>
      <c r="L981" s="156"/>
      <c r="M981" s="163"/>
      <c r="N981" s="164"/>
      <c r="O981" s="165" t="n">
        <f aca="false">(L981*M981)-N981</f>
        <v>0</v>
      </c>
      <c r="P981" s="165" t="n">
        <f aca="false">(K981+O981)/J981</f>
        <v>0</v>
      </c>
      <c r="Q981" s="156"/>
      <c r="R981" s="165" t="n">
        <f aca="false">P981*Q981</f>
        <v>0</v>
      </c>
    </row>
    <row r="982" s="98" customFormat="true" ht="12.75" hidden="false" customHeight="false" outlineLevel="0" collapsed="false">
      <c r="A982" s="151" t="n">
        <v>948</v>
      </c>
      <c r="B982" s="166"/>
      <c r="C982" s="155"/>
      <c r="D982" s="156"/>
      <c r="E982" s="157"/>
      <c r="F982" s="156" t="n">
        <v>1</v>
      </c>
      <c r="G982" s="158"/>
      <c r="H982" s="158"/>
      <c r="I982" s="160" t="n">
        <f aca="false">H982-G982+1</f>
        <v>1</v>
      </c>
      <c r="J982" s="161" t="n">
        <f aca="false">+(F982*I982)/365</f>
        <v>0.00273972602739726</v>
      </c>
      <c r="K982" s="156"/>
      <c r="L982" s="156"/>
      <c r="M982" s="163"/>
      <c r="N982" s="164"/>
      <c r="O982" s="165" t="n">
        <f aca="false">(L982*M982)-N982</f>
        <v>0</v>
      </c>
      <c r="P982" s="165" t="n">
        <f aca="false">(K982+O982)/J982</f>
        <v>0</v>
      </c>
      <c r="Q982" s="156"/>
      <c r="R982" s="165" t="n">
        <f aca="false">P982*Q982</f>
        <v>0</v>
      </c>
    </row>
    <row r="983" s="98" customFormat="true" ht="12.75" hidden="false" customHeight="false" outlineLevel="0" collapsed="false">
      <c r="A983" s="151" t="n">
        <v>949</v>
      </c>
      <c r="B983" s="166"/>
      <c r="C983" s="155"/>
      <c r="D983" s="156"/>
      <c r="E983" s="157"/>
      <c r="F983" s="156" t="n">
        <v>1</v>
      </c>
      <c r="G983" s="158"/>
      <c r="H983" s="158"/>
      <c r="I983" s="160" t="n">
        <f aca="false">H983-G983+1</f>
        <v>1</v>
      </c>
      <c r="J983" s="161" t="n">
        <f aca="false">+(F983*I983)/365</f>
        <v>0.00273972602739726</v>
      </c>
      <c r="K983" s="156"/>
      <c r="L983" s="156"/>
      <c r="M983" s="163"/>
      <c r="N983" s="164"/>
      <c r="O983" s="165" t="n">
        <f aca="false">(L983*M983)-N983</f>
        <v>0</v>
      </c>
      <c r="P983" s="165" t="n">
        <f aca="false">(K983+O983)/J983</f>
        <v>0</v>
      </c>
      <c r="Q983" s="156"/>
      <c r="R983" s="165" t="n">
        <f aca="false">P983*Q983</f>
        <v>0</v>
      </c>
    </row>
    <row r="984" s="98" customFormat="true" ht="12.75" hidden="false" customHeight="false" outlineLevel="0" collapsed="false">
      <c r="A984" s="151" t="n">
        <v>950</v>
      </c>
      <c r="B984" s="166"/>
      <c r="C984" s="155"/>
      <c r="D984" s="156"/>
      <c r="E984" s="157"/>
      <c r="F984" s="156" t="n">
        <v>1</v>
      </c>
      <c r="G984" s="158"/>
      <c r="H984" s="158"/>
      <c r="I984" s="160" t="n">
        <f aca="false">H984-G984+1</f>
        <v>1</v>
      </c>
      <c r="J984" s="161" t="n">
        <f aca="false">+(F984*I984)/365</f>
        <v>0.00273972602739726</v>
      </c>
      <c r="K984" s="156"/>
      <c r="L984" s="156"/>
      <c r="M984" s="163"/>
      <c r="N984" s="164"/>
      <c r="O984" s="165" t="n">
        <f aca="false">(L984*M984)-N984</f>
        <v>0</v>
      </c>
      <c r="P984" s="165" t="n">
        <f aca="false">(K984+O984)/J984</f>
        <v>0</v>
      </c>
      <c r="Q984" s="156"/>
      <c r="R984" s="165" t="n">
        <f aca="false">P984*Q984</f>
        <v>0</v>
      </c>
    </row>
    <row r="985" s="98" customFormat="true" ht="12.75" hidden="false" customHeight="false" outlineLevel="0" collapsed="false">
      <c r="A985" s="151" t="n">
        <v>951</v>
      </c>
      <c r="B985" s="166"/>
      <c r="C985" s="155"/>
      <c r="D985" s="156"/>
      <c r="E985" s="157"/>
      <c r="F985" s="156" t="n">
        <v>1</v>
      </c>
      <c r="G985" s="158"/>
      <c r="H985" s="158"/>
      <c r="I985" s="160" t="n">
        <f aca="false">H985-G985+1</f>
        <v>1</v>
      </c>
      <c r="J985" s="161" t="n">
        <f aca="false">+(F985*I985)/365</f>
        <v>0.00273972602739726</v>
      </c>
      <c r="K985" s="156"/>
      <c r="L985" s="156"/>
      <c r="M985" s="163"/>
      <c r="N985" s="164"/>
      <c r="O985" s="165" t="n">
        <f aca="false">(L985*M985)-N985</f>
        <v>0</v>
      </c>
      <c r="P985" s="165" t="n">
        <f aca="false">(K985+O985)/J985</f>
        <v>0</v>
      </c>
      <c r="Q985" s="156"/>
      <c r="R985" s="165" t="n">
        <f aca="false">P985*Q985</f>
        <v>0</v>
      </c>
    </row>
    <row r="986" s="98" customFormat="true" ht="12.75" hidden="false" customHeight="false" outlineLevel="0" collapsed="false">
      <c r="A986" s="151" t="n">
        <v>952</v>
      </c>
      <c r="B986" s="166"/>
      <c r="C986" s="155"/>
      <c r="D986" s="156"/>
      <c r="E986" s="157"/>
      <c r="F986" s="156" t="n">
        <v>1</v>
      </c>
      <c r="G986" s="158"/>
      <c r="H986" s="158"/>
      <c r="I986" s="160" t="n">
        <f aca="false">H986-G986+1</f>
        <v>1</v>
      </c>
      <c r="J986" s="161" t="n">
        <f aca="false">+(F986*I986)/365</f>
        <v>0.00273972602739726</v>
      </c>
      <c r="K986" s="156"/>
      <c r="L986" s="156"/>
      <c r="M986" s="163"/>
      <c r="N986" s="164"/>
      <c r="O986" s="165" t="n">
        <f aca="false">(L986*M986)-N986</f>
        <v>0</v>
      </c>
      <c r="P986" s="165" t="n">
        <f aca="false">(K986+O986)/J986</f>
        <v>0</v>
      </c>
      <c r="Q986" s="156"/>
      <c r="R986" s="165" t="n">
        <f aca="false">P986*Q986</f>
        <v>0</v>
      </c>
    </row>
    <row r="987" s="98" customFormat="true" ht="12.75" hidden="false" customHeight="false" outlineLevel="0" collapsed="false">
      <c r="A987" s="151" t="n">
        <v>953</v>
      </c>
      <c r="B987" s="166"/>
      <c r="C987" s="155"/>
      <c r="D987" s="156"/>
      <c r="E987" s="157"/>
      <c r="F987" s="156" t="n">
        <v>1</v>
      </c>
      <c r="G987" s="158"/>
      <c r="H987" s="158"/>
      <c r="I987" s="160" t="n">
        <f aca="false">H987-G987+1</f>
        <v>1</v>
      </c>
      <c r="J987" s="161" t="n">
        <f aca="false">+(F987*I987)/365</f>
        <v>0.00273972602739726</v>
      </c>
      <c r="K987" s="156"/>
      <c r="L987" s="156"/>
      <c r="M987" s="163"/>
      <c r="N987" s="164"/>
      <c r="O987" s="165" t="n">
        <f aca="false">(L987*M987)-N987</f>
        <v>0</v>
      </c>
      <c r="P987" s="165" t="n">
        <f aca="false">(K987+O987)/J987</f>
        <v>0</v>
      </c>
      <c r="Q987" s="156"/>
      <c r="R987" s="165" t="n">
        <f aca="false">P987*Q987</f>
        <v>0</v>
      </c>
    </row>
    <row r="988" s="98" customFormat="true" ht="12.75" hidden="false" customHeight="false" outlineLevel="0" collapsed="false">
      <c r="A988" s="151" t="n">
        <v>954</v>
      </c>
      <c r="B988" s="166"/>
      <c r="C988" s="155"/>
      <c r="D988" s="156"/>
      <c r="E988" s="157"/>
      <c r="F988" s="156" t="n">
        <v>1</v>
      </c>
      <c r="G988" s="158"/>
      <c r="H988" s="158"/>
      <c r="I988" s="160" t="n">
        <f aca="false">H988-G988+1</f>
        <v>1</v>
      </c>
      <c r="J988" s="161" t="n">
        <f aca="false">+(F988*I988)/365</f>
        <v>0.00273972602739726</v>
      </c>
      <c r="K988" s="156"/>
      <c r="L988" s="156"/>
      <c r="M988" s="163"/>
      <c r="N988" s="164"/>
      <c r="O988" s="165" t="n">
        <f aca="false">(L988*M988)-N988</f>
        <v>0</v>
      </c>
      <c r="P988" s="165" t="n">
        <f aca="false">(K988+O988)/J988</f>
        <v>0</v>
      </c>
      <c r="Q988" s="156"/>
      <c r="R988" s="165" t="n">
        <f aca="false">P988*Q988</f>
        <v>0</v>
      </c>
    </row>
    <row r="989" s="98" customFormat="true" ht="12.75" hidden="false" customHeight="false" outlineLevel="0" collapsed="false">
      <c r="A989" s="151" t="n">
        <v>955</v>
      </c>
      <c r="B989" s="166"/>
      <c r="C989" s="155"/>
      <c r="D989" s="156"/>
      <c r="E989" s="157"/>
      <c r="F989" s="156" t="n">
        <v>1</v>
      </c>
      <c r="G989" s="158"/>
      <c r="H989" s="158"/>
      <c r="I989" s="160" t="n">
        <f aca="false">H989-G989+1</f>
        <v>1</v>
      </c>
      <c r="J989" s="161" t="n">
        <f aca="false">+(F989*I989)/365</f>
        <v>0.00273972602739726</v>
      </c>
      <c r="K989" s="156"/>
      <c r="L989" s="156"/>
      <c r="M989" s="163"/>
      <c r="N989" s="164"/>
      <c r="O989" s="165" t="n">
        <f aca="false">(L989*M989)-N989</f>
        <v>0</v>
      </c>
      <c r="P989" s="165" t="n">
        <f aca="false">(K989+O989)/J989</f>
        <v>0</v>
      </c>
      <c r="Q989" s="156"/>
      <c r="R989" s="165" t="n">
        <f aca="false">P989*Q989</f>
        <v>0</v>
      </c>
    </row>
    <row r="990" s="98" customFormat="true" ht="12.75" hidden="false" customHeight="false" outlineLevel="0" collapsed="false">
      <c r="A990" s="151" t="n">
        <v>956</v>
      </c>
      <c r="B990" s="166"/>
      <c r="C990" s="155"/>
      <c r="D990" s="156"/>
      <c r="E990" s="157"/>
      <c r="F990" s="156" t="n">
        <v>1</v>
      </c>
      <c r="G990" s="158"/>
      <c r="H990" s="158"/>
      <c r="I990" s="160" t="n">
        <f aca="false">H990-G990+1</f>
        <v>1</v>
      </c>
      <c r="J990" s="161" t="n">
        <f aca="false">+(F990*I990)/365</f>
        <v>0.00273972602739726</v>
      </c>
      <c r="K990" s="156"/>
      <c r="L990" s="156"/>
      <c r="M990" s="163"/>
      <c r="N990" s="164"/>
      <c r="O990" s="165" t="n">
        <f aca="false">(L990*M990)-N990</f>
        <v>0</v>
      </c>
      <c r="P990" s="165" t="n">
        <f aca="false">(K990+O990)/J990</f>
        <v>0</v>
      </c>
      <c r="Q990" s="156"/>
      <c r="R990" s="165" t="n">
        <f aca="false">P990*Q990</f>
        <v>0</v>
      </c>
    </row>
    <row r="991" s="98" customFormat="true" ht="12.75" hidden="false" customHeight="false" outlineLevel="0" collapsed="false">
      <c r="A991" s="151" t="n">
        <v>957</v>
      </c>
      <c r="B991" s="166"/>
      <c r="C991" s="155"/>
      <c r="D991" s="156"/>
      <c r="E991" s="157"/>
      <c r="F991" s="156" t="n">
        <v>1</v>
      </c>
      <c r="G991" s="158"/>
      <c r="H991" s="158"/>
      <c r="I991" s="160" t="n">
        <f aca="false">H991-G991+1</f>
        <v>1</v>
      </c>
      <c r="J991" s="161" t="n">
        <f aca="false">+(F991*I991)/365</f>
        <v>0.00273972602739726</v>
      </c>
      <c r="K991" s="156"/>
      <c r="L991" s="156"/>
      <c r="M991" s="163"/>
      <c r="N991" s="164"/>
      <c r="O991" s="165" t="n">
        <f aca="false">(L991*M991)-N991</f>
        <v>0</v>
      </c>
      <c r="P991" s="165" t="n">
        <f aca="false">(K991+O991)/J991</f>
        <v>0</v>
      </c>
      <c r="Q991" s="156"/>
      <c r="R991" s="165" t="n">
        <f aca="false">P991*Q991</f>
        <v>0</v>
      </c>
    </row>
    <row r="992" s="98" customFormat="true" ht="12.75" hidden="false" customHeight="false" outlineLevel="0" collapsed="false">
      <c r="A992" s="151" t="n">
        <v>958</v>
      </c>
      <c r="B992" s="166"/>
      <c r="C992" s="155"/>
      <c r="D992" s="156"/>
      <c r="E992" s="157"/>
      <c r="F992" s="156" t="n">
        <v>1</v>
      </c>
      <c r="G992" s="158"/>
      <c r="H992" s="158"/>
      <c r="I992" s="160" t="n">
        <f aca="false">H992-G992+1</f>
        <v>1</v>
      </c>
      <c r="J992" s="161" t="n">
        <f aca="false">+(F992*I992)/365</f>
        <v>0.00273972602739726</v>
      </c>
      <c r="K992" s="156"/>
      <c r="L992" s="156"/>
      <c r="M992" s="163"/>
      <c r="N992" s="164"/>
      <c r="O992" s="165" t="n">
        <f aca="false">(L992*M992)-N992</f>
        <v>0</v>
      </c>
      <c r="P992" s="165" t="n">
        <f aca="false">(K992+O992)/J992</f>
        <v>0</v>
      </c>
      <c r="Q992" s="156"/>
      <c r="R992" s="165" t="n">
        <f aca="false">P992*Q992</f>
        <v>0</v>
      </c>
    </row>
    <row r="993" s="98" customFormat="true" ht="12.75" hidden="false" customHeight="false" outlineLevel="0" collapsed="false">
      <c r="A993" s="151" t="n">
        <v>959</v>
      </c>
      <c r="B993" s="166"/>
      <c r="C993" s="155"/>
      <c r="D993" s="156"/>
      <c r="E993" s="157"/>
      <c r="F993" s="156" t="n">
        <v>1</v>
      </c>
      <c r="G993" s="158"/>
      <c r="H993" s="158"/>
      <c r="I993" s="160" t="n">
        <f aca="false">H993-G993+1</f>
        <v>1</v>
      </c>
      <c r="J993" s="161" t="n">
        <f aca="false">+(F993*I993)/365</f>
        <v>0.00273972602739726</v>
      </c>
      <c r="K993" s="156"/>
      <c r="L993" s="156"/>
      <c r="M993" s="163"/>
      <c r="N993" s="164"/>
      <c r="O993" s="165" t="n">
        <f aca="false">(L993*M993)-N993</f>
        <v>0</v>
      </c>
      <c r="P993" s="165" t="n">
        <f aca="false">(K993+O993)/J993</f>
        <v>0</v>
      </c>
      <c r="Q993" s="156"/>
      <c r="R993" s="165" t="n">
        <f aca="false">P993*Q993</f>
        <v>0</v>
      </c>
    </row>
    <row r="994" s="98" customFormat="true" ht="12.75" hidden="false" customHeight="false" outlineLevel="0" collapsed="false">
      <c r="A994" s="168"/>
      <c r="B994" s="169"/>
      <c r="C994" s="169"/>
      <c r="D994" s="169"/>
      <c r="E994" s="170"/>
      <c r="F994" s="171"/>
      <c r="G994" s="172"/>
      <c r="H994" s="169"/>
      <c r="K994" s="169"/>
      <c r="L994" s="169"/>
      <c r="M994" s="169"/>
      <c r="N994" s="169"/>
      <c r="Q994" s="169"/>
    </row>
    <row r="995" s="98" customFormat="true" ht="12.75" hidden="false" customHeight="false" outlineLevel="0" collapsed="false">
      <c r="A995" s="168"/>
      <c r="B995" s="169"/>
      <c r="C995" s="169"/>
      <c r="D995" s="169"/>
      <c r="E995" s="173"/>
      <c r="F995" s="174"/>
      <c r="G995" s="175"/>
      <c r="H995" s="169"/>
      <c r="K995" s="169"/>
      <c r="L995" s="169"/>
      <c r="M995" s="169"/>
      <c r="N995" s="169"/>
      <c r="Q995" s="169"/>
    </row>
    <row r="996" s="98" customFormat="true" ht="12.75" hidden="false" customHeight="false" outlineLevel="0" collapsed="false">
      <c r="A996" s="168"/>
      <c r="B996" s="169"/>
      <c r="C996" s="169"/>
      <c r="D996" s="169"/>
      <c r="E996" s="173"/>
      <c r="F996" s="174"/>
      <c r="G996" s="175"/>
      <c r="H996" s="169"/>
      <c r="K996" s="169"/>
      <c r="L996" s="169"/>
      <c r="M996" s="169"/>
      <c r="N996" s="169"/>
      <c r="Q996" s="169"/>
    </row>
    <row r="997" s="98" customFormat="true" ht="12.75" hidden="false" customHeight="false" outlineLevel="0" collapsed="false">
      <c r="A997" s="168"/>
      <c r="B997" s="169"/>
      <c r="C997" s="169"/>
      <c r="D997" s="169"/>
      <c r="E997" s="173"/>
      <c r="F997" s="174"/>
      <c r="G997" s="175"/>
      <c r="H997" s="169"/>
      <c r="K997" s="169"/>
      <c r="L997" s="169"/>
      <c r="M997" s="169"/>
      <c r="N997" s="169"/>
      <c r="Q997" s="169"/>
    </row>
    <row r="998" s="98" customFormat="true" ht="12.75" hidden="false" customHeight="false" outlineLevel="0" collapsed="false">
      <c r="A998" s="168"/>
      <c r="B998" s="169"/>
      <c r="C998" s="169"/>
      <c r="D998" s="169"/>
      <c r="E998" s="173"/>
      <c r="F998" s="174"/>
      <c r="G998" s="175"/>
      <c r="H998" s="169"/>
      <c r="K998" s="169"/>
      <c r="L998" s="169"/>
      <c r="M998" s="169"/>
      <c r="N998" s="169"/>
      <c r="Q998" s="169"/>
    </row>
    <row r="999" s="98" customFormat="true" ht="12.75" hidden="false" customHeight="false" outlineLevel="0" collapsed="false">
      <c r="A999" s="168"/>
      <c r="B999" s="169"/>
      <c r="C999" s="169"/>
      <c r="D999" s="169"/>
      <c r="E999" s="173"/>
      <c r="F999" s="174"/>
      <c r="G999" s="175"/>
      <c r="H999" s="169"/>
      <c r="K999" s="169"/>
      <c r="L999" s="169"/>
      <c r="M999" s="169"/>
      <c r="N999" s="169"/>
      <c r="Q999" s="169"/>
    </row>
    <row r="1000" s="98" customFormat="true" ht="12.75" hidden="false" customHeight="false" outlineLevel="0" collapsed="false">
      <c r="A1000" s="168"/>
      <c r="B1000" s="169"/>
      <c r="C1000" s="169"/>
      <c r="D1000" s="169"/>
      <c r="E1000" s="173"/>
      <c r="F1000" s="174"/>
      <c r="G1000" s="175"/>
      <c r="H1000" s="169"/>
      <c r="K1000" s="169"/>
      <c r="L1000" s="169"/>
      <c r="M1000" s="169"/>
      <c r="N1000" s="169"/>
      <c r="Q1000" s="169"/>
    </row>
    <row r="1001" s="98" customFormat="true" ht="12.75" hidden="false" customHeight="false" outlineLevel="0" collapsed="false">
      <c r="A1001" s="168"/>
      <c r="B1001" s="169"/>
      <c r="C1001" s="169"/>
      <c r="D1001" s="169"/>
      <c r="E1001" s="173"/>
      <c r="F1001" s="174"/>
      <c r="G1001" s="175"/>
      <c r="H1001" s="169"/>
      <c r="K1001" s="169"/>
      <c r="L1001" s="169"/>
      <c r="M1001" s="169"/>
      <c r="N1001" s="169"/>
      <c r="Q1001" s="169"/>
    </row>
    <row r="1002" s="98" customFormat="true" ht="12.75" hidden="false" customHeight="false" outlineLevel="0" collapsed="false">
      <c r="A1002" s="168"/>
      <c r="B1002" s="169"/>
      <c r="C1002" s="169"/>
      <c r="D1002" s="169"/>
      <c r="E1002" s="173"/>
      <c r="F1002" s="174"/>
      <c r="G1002" s="175"/>
      <c r="H1002" s="169"/>
      <c r="K1002" s="169"/>
      <c r="L1002" s="169"/>
      <c r="M1002" s="169"/>
      <c r="N1002" s="169"/>
      <c r="Q1002" s="169"/>
    </row>
    <row r="1003" s="98" customFormat="true" ht="12.75" hidden="false" customHeight="false" outlineLevel="0" collapsed="false">
      <c r="A1003" s="168"/>
      <c r="B1003" s="169"/>
      <c r="C1003" s="169"/>
      <c r="D1003" s="169"/>
      <c r="E1003" s="173"/>
      <c r="F1003" s="174"/>
      <c r="G1003" s="175"/>
      <c r="H1003" s="169"/>
      <c r="K1003" s="169"/>
      <c r="L1003" s="169"/>
      <c r="M1003" s="169"/>
      <c r="N1003" s="169"/>
      <c r="Q1003" s="169"/>
    </row>
    <row r="1004" s="98" customFormat="true" ht="12.75" hidden="false" customHeight="false" outlineLevel="0" collapsed="false">
      <c r="A1004" s="168"/>
      <c r="B1004" s="169"/>
      <c r="C1004" s="169"/>
      <c r="D1004" s="169"/>
      <c r="E1004" s="173"/>
      <c r="F1004" s="174"/>
      <c r="G1004" s="175"/>
      <c r="H1004" s="169"/>
      <c r="K1004" s="169"/>
      <c r="L1004" s="169"/>
      <c r="M1004" s="169"/>
      <c r="N1004" s="169"/>
      <c r="Q1004" s="169"/>
    </row>
    <row r="1005" s="98" customFormat="true" ht="12.75" hidden="false" customHeight="false" outlineLevel="0" collapsed="false">
      <c r="A1005" s="168"/>
      <c r="B1005" s="169"/>
      <c r="C1005" s="169"/>
      <c r="D1005" s="169"/>
      <c r="E1005" s="173"/>
      <c r="F1005" s="174"/>
      <c r="G1005" s="175"/>
      <c r="H1005" s="169"/>
      <c r="K1005" s="169"/>
      <c r="L1005" s="169"/>
      <c r="M1005" s="169"/>
      <c r="N1005" s="169"/>
      <c r="Q1005" s="169"/>
    </row>
    <row r="1006" s="98" customFormat="true" ht="12.75" hidden="false" customHeight="false" outlineLevel="0" collapsed="false">
      <c r="A1006" s="168"/>
      <c r="B1006" s="169"/>
      <c r="C1006" s="169"/>
      <c r="D1006" s="169"/>
      <c r="E1006" s="173"/>
      <c r="F1006" s="174"/>
      <c r="G1006" s="175"/>
      <c r="H1006" s="169"/>
      <c r="K1006" s="169"/>
      <c r="L1006" s="169"/>
      <c r="M1006" s="169"/>
      <c r="N1006" s="169"/>
      <c r="Q1006" s="169"/>
    </row>
    <row r="1007" s="98" customFormat="true" ht="12.75" hidden="false" customHeight="false" outlineLevel="0" collapsed="false">
      <c r="A1007" s="168"/>
      <c r="B1007" s="169"/>
      <c r="C1007" s="169"/>
      <c r="D1007" s="169"/>
      <c r="E1007" s="173"/>
      <c r="F1007" s="174"/>
      <c r="G1007" s="175"/>
      <c r="H1007" s="169"/>
      <c r="K1007" s="169"/>
      <c r="L1007" s="169"/>
      <c r="M1007" s="169"/>
      <c r="N1007" s="169"/>
      <c r="Q1007" s="169"/>
    </row>
    <row r="1008" s="98" customFormat="true" ht="12.75" hidden="false" customHeight="false" outlineLevel="0" collapsed="false">
      <c r="A1008" s="168"/>
      <c r="B1008" s="169"/>
      <c r="C1008" s="169"/>
      <c r="D1008" s="169"/>
      <c r="E1008" s="173"/>
      <c r="F1008" s="174"/>
      <c r="G1008" s="175"/>
      <c r="H1008" s="169"/>
      <c r="K1008" s="169"/>
      <c r="L1008" s="169"/>
      <c r="M1008" s="169"/>
      <c r="N1008" s="169"/>
      <c r="Q1008" s="169"/>
    </row>
    <row r="1009" s="98" customFormat="true" ht="12.75" hidden="false" customHeight="false" outlineLevel="0" collapsed="false">
      <c r="A1009" s="168"/>
      <c r="B1009" s="169"/>
      <c r="C1009" s="169"/>
      <c r="D1009" s="169"/>
      <c r="E1009" s="173"/>
      <c r="F1009" s="174"/>
      <c r="G1009" s="175"/>
      <c r="H1009" s="169"/>
      <c r="K1009" s="169"/>
      <c r="L1009" s="169"/>
      <c r="M1009" s="169"/>
      <c r="N1009" s="169"/>
      <c r="Q1009" s="169"/>
    </row>
    <row r="1010" s="98" customFormat="true" ht="12.75" hidden="false" customHeight="false" outlineLevel="0" collapsed="false">
      <c r="A1010" s="168"/>
      <c r="B1010" s="169"/>
      <c r="C1010" s="169"/>
      <c r="D1010" s="169"/>
      <c r="E1010" s="173"/>
      <c r="F1010" s="174"/>
      <c r="G1010" s="175"/>
      <c r="H1010" s="169"/>
      <c r="K1010" s="169"/>
      <c r="L1010" s="169"/>
      <c r="M1010" s="169"/>
      <c r="N1010" s="169"/>
      <c r="Q1010" s="169"/>
    </row>
    <row r="1011" s="98" customFormat="true" ht="12.75" hidden="false" customHeight="false" outlineLevel="0" collapsed="false">
      <c r="A1011" s="168"/>
      <c r="B1011" s="169"/>
      <c r="C1011" s="169"/>
      <c r="D1011" s="169"/>
      <c r="E1011" s="173"/>
      <c r="F1011" s="174"/>
      <c r="G1011" s="175"/>
      <c r="H1011" s="169"/>
      <c r="K1011" s="169"/>
      <c r="L1011" s="169"/>
      <c r="M1011" s="169"/>
      <c r="N1011" s="169"/>
      <c r="Q1011" s="169"/>
    </row>
    <row r="1012" s="98" customFormat="true" ht="12.75" hidden="false" customHeight="false" outlineLevel="0" collapsed="false">
      <c r="A1012" s="168"/>
      <c r="B1012" s="169"/>
      <c r="C1012" s="169"/>
      <c r="D1012" s="169"/>
      <c r="E1012" s="173"/>
      <c r="F1012" s="174"/>
      <c r="G1012" s="175"/>
      <c r="H1012" s="169"/>
      <c r="K1012" s="169"/>
      <c r="L1012" s="169"/>
      <c r="M1012" s="169"/>
      <c r="N1012" s="169"/>
      <c r="Q1012" s="169"/>
    </row>
    <row r="1013" s="98" customFormat="true" ht="12.75" hidden="false" customHeight="false" outlineLevel="0" collapsed="false">
      <c r="A1013" s="168"/>
      <c r="B1013" s="169"/>
      <c r="C1013" s="169"/>
      <c r="D1013" s="169"/>
      <c r="E1013" s="173"/>
      <c r="F1013" s="174"/>
      <c r="G1013" s="175"/>
      <c r="H1013" s="169"/>
      <c r="K1013" s="169"/>
      <c r="L1013" s="169"/>
      <c r="M1013" s="169"/>
      <c r="N1013" s="169"/>
      <c r="Q1013" s="169"/>
    </row>
    <row r="1014" s="98" customFormat="true" ht="12.75" hidden="false" customHeight="false" outlineLevel="0" collapsed="false">
      <c r="A1014" s="168"/>
      <c r="B1014" s="169"/>
      <c r="C1014" s="169"/>
      <c r="D1014" s="169"/>
      <c r="E1014" s="173"/>
      <c r="F1014" s="174"/>
      <c r="G1014" s="175"/>
      <c r="H1014" s="169"/>
      <c r="K1014" s="169"/>
      <c r="L1014" s="169"/>
      <c r="M1014" s="169"/>
      <c r="N1014" s="169"/>
      <c r="Q1014" s="169"/>
    </row>
    <row r="1015" s="98" customFormat="true" ht="12.75" hidden="false" customHeight="false" outlineLevel="0" collapsed="false">
      <c r="A1015" s="168"/>
      <c r="B1015" s="169"/>
      <c r="C1015" s="169"/>
      <c r="D1015" s="169"/>
      <c r="E1015" s="173"/>
      <c r="F1015" s="174"/>
      <c r="G1015" s="175"/>
      <c r="H1015" s="169"/>
      <c r="K1015" s="169"/>
      <c r="L1015" s="169"/>
      <c r="M1015" s="169"/>
      <c r="N1015" s="169"/>
      <c r="Q1015" s="169"/>
    </row>
    <row r="1016" s="98" customFormat="true" ht="12.75" hidden="false" customHeight="false" outlineLevel="0" collapsed="false">
      <c r="A1016" s="168"/>
      <c r="B1016" s="169"/>
      <c r="C1016" s="169"/>
      <c r="D1016" s="169"/>
      <c r="E1016" s="173"/>
      <c r="F1016" s="174"/>
      <c r="G1016" s="175"/>
      <c r="H1016" s="169"/>
      <c r="K1016" s="169"/>
      <c r="L1016" s="169"/>
      <c r="M1016" s="169"/>
      <c r="N1016" s="169"/>
      <c r="Q1016" s="169"/>
    </row>
    <row r="1017" s="98" customFormat="true" ht="12.75" hidden="false" customHeight="false" outlineLevel="0" collapsed="false">
      <c r="A1017" s="168"/>
      <c r="B1017" s="169"/>
      <c r="C1017" s="169"/>
      <c r="D1017" s="169"/>
      <c r="E1017" s="173"/>
      <c r="F1017" s="174"/>
      <c r="G1017" s="175"/>
      <c r="H1017" s="169"/>
      <c r="K1017" s="169"/>
      <c r="L1017" s="169"/>
      <c r="M1017" s="169"/>
      <c r="N1017" s="169"/>
      <c r="Q1017" s="169"/>
    </row>
    <row r="1018" s="98" customFormat="true" ht="12.75" hidden="false" customHeight="false" outlineLevel="0" collapsed="false">
      <c r="A1018" s="168"/>
      <c r="B1018" s="169"/>
      <c r="C1018" s="169"/>
      <c r="D1018" s="169"/>
      <c r="E1018" s="173"/>
      <c r="F1018" s="174"/>
      <c r="G1018" s="175"/>
      <c r="H1018" s="169"/>
      <c r="K1018" s="169"/>
      <c r="L1018" s="169"/>
      <c r="M1018" s="169"/>
      <c r="N1018" s="169"/>
      <c r="Q1018" s="169"/>
    </row>
    <row r="1019" s="98" customFormat="true" ht="12.75" hidden="false" customHeight="false" outlineLevel="0" collapsed="false">
      <c r="A1019" s="168"/>
      <c r="B1019" s="169"/>
      <c r="C1019" s="169"/>
      <c r="D1019" s="169"/>
      <c r="E1019" s="173"/>
      <c r="F1019" s="174"/>
      <c r="G1019" s="175"/>
      <c r="H1019" s="169"/>
      <c r="K1019" s="169"/>
      <c r="L1019" s="169"/>
      <c r="M1019" s="169"/>
      <c r="N1019" s="169"/>
      <c r="Q1019" s="169"/>
    </row>
    <row r="1020" s="98" customFormat="true" ht="12.75" hidden="false" customHeight="false" outlineLevel="0" collapsed="false">
      <c r="A1020" s="168"/>
      <c r="B1020" s="169"/>
      <c r="C1020" s="169"/>
      <c r="D1020" s="169"/>
      <c r="E1020" s="173"/>
      <c r="F1020" s="174"/>
      <c r="G1020" s="175"/>
      <c r="H1020" s="169"/>
      <c r="K1020" s="169"/>
      <c r="L1020" s="169"/>
      <c r="M1020" s="169"/>
      <c r="N1020" s="169"/>
      <c r="Q1020" s="169"/>
    </row>
    <row r="1021" s="98" customFormat="true" ht="12.75" hidden="false" customHeight="false" outlineLevel="0" collapsed="false">
      <c r="A1021" s="168"/>
      <c r="B1021" s="169"/>
      <c r="C1021" s="169"/>
      <c r="D1021" s="169"/>
      <c r="E1021" s="173"/>
      <c r="F1021" s="174"/>
      <c r="G1021" s="175"/>
      <c r="H1021" s="169"/>
      <c r="K1021" s="169"/>
      <c r="L1021" s="169"/>
      <c r="M1021" s="169"/>
      <c r="N1021" s="169"/>
      <c r="Q1021" s="169"/>
    </row>
    <row r="1022" s="98" customFormat="true" ht="12.75" hidden="false" customHeight="false" outlineLevel="0" collapsed="false">
      <c r="A1022" s="168"/>
      <c r="B1022" s="169"/>
      <c r="C1022" s="169"/>
      <c r="D1022" s="169"/>
      <c r="E1022" s="173"/>
      <c r="F1022" s="174"/>
      <c r="G1022" s="175"/>
      <c r="H1022" s="169"/>
      <c r="K1022" s="169"/>
      <c r="L1022" s="169"/>
      <c r="M1022" s="169"/>
      <c r="N1022" s="169"/>
      <c r="Q1022" s="169"/>
    </row>
    <row r="1023" s="98" customFormat="true" ht="12.75" hidden="false" customHeight="false" outlineLevel="0" collapsed="false">
      <c r="A1023" s="168"/>
      <c r="B1023" s="169"/>
      <c r="C1023" s="169"/>
      <c r="D1023" s="169"/>
      <c r="E1023" s="173"/>
      <c r="F1023" s="174"/>
      <c r="G1023" s="175"/>
      <c r="H1023" s="169"/>
      <c r="K1023" s="169"/>
      <c r="L1023" s="169"/>
      <c r="M1023" s="169"/>
      <c r="N1023" s="169"/>
      <c r="Q1023" s="169"/>
    </row>
    <row r="1024" s="98" customFormat="true" ht="12.75" hidden="false" customHeight="false" outlineLevel="0" collapsed="false">
      <c r="A1024" s="168"/>
      <c r="B1024" s="169"/>
      <c r="C1024" s="169"/>
      <c r="D1024" s="169"/>
      <c r="E1024" s="173"/>
      <c r="F1024" s="174"/>
      <c r="G1024" s="175"/>
      <c r="H1024" s="169"/>
      <c r="K1024" s="169"/>
      <c r="L1024" s="169"/>
      <c r="M1024" s="169"/>
      <c r="N1024" s="169"/>
      <c r="Q1024" s="169"/>
    </row>
    <row r="1025" s="98" customFormat="true" ht="12.75" hidden="false" customHeight="false" outlineLevel="0" collapsed="false">
      <c r="A1025" s="168"/>
      <c r="B1025" s="169"/>
      <c r="C1025" s="169"/>
      <c r="D1025" s="169"/>
      <c r="E1025" s="173"/>
      <c r="F1025" s="174"/>
      <c r="G1025" s="175"/>
      <c r="H1025" s="169"/>
      <c r="K1025" s="169"/>
      <c r="L1025" s="169"/>
      <c r="M1025" s="169"/>
      <c r="N1025" s="169"/>
      <c r="Q1025" s="169"/>
    </row>
    <row r="1026" s="98" customFormat="true" ht="12.75" hidden="false" customHeight="false" outlineLevel="0" collapsed="false">
      <c r="A1026" s="168"/>
      <c r="B1026" s="169"/>
      <c r="C1026" s="169"/>
      <c r="D1026" s="169"/>
      <c r="E1026" s="173"/>
      <c r="F1026" s="174"/>
      <c r="G1026" s="175"/>
      <c r="H1026" s="169"/>
      <c r="K1026" s="169"/>
      <c r="L1026" s="169"/>
      <c r="M1026" s="169"/>
      <c r="N1026" s="169"/>
      <c r="Q1026" s="169"/>
    </row>
    <row r="1027" s="98" customFormat="true" ht="12.75" hidden="false" customHeight="false" outlineLevel="0" collapsed="false">
      <c r="A1027" s="168"/>
      <c r="B1027" s="169"/>
      <c r="C1027" s="169"/>
      <c r="D1027" s="169"/>
      <c r="E1027" s="173"/>
      <c r="F1027" s="174"/>
      <c r="G1027" s="175"/>
      <c r="H1027" s="169"/>
      <c r="K1027" s="169"/>
      <c r="L1027" s="169"/>
      <c r="M1027" s="169"/>
      <c r="N1027" s="169"/>
      <c r="Q1027" s="169"/>
    </row>
    <row r="1028" s="98" customFormat="true" ht="12.75" hidden="false" customHeight="false" outlineLevel="0" collapsed="false">
      <c r="A1028" s="168"/>
      <c r="B1028" s="169"/>
      <c r="C1028" s="169"/>
      <c r="D1028" s="169"/>
      <c r="E1028" s="173"/>
      <c r="F1028" s="174"/>
      <c r="G1028" s="175"/>
      <c r="H1028" s="169"/>
      <c r="K1028" s="169"/>
      <c r="L1028" s="169"/>
      <c r="M1028" s="169"/>
      <c r="N1028" s="169"/>
      <c r="Q1028" s="169"/>
    </row>
    <row r="1029" s="98" customFormat="true" ht="12.75" hidden="false" customHeight="false" outlineLevel="0" collapsed="false">
      <c r="A1029" s="168"/>
      <c r="B1029" s="169"/>
      <c r="C1029" s="169"/>
      <c r="D1029" s="169"/>
      <c r="E1029" s="173"/>
      <c r="F1029" s="174"/>
      <c r="G1029" s="175"/>
      <c r="H1029" s="169"/>
      <c r="K1029" s="169"/>
      <c r="L1029" s="169"/>
      <c r="M1029" s="169"/>
      <c r="N1029" s="169"/>
      <c r="Q1029" s="169"/>
    </row>
    <row r="1030" s="98" customFormat="true" ht="12.75" hidden="false" customHeight="false" outlineLevel="0" collapsed="false">
      <c r="A1030" s="168"/>
      <c r="B1030" s="169"/>
      <c r="C1030" s="169"/>
      <c r="D1030" s="169"/>
      <c r="E1030" s="173"/>
      <c r="F1030" s="174"/>
      <c r="G1030" s="175"/>
      <c r="H1030" s="169"/>
      <c r="K1030" s="169"/>
      <c r="L1030" s="169"/>
      <c r="M1030" s="169"/>
      <c r="N1030" s="169"/>
      <c r="Q1030" s="169"/>
    </row>
    <row r="1031" s="98" customFormat="true" ht="12.75" hidden="false" customHeight="false" outlineLevel="0" collapsed="false">
      <c r="A1031" s="168"/>
      <c r="B1031" s="169"/>
      <c r="C1031" s="169"/>
      <c r="D1031" s="169"/>
      <c r="E1031" s="173"/>
      <c r="F1031" s="174"/>
      <c r="G1031" s="175"/>
      <c r="H1031" s="169"/>
      <c r="K1031" s="169"/>
      <c r="L1031" s="169"/>
      <c r="M1031" s="169"/>
      <c r="N1031" s="169"/>
      <c r="Q1031" s="169"/>
    </row>
    <row r="1032" s="98" customFormat="true" ht="12.75" hidden="false" customHeight="false" outlineLevel="0" collapsed="false">
      <c r="A1032" s="168"/>
      <c r="B1032" s="169"/>
      <c r="C1032" s="169"/>
      <c r="D1032" s="169"/>
      <c r="E1032" s="173"/>
      <c r="F1032" s="174"/>
      <c r="G1032" s="175"/>
      <c r="H1032" s="169"/>
      <c r="K1032" s="169"/>
      <c r="L1032" s="169"/>
      <c r="M1032" s="169"/>
      <c r="N1032" s="169"/>
      <c r="Q1032" s="169"/>
    </row>
    <row r="1033" s="98" customFormat="true" ht="12.75" hidden="false" customHeight="false" outlineLevel="0" collapsed="false">
      <c r="A1033" s="168"/>
      <c r="B1033" s="169"/>
      <c r="C1033" s="169"/>
      <c r="D1033" s="169"/>
      <c r="E1033" s="173"/>
      <c r="F1033" s="174"/>
      <c r="G1033" s="175"/>
      <c r="H1033" s="169"/>
      <c r="K1033" s="169"/>
      <c r="L1033" s="169"/>
      <c r="M1033" s="169"/>
      <c r="N1033" s="169"/>
      <c r="Q1033" s="169"/>
    </row>
    <row r="1034" s="98" customFormat="true" ht="12.75" hidden="false" customHeight="false" outlineLevel="0" collapsed="false">
      <c r="A1034" s="168"/>
      <c r="B1034" s="169"/>
      <c r="C1034" s="169"/>
      <c r="D1034" s="169"/>
      <c r="E1034" s="173"/>
      <c r="F1034" s="174"/>
      <c r="G1034" s="175"/>
      <c r="H1034" s="169"/>
      <c r="K1034" s="169"/>
      <c r="L1034" s="169"/>
      <c r="M1034" s="169"/>
      <c r="N1034" s="169"/>
      <c r="Q1034" s="169"/>
    </row>
    <row r="1035" s="98" customFormat="true" ht="12.75" hidden="false" customHeight="false" outlineLevel="0" collapsed="false">
      <c r="A1035" s="168"/>
      <c r="B1035" s="169"/>
      <c r="C1035" s="169"/>
      <c r="D1035" s="169"/>
      <c r="E1035" s="173"/>
      <c r="F1035" s="174"/>
      <c r="G1035" s="175"/>
      <c r="H1035" s="169"/>
      <c r="K1035" s="169"/>
      <c r="L1035" s="169"/>
      <c r="M1035" s="169"/>
      <c r="N1035" s="169"/>
      <c r="Q1035" s="169"/>
    </row>
    <row r="1036" s="98" customFormat="true" ht="12.75" hidden="false" customHeight="false" outlineLevel="0" collapsed="false">
      <c r="A1036" s="168"/>
      <c r="B1036" s="169"/>
      <c r="C1036" s="169"/>
      <c r="D1036" s="169"/>
      <c r="E1036" s="173"/>
      <c r="F1036" s="174"/>
      <c r="G1036" s="175"/>
      <c r="H1036" s="169"/>
      <c r="K1036" s="169"/>
      <c r="L1036" s="169"/>
      <c r="M1036" s="169"/>
      <c r="N1036" s="169"/>
      <c r="Q1036" s="169"/>
    </row>
    <row r="1037" s="98" customFormat="true" ht="12.75" hidden="false" customHeight="false" outlineLevel="0" collapsed="false">
      <c r="A1037" s="168"/>
      <c r="B1037" s="169"/>
      <c r="C1037" s="169"/>
      <c r="D1037" s="169"/>
      <c r="E1037" s="173"/>
      <c r="F1037" s="174"/>
      <c r="G1037" s="175"/>
      <c r="H1037" s="169"/>
      <c r="K1037" s="169"/>
      <c r="L1037" s="169"/>
      <c r="M1037" s="169"/>
      <c r="N1037" s="169"/>
      <c r="Q1037" s="169"/>
    </row>
    <row r="1038" s="98" customFormat="true" ht="12.75" hidden="false" customHeight="false" outlineLevel="0" collapsed="false">
      <c r="A1038" s="168"/>
      <c r="B1038" s="169"/>
      <c r="C1038" s="169"/>
      <c r="D1038" s="169"/>
      <c r="E1038" s="173"/>
      <c r="F1038" s="174"/>
      <c r="G1038" s="175"/>
      <c r="H1038" s="169"/>
      <c r="K1038" s="169"/>
      <c r="L1038" s="169"/>
      <c r="M1038" s="169"/>
      <c r="N1038" s="169"/>
      <c r="Q1038" s="169"/>
    </row>
    <row r="1039" s="98" customFormat="true" ht="12.75" hidden="false" customHeight="false" outlineLevel="0" collapsed="false">
      <c r="A1039" s="168"/>
      <c r="B1039" s="169"/>
      <c r="C1039" s="169"/>
      <c r="D1039" s="169"/>
      <c r="E1039" s="173"/>
      <c r="F1039" s="174"/>
      <c r="G1039" s="175"/>
      <c r="H1039" s="169"/>
      <c r="K1039" s="169"/>
      <c r="L1039" s="169"/>
      <c r="M1039" s="169"/>
      <c r="N1039" s="169"/>
      <c r="Q1039" s="169"/>
    </row>
    <row r="1040" s="98" customFormat="true" ht="12.75" hidden="false" customHeight="false" outlineLevel="0" collapsed="false">
      <c r="A1040" s="168"/>
      <c r="B1040" s="169"/>
      <c r="C1040" s="169"/>
      <c r="D1040" s="169"/>
      <c r="E1040" s="173"/>
      <c r="F1040" s="174"/>
      <c r="G1040" s="175"/>
      <c r="H1040" s="169"/>
      <c r="K1040" s="169"/>
      <c r="L1040" s="169"/>
      <c r="M1040" s="169"/>
      <c r="N1040" s="169"/>
      <c r="Q1040" s="169"/>
    </row>
    <row r="1041" s="98" customFormat="true" ht="12.75" hidden="false" customHeight="false" outlineLevel="0" collapsed="false">
      <c r="A1041" s="168"/>
      <c r="B1041" s="169"/>
      <c r="C1041" s="169"/>
      <c r="D1041" s="169"/>
      <c r="E1041" s="173"/>
      <c r="F1041" s="174"/>
      <c r="G1041" s="175"/>
      <c r="H1041" s="169"/>
      <c r="K1041" s="169"/>
      <c r="L1041" s="169"/>
      <c r="M1041" s="169"/>
      <c r="N1041" s="169"/>
      <c r="Q1041" s="169"/>
    </row>
    <row r="1042" s="98" customFormat="true" ht="12.75" hidden="false" customHeight="false" outlineLevel="0" collapsed="false">
      <c r="A1042" s="168"/>
      <c r="B1042" s="169"/>
      <c r="C1042" s="169"/>
      <c r="D1042" s="169"/>
      <c r="E1042" s="173"/>
      <c r="F1042" s="174"/>
      <c r="G1042" s="175"/>
      <c r="H1042" s="169"/>
      <c r="K1042" s="169"/>
      <c r="L1042" s="169"/>
      <c r="M1042" s="169"/>
      <c r="N1042" s="169"/>
      <c r="Q1042" s="169"/>
    </row>
    <row r="1043" s="98" customFormat="true" ht="12.75" hidden="false" customHeight="false" outlineLevel="0" collapsed="false">
      <c r="A1043" s="168"/>
      <c r="B1043" s="169"/>
      <c r="C1043" s="169"/>
      <c r="D1043" s="169"/>
      <c r="E1043" s="173"/>
      <c r="F1043" s="174"/>
      <c r="G1043" s="175"/>
      <c r="H1043" s="169"/>
      <c r="K1043" s="169"/>
      <c r="L1043" s="169"/>
      <c r="M1043" s="169"/>
      <c r="N1043" s="169"/>
      <c r="Q1043" s="169"/>
    </row>
    <row r="1044" s="98" customFormat="true" ht="12.75" hidden="false" customHeight="false" outlineLevel="0" collapsed="false">
      <c r="A1044" s="168"/>
      <c r="B1044" s="169"/>
      <c r="C1044" s="169"/>
      <c r="D1044" s="169"/>
      <c r="E1044" s="173"/>
      <c r="F1044" s="174"/>
      <c r="G1044" s="175"/>
      <c r="H1044" s="169"/>
      <c r="K1044" s="169"/>
      <c r="L1044" s="169"/>
      <c r="M1044" s="169"/>
      <c r="N1044" s="169"/>
      <c r="Q1044" s="169"/>
    </row>
    <row r="1045" s="98" customFormat="true" ht="12.75" hidden="false" customHeight="false" outlineLevel="0" collapsed="false">
      <c r="A1045" s="168"/>
      <c r="B1045" s="169"/>
      <c r="C1045" s="169"/>
      <c r="D1045" s="169"/>
      <c r="E1045" s="173"/>
      <c r="F1045" s="174"/>
      <c r="G1045" s="175"/>
      <c r="H1045" s="169"/>
      <c r="K1045" s="169"/>
      <c r="L1045" s="169"/>
      <c r="M1045" s="169"/>
      <c r="N1045" s="169"/>
      <c r="Q1045" s="169"/>
    </row>
    <row r="1046" s="98" customFormat="true" ht="12.75" hidden="false" customHeight="false" outlineLevel="0" collapsed="false">
      <c r="A1046" s="168"/>
      <c r="B1046" s="169"/>
      <c r="C1046" s="169"/>
      <c r="D1046" s="169"/>
      <c r="E1046" s="173"/>
      <c r="F1046" s="174"/>
      <c r="G1046" s="175"/>
      <c r="H1046" s="169"/>
      <c r="K1046" s="169"/>
      <c r="L1046" s="169"/>
      <c r="M1046" s="169"/>
      <c r="N1046" s="169"/>
      <c r="Q1046" s="169"/>
    </row>
    <row r="1047" s="98" customFormat="true" ht="12.75" hidden="false" customHeight="false" outlineLevel="0" collapsed="false">
      <c r="A1047" s="168"/>
      <c r="B1047" s="169"/>
      <c r="C1047" s="169"/>
      <c r="D1047" s="169"/>
      <c r="E1047" s="173"/>
      <c r="F1047" s="174"/>
      <c r="G1047" s="175"/>
      <c r="H1047" s="169"/>
      <c r="K1047" s="169"/>
      <c r="L1047" s="169"/>
      <c r="M1047" s="169"/>
      <c r="N1047" s="169"/>
      <c r="Q1047" s="169"/>
    </row>
    <row r="1048" s="98" customFormat="true" ht="12.75" hidden="false" customHeight="false" outlineLevel="0" collapsed="false">
      <c r="A1048" s="168"/>
      <c r="B1048" s="169"/>
      <c r="C1048" s="169"/>
      <c r="D1048" s="169"/>
      <c r="E1048" s="173"/>
      <c r="F1048" s="174"/>
      <c r="G1048" s="175"/>
      <c r="H1048" s="169"/>
      <c r="K1048" s="169"/>
      <c r="L1048" s="169"/>
      <c r="M1048" s="169"/>
      <c r="N1048" s="169"/>
      <c r="Q1048" s="169"/>
    </row>
    <row r="1049" s="98" customFormat="true" ht="12.75" hidden="false" customHeight="false" outlineLevel="0" collapsed="false">
      <c r="A1049" s="168"/>
      <c r="B1049" s="169"/>
      <c r="C1049" s="169"/>
      <c r="D1049" s="169"/>
      <c r="E1049" s="173"/>
      <c r="F1049" s="174"/>
      <c r="G1049" s="175"/>
      <c r="H1049" s="169"/>
      <c r="K1049" s="169"/>
      <c r="L1049" s="169"/>
      <c r="M1049" s="169"/>
      <c r="N1049" s="169"/>
      <c r="Q1049" s="169"/>
    </row>
    <row r="1050" s="98" customFormat="true" ht="12.75" hidden="false" customHeight="false" outlineLevel="0" collapsed="false">
      <c r="A1050" s="168"/>
      <c r="B1050" s="169"/>
      <c r="C1050" s="169"/>
      <c r="D1050" s="169"/>
      <c r="E1050" s="173"/>
      <c r="F1050" s="174"/>
      <c r="G1050" s="175"/>
      <c r="H1050" s="169"/>
      <c r="K1050" s="169"/>
      <c r="L1050" s="169"/>
      <c r="M1050" s="169"/>
      <c r="N1050" s="169"/>
      <c r="Q1050" s="169"/>
    </row>
    <row r="1051" s="98" customFormat="true" ht="12.75" hidden="false" customHeight="false" outlineLevel="0" collapsed="false">
      <c r="A1051" s="168"/>
      <c r="B1051" s="169"/>
      <c r="C1051" s="169"/>
      <c r="D1051" s="169"/>
      <c r="E1051" s="173"/>
      <c r="F1051" s="174"/>
      <c r="G1051" s="175"/>
      <c r="H1051" s="169"/>
      <c r="K1051" s="169"/>
      <c r="L1051" s="169"/>
      <c r="M1051" s="169"/>
      <c r="N1051" s="169"/>
      <c r="Q1051" s="169"/>
    </row>
    <row r="1052" s="98" customFormat="true" ht="12.75" hidden="false" customHeight="false" outlineLevel="0" collapsed="false">
      <c r="A1052" s="168"/>
      <c r="B1052" s="169"/>
      <c r="C1052" s="169"/>
      <c r="D1052" s="169"/>
      <c r="E1052" s="173"/>
      <c r="F1052" s="174"/>
      <c r="G1052" s="175"/>
      <c r="H1052" s="169"/>
      <c r="K1052" s="169"/>
      <c r="L1052" s="169"/>
      <c r="M1052" s="169"/>
      <c r="N1052" s="169"/>
      <c r="Q1052" s="169"/>
    </row>
    <row r="1053" s="98" customFormat="true" ht="12.75" hidden="false" customHeight="false" outlineLevel="0" collapsed="false">
      <c r="A1053" s="168"/>
      <c r="B1053" s="169"/>
      <c r="C1053" s="169"/>
      <c r="D1053" s="169"/>
      <c r="E1053" s="173"/>
      <c r="F1053" s="174"/>
      <c r="G1053" s="175"/>
      <c r="H1053" s="169"/>
      <c r="K1053" s="169"/>
      <c r="L1053" s="169"/>
      <c r="M1053" s="169"/>
      <c r="N1053" s="169"/>
      <c r="Q1053" s="169"/>
    </row>
    <row r="1054" s="98" customFormat="true" ht="12.75" hidden="false" customHeight="false" outlineLevel="0" collapsed="false">
      <c r="A1054" s="168"/>
      <c r="B1054" s="169"/>
      <c r="C1054" s="169"/>
      <c r="D1054" s="169"/>
      <c r="E1054" s="173"/>
      <c r="F1054" s="174"/>
      <c r="G1054" s="175"/>
      <c r="H1054" s="169"/>
      <c r="K1054" s="169"/>
      <c r="L1054" s="169"/>
      <c r="M1054" s="169"/>
      <c r="N1054" s="169"/>
      <c r="Q1054" s="169"/>
    </row>
    <row r="1055" s="98" customFormat="true" ht="12.75" hidden="false" customHeight="false" outlineLevel="0" collapsed="false">
      <c r="A1055" s="168"/>
      <c r="B1055" s="169"/>
      <c r="C1055" s="169"/>
      <c r="D1055" s="169"/>
      <c r="E1055" s="173"/>
      <c r="F1055" s="174"/>
      <c r="G1055" s="175"/>
      <c r="H1055" s="169"/>
      <c r="K1055" s="169"/>
      <c r="L1055" s="169"/>
      <c r="M1055" s="169"/>
      <c r="N1055" s="169"/>
      <c r="Q1055" s="169"/>
    </row>
    <row r="1056" s="98" customFormat="true" ht="12.75" hidden="false" customHeight="false" outlineLevel="0" collapsed="false">
      <c r="A1056" s="168"/>
      <c r="B1056" s="169"/>
      <c r="C1056" s="169"/>
      <c r="D1056" s="169"/>
      <c r="E1056" s="173"/>
      <c r="F1056" s="174"/>
      <c r="G1056" s="175"/>
      <c r="H1056" s="169"/>
      <c r="K1056" s="169"/>
      <c r="L1056" s="169"/>
      <c r="M1056" s="169"/>
      <c r="N1056" s="169"/>
      <c r="Q1056" s="169"/>
    </row>
    <row r="1057" s="98" customFormat="true" ht="12.75" hidden="false" customHeight="false" outlineLevel="0" collapsed="false">
      <c r="A1057" s="168"/>
      <c r="B1057" s="169"/>
      <c r="C1057" s="169"/>
      <c r="D1057" s="169"/>
      <c r="E1057" s="173"/>
      <c r="F1057" s="174"/>
      <c r="G1057" s="175"/>
      <c r="H1057" s="169"/>
      <c r="K1057" s="169"/>
      <c r="L1057" s="169"/>
      <c r="M1057" s="169"/>
      <c r="N1057" s="169"/>
      <c r="Q1057" s="169"/>
    </row>
    <row r="1058" s="98" customFormat="true" ht="12.75" hidden="false" customHeight="false" outlineLevel="0" collapsed="false">
      <c r="A1058" s="168"/>
      <c r="B1058" s="169"/>
      <c r="C1058" s="169"/>
      <c r="D1058" s="169"/>
      <c r="E1058" s="173"/>
      <c r="F1058" s="174"/>
      <c r="G1058" s="175"/>
      <c r="H1058" s="169"/>
      <c r="K1058" s="169"/>
      <c r="L1058" s="169"/>
      <c r="M1058" s="169"/>
      <c r="N1058" s="169"/>
      <c r="Q1058" s="169"/>
    </row>
    <row r="1059" s="98" customFormat="true" ht="12.75" hidden="false" customHeight="false" outlineLevel="0" collapsed="false">
      <c r="A1059" s="168"/>
      <c r="B1059" s="169"/>
      <c r="C1059" s="169"/>
      <c r="D1059" s="169"/>
      <c r="E1059" s="173"/>
      <c r="F1059" s="174"/>
      <c r="G1059" s="175"/>
      <c r="H1059" s="169"/>
      <c r="K1059" s="169"/>
      <c r="L1059" s="169"/>
      <c r="M1059" s="169"/>
      <c r="N1059" s="169"/>
      <c r="Q1059" s="169"/>
    </row>
    <row r="1060" s="98" customFormat="true" ht="12.75" hidden="false" customHeight="false" outlineLevel="0" collapsed="false">
      <c r="A1060" s="168"/>
      <c r="B1060" s="169"/>
      <c r="C1060" s="169"/>
      <c r="D1060" s="169"/>
      <c r="E1060" s="173"/>
      <c r="F1060" s="174"/>
      <c r="G1060" s="175"/>
      <c r="H1060" s="169"/>
      <c r="K1060" s="169"/>
      <c r="L1060" s="169"/>
      <c r="M1060" s="169"/>
      <c r="N1060" s="169"/>
      <c r="Q1060" s="169"/>
    </row>
    <row r="1061" s="98" customFormat="true" ht="12.75" hidden="false" customHeight="false" outlineLevel="0" collapsed="false">
      <c r="A1061" s="168"/>
      <c r="B1061" s="169"/>
      <c r="C1061" s="169"/>
      <c r="D1061" s="169"/>
      <c r="E1061" s="173"/>
      <c r="F1061" s="174"/>
      <c r="G1061" s="175"/>
      <c r="H1061" s="169"/>
      <c r="K1061" s="169"/>
      <c r="L1061" s="169"/>
      <c r="M1061" s="169"/>
      <c r="N1061" s="169"/>
      <c r="Q1061" s="169"/>
    </row>
    <row r="1062" s="98" customFormat="true" ht="12.75" hidden="false" customHeight="false" outlineLevel="0" collapsed="false">
      <c r="A1062" s="168"/>
      <c r="B1062" s="169"/>
      <c r="C1062" s="169"/>
      <c r="D1062" s="169"/>
      <c r="E1062" s="173"/>
      <c r="F1062" s="174"/>
      <c r="G1062" s="175"/>
      <c r="H1062" s="169"/>
      <c r="K1062" s="169"/>
      <c r="L1062" s="169"/>
      <c r="M1062" s="169"/>
      <c r="N1062" s="169"/>
      <c r="Q1062" s="169"/>
    </row>
    <row r="1063" s="98" customFormat="true" ht="12.75" hidden="false" customHeight="false" outlineLevel="0" collapsed="false">
      <c r="A1063" s="168"/>
      <c r="B1063" s="169"/>
      <c r="C1063" s="169"/>
      <c r="D1063" s="169"/>
      <c r="E1063" s="173"/>
      <c r="F1063" s="174"/>
      <c r="G1063" s="175"/>
      <c r="H1063" s="169"/>
      <c r="K1063" s="169"/>
      <c r="L1063" s="169"/>
      <c r="M1063" s="169"/>
      <c r="N1063" s="169"/>
      <c r="Q1063" s="169"/>
    </row>
    <row r="1064" s="98" customFormat="true" ht="12.75" hidden="false" customHeight="false" outlineLevel="0" collapsed="false">
      <c r="A1064" s="168"/>
      <c r="B1064" s="169"/>
      <c r="C1064" s="169"/>
      <c r="D1064" s="169"/>
      <c r="E1064" s="173"/>
      <c r="F1064" s="174"/>
      <c r="G1064" s="175"/>
      <c r="H1064" s="169"/>
      <c r="K1064" s="169"/>
      <c r="L1064" s="169"/>
      <c r="M1064" s="169"/>
      <c r="N1064" s="169"/>
      <c r="Q1064" s="169"/>
    </row>
    <row r="1065" s="98" customFormat="true" ht="12.75" hidden="false" customHeight="false" outlineLevel="0" collapsed="false">
      <c r="A1065" s="168"/>
      <c r="B1065" s="169"/>
      <c r="C1065" s="169"/>
      <c r="D1065" s="169"/>
      <c r="E1065" s="173"/>
      <c r="F1065" s="174"/>
      <c r="G1065" s="175"/>
      <c r="H1065" s="169"/>
      <c r="K1065" s="169"/>
      <c r="L1065" s="169"/>
      <c r="M1065" s="169"/>
      <c r="N1065" s="169"/>
      <c r="Q1065" s="169"/>
    </row>
    <row r="1066" s="98" customFormat="true" ht="12.75" hidden="false" customHeight="false" outlineLevel="0" collapsed="false">
      <c r="A1066" s="168"/>
      <c r="B1066" s="169"/>
      <c r="C1066" s="169"/>
      <c r="D1066" s="169"/>
      <c r="E1066" s="173"/>
      <c r="F1066" s="174"/>
      <c r="G1066" s="175"/>
      <c r="H1066" s="169"/>
      <c r="K1066" s="169"/>
      <c r="L1066" s="169"/>
      <c r="M1066" s="169"/>
      <c r="N1066" s="169"/>
      <c r="Q1066" s="169"/>
    </row>
    <row r="1067" s="98" customFormat="true" ht="12.75" hidden="false" customHeight="false" outlineLevel="0" collapsed="false">
      <c r="A1067" s="168"/>
      <c r="B1067" s="169"/>
      <c r="C1067" s="169"/>
      <c r="D1067" s="169"/>
      <c r="E1067" s="173"/>
      <c r="F1067" s="174"/>
      <c r="G1067" s="175"/>
      <c r="H1067" s="169"/>
      <c r="K1067" s="169"/>
      <c r="L1067" s="169"/>
      <c r="M1067" s="169"/>
      <c r="N1067" s="169"/>
      <c r="Q1067" s="169"/>
    </row>
    <row r="1068" s="98" customFormat="true" ht="12.75" hidden="false" customHeight="false" outlineLevel="0" collapsed="false">
      <c r="A1068" s="168"/>
      <c r="B1068" s="169"/>
      <c r="C1068" s="169"/>
      <c r="D1068" s="169"/>
      <c r="E1068" s="173"/>
      <c r="F1068" s="174"/>
      <c r="G1068" s="175"/>
      <c r="H1068" s="169"/>
      <c r="K1068" s="169"/>
      <c r="L1068" s="169"/>
      <c r="M1068" s="169"/>
      <c r="N1068" s="169"/>
      <c r="Q1068" s="169"/>
    </row>
    <row r="1069" s="98" customFormat="true" ht="12.75" hidden="false" customHeight="false" outlineLevel="0" collapsed="false">
      <c r="A1069" s="168"/>
      <c r="B1069" s="169"/>
      <c r="C1069" s="169"/>
      <c r="D1069" s="169"/>
      <c r="E1069" s="173"/>
      <c r="F1069" s="174"/>
      <c r="G1069" s="175"/>
      <c r="H1069" s="169"/>
      <c r="K1069" s="169"/>
      <c r="L1069" s="169"/>
      <c r="M1069" s="169"/>
      <c r="N1069" s="169"/>
      <c r="Q1069" s="169"/>
    </row>
    <row r="1070" s="98" customFormat="true" ht="12.75" hidden="false" customHeight="false" outlineLevel="0" collapsed="false">
      <c r="A1070" s="168"/>
      <c r="B1070" s="169"/>
      <c r="C1070" s="169"/>
      <c r="D1070" s="169"/>
      <c r="E1070" s="173"/>
      <c r="F1070" s="174"/>
      <c r="G1070" s="175"/>
      <c r="H1070" s="169"/>
      <c r="K1070" s="169"/>
      <c r="L1070" s="169"/>
      <c r="M1070" s="169"/>
      <c r="N1070" s="169"/>
      <c r="Q1070" s="169"/>
    </row>
    <row r="1071" s="98" customFormat="true" ht="12.75" hidden="false" customHeight="false" outlineLevel="0" collapsed="false">
      <c r="A1071" s="168"/>
      <c r="B1071" s="169"/>
      <c r="C1071" s="169"/>
      <c r="D1071" s="169"/>
      <c r="E1071" s="173"/>
      <c r="F1071" s="174"/>
      <c r="G1071" s="175"/>
      <c r="H1071" s="169"/>
      <c r="K1071" s="169"/>
      <c r="L1071" s="169"/>
      <c r="M1071" s="169"/>
      <c r="N1071" s="169"/>
      <c r="Q1071" s="169"/>
    </row>
    <row r="1072" s="98" customFormat="true" ht="12.75" hidden="false" customHeight="false" outlineLevel="0" collapsed="false">
      <c r="A1072" s="168"/>
      <c r="B1072" s="169"/>
      <c r="C1072" s="169"/>
      <c r="D1072" s="169"/>
      <c r="E1072" s="173"/>
      <c r="F1072" s="174"/>
      <c r="G1072" s="175"/>
      <c r="H1072" s="169"/>
      <c r="K1072" s="169"/>
      <c r="L1072" s="169"/>
      <c r="M1072" s="169"/>
      <c r="N1072" s="169"/>
      <c r="Q1072" s="169"/>
    </row>
    <row r="1073" s="98" customFormat="true" ht="12.75" hidden="false" customHeight="false" outlineLevel="0" collapsed="false">
      <c r="A1073" s="168"/>
      <c r="B1073" s="169"/>
      <c r="C1073" s="169"/>
      <c r="D1073" s="169"/>
      <c r="E1073" s="173"/>
      <c r="F1073" s="174"/>
      <c r="G1073" s="175"/>
      <c r="H1073" s="169"/>
      <c r="K1073" s="169"/>
      <c r="L1073" s="169"/>
      <c r="M1073" s="169"/>
      <c r="N1073" s="169"/>
      <c r="Q1073" s="169"/>
    </row>
    <row r="1074" s="98" customFormat="true" ht="12.75" hidden="false" customHeight="false" outlineLevel="0" collapsed="false">
      <c r="A1074" s="168"/>
      <c r="B1074" s="169"/>
      <c r="C1074" s="169"/>
      <c r="D1074" s="169"/>
      <c r="E1074" s="173"/>
      <c r="F1074" s="174"/>
      <c r="G1074" s="175"/>
      <c r="H1074" s="169"/>
      <c r="K1074" s="169"/>
      <c r="L1074" s="169"/>
      <c r="M1074" s="169"/>
      <c r="N1074" s="169"/>
      <c r="Q1074" s="169"/>
    </row>
    <row r="1075" s="98" customFormat="true" ht="12.75" hidden="false" customHeight="false" outlineLevel="0" collapsed="false">
      <c r="A1075" s="168"/>
      <c r="B1075" s="169"/>
      <c r="C1075" s="169"/>
      <c r="D1075" s="169"/>
      <c r="E1075" s="173"/>
      <c r="F1075" s="174"/>
      <c r="G1075" s="175"/>
      <c r="H1075" s="169"/>
      <c r="K1075" s="169"/>
      <c r="L1075" s="169"/>
      <c r="M1075" s="169"/>
      <c r="N1075" s="169"/>
      <c r="Q1075" s="169"/>
    </row>
    <row r="1076" s="98" customFormat="true" ht="12.75" hidden="false" customHeight="false" outlineLevel="0" collapsed="false">
      <c r="A1076" s="168"/>
      <c r="B1076" s="169"/>
      <c r="C1076" s="169"/>
      <c r="D1076" s="169"/>
      <c r="E1076" s="173"/>
      <c r="F1076" s="174"/>
      <c r="G1076" s="175"/>
      <c r="H1076" s="169"/>
      <c r="K1076" s="169"/>
      <c r="L1076" s="169"/>
      <c r="M1076" s="169"/>
      <c r="N1076" s="169"/>
      <c r="Q1076" s="169"/>
    </row>
    <row r="1077" s="98" customFormat="true" ht="12.75" hidden="false" customHeight="false" outlineLevel="0" collapsed="false">
      <c r="A1077" s="168"/>
      <c r="B1077" s="169"/>
      <c r="C1077" s="169"/>
      <c r="D1077" s="169"/>
      <c r="E1077" s="173"/>
      <c r="F1077" s="174"/>
      <c r="G1077" s="175"/>
      <c r="H1077" s="169"/>
      <c r="K1077" s="169"/>
      <c r="L1077" s="169"/>
      <c r="M1077" s="169"/>
      <c r="N1077" s="169"/>
      <c r="Q1077" s="169"/>
    </row>
    <row r="1078" s="98" customFormat="true" ht="12.75" hidden="false" customHeight="false" outlineLevel="0" collapsed="false">
      <c r="A1078" s="168"/>
      <c r="B1078" s="169"/>
      <c r="C1078" s="169"/>
      <c r="D1078" s="169"/>
      <c r="E1078" s="173"/>
      <c r="F1078" s="174"/>
      <c r="G1078" s="175"/>
      <c r="H1078" s="169"/>
      <c r="K1078" s="169"/>
      <c r="L1078" s="169"/>
      <c r="M1078" s="169"/>
      <c r="N1078" s="169"/>
      <c r="Q1078" s="169"/>
    </row>
    <row r="1079" s="98" customFormat="true" ht="12.75" hidden="false" customHeight="false" outlineLevel="0" collapsed="false">
      <c r="A1079" s="168"/>
      <c r="B1079" s="169"/>
      <c r="C1079" s="169"/>
      <c r="D1079" s="169"/>
      <c r="E1079" s="173"/>
      <c r="F1079" s="174"/>
      <c r="G1079" s="175"/>
      <c r="H1079" s="169"/>
      <c r="K1079" s="169"/>
      <c r="L1079" s="169"/>
      <c r="M1079" s="169"/>
      <c r="N1079" s="169"/>
      <c r="Q1079" s="169"/>
    </row>
    <row r="1080" s="98" customFormat="true" ht="12.75" hidden="false" customHeight="false" outlineLevel="0" collapsed="false">
      <c r="A1080" s="168"/>
      <c r="B1080" s="169"/>
      <c r="C1080" s="169"/>
      <c r="D1080" s="169"/>
      <c r="E1080" s="173"/>
      <c r="F1080" s="174"/>
      <c r="G1080" s="175"/>
      <c r="H1080" s="169"/>
      <c r="K1080" s="169"/>
      <c r="L1080" s="169"/>
      <c r="M1080" s="169"/>
      <c r="N1080" s="169"/>
      <c r="Q1080" s="169"/>
    </row>
    <row r="1081" s="98" customFormat="true" ht="12.75" hidden="false" customHeight="false" outlineLevel="0" collapsed="false">
      <c r="A1081" s="168"/>
      <c r="B1081" s="169"/>
      <c r="C1081" s="169"/>
      <c r="D1081" s="169"/>
      <c r="E1081" s="173"/>
      <c r="F1081" s="174"/>
      <c r="G1081" s="175"/>
      <c r="H1081" s="169"/>
      <c r="K1081" s="169"/>
      <c r="L1081" s="169"/>
      <c r="M1081" s="169"/>
      <c r="N1081" s="169"/>
      <c r="Q1081" s="169"/>
    </row>
    <row r="1082" s="98" customFormat="true" ht="12.75" hidden="false" customHeight="false" outlineLevel="0" collapsed="false">
      <c r="A1082" s="168"/>
      <c r="B1082" s="169"/>
      <c r="C1082" s="169"/>
      <c r="D1082" s="169"/>
      <c r="E1082" s="173"/>
      <c r="F1082" s="174"/>
      <c r="G1082" s="175"/>
      <c r="H1082" s="169"/>
      <c r="K1082" s="169"/>
      <c r="L1082" s="169"/>
      <c r="M1082" s="169"/>
      <c r="N1082" s="169"/>
      <c r="Q1082" s="169"/>
    </row>
    <row r="1083" s="98" customFormat="true" ht="12.75" hidden="false" customHeight="false" outlineLevel="0" collapsed="false">
      <c r="A1083" s="168"/>
      <c r="B1083" s="169"/>
      <c r="C1083" s="169"/>
      <c r="D1083" s="169"/>
      <c r="E1083" s="173"/>
      <c r="F1083" s="174"/>
      <c r="G1083" s="175"/>
      <c r="H1083" s="169"/>
      <c r="K1083" s="169"/>
      <c r="L1083" s="169"/>
      <c r="M1083" s="169"/>
      <c r="N1083" s="169"/>
      <c r="Q1083" s="169"/>
    </row>
    <row r="1084" s="98" customFormat="true" ht="12.75" hidden="false" customHeight="false" outlineLevel="0" collapsed="false">
      <c r="A1084" s="168"/>
      <c r="B1084" s="169"/>
      <c r="C1084" s="169"/>
      <c r="D1084" s="169"/>
      <c r="E1084" s="173"/>
      <c r="F1084" s="174"/>
      <c r="G1084" s="175"/>
      <c r="H1084" s="169"/>
      <c r="K1084" s="169"/>
      <c r="L1084" s="169"/>
      <c r="M1084" s="169"/>
      <c r="N1084" s="169"/>
      <c r="Q1084" s="169"/>
    </row>
    <row r="1085" s="98" customFormat="true" ht="12.75" hidden="false" customHeight="false" outlineLevel="0" collapsed="false">
      <c r="A1085" s="168"/>
      <c r="B1085" s="169"/>
      <c r="C1085" s="169"/>
      <c r="D1085" s="169"/>
      <c r="E1085" s="173"/>
      <c r="F1085" s="174"/>
      <c r="G1085" s="175"/>
      <c r="H1085" s="169"/>
      <c r="K1085" s="169"/>
      <c r="L1085" s="169"/>
      <c r="M1085" s="169"/>
      <c r="N1085" s="169"/>
      <c r="Q1085" s="169"/>
    </row>
    <row r="1086" s="98" customFormat="true" ht="12.75" hidden="false" customHeight="false" outlineLevel="0" collapsed="false">
      <c r="A1086" s="168"/>
      <c r="B1086" s="169"/>
      <c r="C1086" s="169"/>
      <c r="D1086" s="169"/>
      <c r="E1086" s="173"/>
      <c r="F1086" s="174"/>
      <c r="G1086" s="175"/>
      <c r="H1086" s="169"/>
      <c r="K1086" s="169"/>
      <c r="L1086" s="169"/>
      <c r="M1086" s="169"/>
      <c r="N1086" s="169"/>
      <c r="Q1086" s="169"/>
    </row>
    <row r="1087" s="98" customFormat="true" ht="12.75" hidden="false" customHeight="false" outlineLevel="0" collapsed="false">
      <c r="A1087" s="168"/>
      <c r="B1087" s="169"/>
      <c r="C1087" s="169"/>
      <c r="D1087" s="169"/>
      <c r="E1087" s="173"/>
      <c r="F1087" s="174"/>
      <c r="G1087" s="175"/>
      <c r="H1087" s="169"/>
      <c r="K1087" s="169"/>
      <c r="L1087" s="169"/>
      <c r="M1087" s="169"/>
      <c r="N1087" s="169"/>
      <c r="Q1087" s="169"/>
    </row>
    <row r="1088" s="98" customFormat="true" ht="12.75" hidden="false" customHeight="false" outlineLevel="0" collapsed="false">
      <c r="A1088" s="168"/>
      <c r="B1088" s="169"/>
      <c r="C1088" s="169"/>
      <c r="D1088" s="169"/>
      <c r="E1088" s="173"/>
      <c r="F1088" s="174"/>
      <c r="G1088" s="175"/>
      <c r="H1088" s="169"/>
      <c r="K1088" s="169"/>
      <c r="L1088" s="169"/>
      <c r="M1088" s="169"/>
      <c r="N1088" s="169"/>
      <c r="Q1088" s="169"/>
    </row>
    <row r="1089" s="98" customFormat="true" ht="12.75" hidden="false" customHeight="false" outlineLevel="0" collapsed="false">
      <c r="A1089" s="168"/>
      <c r="B1089" s="169"/>
      <c r="C1089" s="169"/>
      <c r="D1089" s="169"/>
      <c r="E1089" s="173"/>
      <c r="F1089" s="174"/>
      <c r="G1089" s="175"/>
      <c r="H1089" s="169"/>
      <c r="K1089" s="169"/>
      <c r="L1089" s="169"/>
      <c r="M1089" s="169"/>
      <c r="N1089" s="169"/>
      <c r="Q1089" s="169"/>
    </row>
    <row r="1090" s="98" customFormat="true" ht="12.75" hidden="false" customHeight="false" outlineLevel="0" collapsed="false">
      <c r="A1090" s="168"/>
      <c r="B1090" s="169"/>
      <c r="C1090" s="169"/>
      <c r="D1090" s="169"/>
      <c r="E1090" s="173"/>
      <c r="F1090" s="174"/>
      <c r="G1090" s="175"/>
      <c r="H1090" s="169"/>
      <c r="K1090" s="169"/>
      <c r="L1090" s="169"/>
      <c r="M1090" s="169"/>
      <c r="N1090" s="169"/>
      <c r="Q1090" s="169"/>
    </row>
    <row r="1091" s="98" customFormat="true" ht="12.75" hidden="false" customHeight="false" outlineLevel="0" collapsed="false">
      <c r="A1091" s="168"/>
      <c r="B1091" s="169"/>
      <c r="C1091" s="169"/>
      <c r="D1091" s="169"/>
      <c r="E1091" s="173"/>
      <c r="F1091" s="174"/>
      <c r="G1091" s="175"/>
      <c r="H1091" s="169"/>
      <c r="K1091" s="169"/>
      <c r="L1091" s="169"/>
      <c r="M1091" s="169"/>
      <c r="N1091" s="169"/>
      <c r="Q1091" s="169"/>
    </row>
    <row r="1092" s="98" customFormat="true" ht="12.75" hidden="false" customHeight="false" outlineLevel="0" collapsed="false">
      <c r="A1092" s="168"/>
      <c r="B1092" s="169"/>
      <c r="C1092" s="169"/>
      <c r="D1092" s="169"/>
      <c r="E1092" s="173"/>
      <c r="F1092" s="174"/>
      <c r="G1092" s="175"/>
      <c r="H1092" s="169"/>
      <c r="K1092" s="169"/>
      <c r="L1092" s="169"/>
      <c r="M1092" s="169"/>
      <c r="N1092" s="169"/>
      <c r="Q1092" s="169"/>
    </row>
    <row r="1093" s="98" customFormat="true" ht="12.75" hidden="false" customHeight="false" outlineLevel="0" collapsed="false">
      <c r="A1093" s="168"/>
      <c r="B1093" s="169"/>
      <c r="C1093" s="169"/>
      <c r="D1093" s="169"/>
      <c r="E1093" s="173"/>
      <c r="F1093" s="174"/>
      <c r="G1093" s="175"/>
      <c r="H1093" s="169"/>
      <c r="K1093" s="169"/>
      <c r="L1093" s="169"/>
      <c r="M1093" s="169"/>
      <c r="N1093" s="169"/>
      <c r="Q1093" s="169"/>
    </row>
    <row r="1094" s="98" customFormat="true" ht="12.75" hidden="false" customHeight="false" outlineLevel="0" collapsed="false">
      <c r="A1094" s="168"/>
      <c r="B1094" s="169"/>
      <c r="C1094" s="169"/>
      <c r="D1094" s="169"/>
      <c r="E1094" s="173"/>
      <c r="F1094" s="174"/>
      <c r="G1094" s="175"/>
      <c r="H1094" s="169"/>
      <c r="K1094" s="169"/>
      <c r="L1094" s="169"/>
      <c r="M1094" s="169"/>
      <c r="N1094" s="169"/>
      <c r="Q1094" s="169"/>
    </row>
    <row r="1095" s="98" customFormat="true" ht="12.75" hidden="false" customHeight="false" outlineLevel="0" collapsed="false">
      <c r="A1095" s="168"/>
      <c r="B1095" s="169"/>
      <c r="C1095" s="169"/>
      <c r="D1095" s="169"/>
      <c r="E1095" s="173"/>
      <c r="F1095" s="174"/>
      <c r="G1095" s="175"/>
      <c r="H1095" s="169"/>
      <c r="K1095" s="169"/>
      <c r="L1095" s="169"/>
      <c r="M1095" s="169"/>
      <c r="N1095" s="169"/>
      <c r="Q1095" s="169"/>
    </row>
    <row r="1096" s="98" customFormat="true" ht="12.75" hidden="false" customHeight="false" outlineLevel="0" collapsed="false">
      <c r="A1096" s="168"/>
      <c r="B1096" s="169"/>
      <c r="C1096" s="169"/>
      <c r="D1096" s="169"/>
      <c r="E1096" s="173"/>
      <c r="F1096" s="174"/>
      <c r="G1096" s="175"/>
      <c r="H1096" s="169"/>
      <c r="K1096" s="169"/>
      <c r="L1096" s="169"/>
      <c r="M1096" s="169"/>
      <c r="N1096" s="169"/>
      <c r="Q1096" s="169"/>
    </row>
    <row r="1097" s="98" customFormat="true" ht="12.75" hidden="false" customHeight="false" outlineLevel="0" collapsed="false">
      <c r="A1097" s="168"/>
      <c r="B1097" s="169"/>
      <c r="C1097" s="169"/>
      <c r="D1097" s="169"/>
      <c r="E1097" s="173"/>
      <c r="F1097" s="174"/>
      <c r="G1097" s="175"/>
      <c r="H1097" s="169"/>
      <c r="K1097" s="169"/>
      <c r="L1097" s="169"/>
      <c r="M1097" s="169"/>
      <c r="N1097" s="169"/>
      <c r="Q1097" s="169"/>
    </row>
    <row r="1098" s="98" customFormat="true" ht="12.75" hidden="false" customHeight="false" outlineLevel="0" collapsed="false">
      <c r="A1098" s="168"/>
      <c r="B1098" s="169"/>
      <c r="C1098" s="169"/>
      <c r="D1098" s="169"/>
      <c r="E1098" s="173"/>
      <c r="F1098" s="174"/>
      <c r="G1098" s="175"/>
      <c r="H1098" s="169"/>
      <c r="K1098" s="169"/>
      <c r="L1098" s="169"/>
      <c r="M1098" s="169"/>
      <c r="N1098" s="169"/>
      <c r="Q1098" s="169"/>
    </row>
    <row r="1099" s="98" customFormat="true" ht="12.75" hidden="false" customHeight="false" outlineLevel="0" collapsed="false">
      <c r="A1099" s="168"/>
      <c r="B1099" s="169"/>
      <c r="C1099" s="169"/>
      <c r="D1099" s="169"/>
      <c r="E1099" s="173"/>
      <c r="F1099" s="174"/>
      <c r="G1099" s="175"/>
      <c r="H1099" s="169"/>
      <c r="K1099" s="169"/>
      <c r="L1099" s="169"/>
      <c r="M1099" s="169"/>
      <c r="N1099" s="169"/>
      <c r="Q1099" s="169"/>
    </row>
    <row r="1100" s="98" customFormat="true" ht="12.75" hidden="false" customHeight="false" outlineLevel="0" collapsed="false">
      <c r="A1100" s="168"/>
      <c r="B1100" s="169"/>
      <c r="C1100" s="169"/>
      <c r="D1100" s="169"/>
      <c r="E1100" s="173"/>
      <c r="F1100" s="174"/>
      <c r="G1100" s="175"/>
      <c r="H1100" s="169"/>
      <c r="K1100" s="169"/>
      <c r="L1100" s="169"/>
      <c r="M1100" s="169"/>
      <c r="N1100" s="169"/>
      <c r="Q1100" s="169"/>
    </row>
    <row r="1101" s="98" customFormat="true" ht="12.75" hidden="false" customHeight="false" outlineLevel="0" collapsed="false">
      <c r="A1101" s="168"/>
      <c r="B1101" s="169"/>
      <c r="C1101" s="169"/>
      <c r="D1101" s="169"/>
      <c r="E1101" s="173"/>
      <c r="F1101" s="174"/>
      <c r="G1101" s="175"/>
      <c r="H1101" s="169"/>
      <c r="K1101" s="169"/>
      <c r="L1101" s="169"/>
      <c r="M1101" s="169"/>
      <c r="N1101" s="169"/>
      <c r="Q1101" s="169"/>
    </row>
    <row r="1102" s="98" customFormat="true" ht="12.75" hidden="false" customHeight="false" outlineLevel="0" collapsed="false">
      <c r="A1102" s="168"/>
      <c r="B1102" s="169"/>
      <c r="C1102" s="169"/>
      <c r="D1102" s="169"/>
      <c r="E1102" s="173"/>
      <c r="F1102" s="174"/>
      <c r="G1102" s="175"/>
      <c r="H1102" s="169"/>
      <c r="K1102" s="169"/>
      <c r="L1102" s="169"/>
      <c r="M1102" s="169"/>
      <c r="N1102" s="169"/>
      <c r="Q1102" s="169"/>
    </row>
    <row r="1103" s="98" customFormat="true" ht="12.75" hidden="false" customHeight="false" outlineLevel="0" collapsed="false">
      <c r="A1103" s="168"/>
      <c r="B1103" s="169"/>
      <c r="C1103" s="169"/>
      <c r="D1103" s="169"/>
      <c r="E1103" s="173"/>
      <c r="F1103" s="174"/>
      <c r="G1103" s="175"/>
      <c r="H1103" s="169"/>
      <c r="K1103" s="169"/>
      <c r="L1103" s="169"/>
      <c r="M1103" s="169"/>
      <c r="N1103" s="169"/>
      <c r="Q1103" s="169"/>
    </row>
    <row r="1104" s="98" customFormat="true" ht="12.75" hidden="false" customHeight="false" outlineLevel="0" collapsed="false">
      <c r="A1104" s="168"/>
      <c r="B1104" s="169"/>
      <c r="C1104" s="169"/>
      <c r="D1104" s="169"/>
      <c r="E1104" s="173"/>
      <c r="F1104" s="174"/>
      <c r="G1104" s="175"/>
      <c r="H1104" s="169"/>
      <c r="K1104" s="169"/>
      <c r="L1104" s="169"/>
      <c r="M1104" s="169"/>
      <c r="N1104" s="169"/>
      <c r="Q1104" s="169"/>
    </row>
    <row r="1105" s="98" customFormat="true" ht="12.75" hidden="false" customHeight="false" outlineLevel="0" collapsed="false">
      <c r="A1105" s="168"/>
      <c r="B1105" s="169"/>
      <c r="C1105" s="169"/>
      <c r="D1105" s="169"/>
      <c r="E1105" s="173"/>
      <c r="F1105" s="174"/>
      <c r="G1105" s="175"/>
      <c r="H1105" s="169"/>
      <c r="K1105" s="169"/>
      <c r="L1105" s="169"/>
      <c r="M1105" s="169"/>
      <c r="N1105" s="169"/>
      <c r="Q1105" s="169"/>
    </row>
    <row r="1106" s="98" customFormat="true" ht="12.75" hidden="false" customHeight="false" outlineLevel="0" collapsed="false">
      <c r="A1106" s="168"/>
      <c r="B1106" s="169"/>
      <c r="C1106" s="169"/>
      <c r="D1106" s="169"/>
      <c r="E1106" s="173"/>
      <c r="F1106" s="174"/>
      <c r="G1106" s="175"/>
      <c r="H1106" s="169"/>
      <c r="K1106" s="169"/>
      <c r="L1106" s="169"/>
      <c r="M1106" s="169"/>
      <c r="N1106" s="169"/>
      <c r="Q1106" s="169"/>
    </row>
    <row r="1107" s="98" customFormat="true" ht="12.75" hidden="false" customHeight="false" outlineLevel="0" collapsed="false">
      <c r="A1107" s="168"/>
      <c r="B1107" s="169"/>
      <c r="C1107" s="169"/>
      <c r="D1107" s="169"/>
      <c r="E1107" s="173"/>
      <c r="F1107" s="174"/>
      <c r="G1107" s="175"/>
      <c r="H1107" s="169"/>
      <c r="K1107" s="169"/>
      <c r="L1107" s="169"/>
      <c r="M1107" s="169"/>
      <c r="N1107" s="169"/>
      <c r="Q1107" s="169"/>
    </row>
    <row r="1108" s="98" customFormat="true" ht="12.75" hidden="false" customHeight="false" outlineLevel="0" collapsed="false">
      <c r="A1108" s="168"/>
      <c r="B1108" s="169"/>
      <c r="C1108" s="169"/>
      <c r="D1108" s="169"/>
      <c r="E1108" s="173"/>
      <c r="F1108" s="174"/>
      <c r="G1108" s="175"/>
      <c r="H1108" s="169"/>
      <c r="K1108" s="169"/>
      <c r="L1108" s="169"/>
      <c r="M1108" s="169"/>
      <c r="N1108" s="169"/>
      <c r="Q1108" s="169"/>
    </row>
    <row r="1109" s="98" customFormat="true" ht="12.75" hidden="false" customHeight="false" outlineLevel="0" collapsed="false">
      <c r="A1109" s="168"/>
      <c r="B1109" s="169"/>
      <c r="C1109" s="169"/>
      <c r="D1109" s="169"/>
      <c r="E1109" s="173"/>
      <c r="F1109" s="174"/>
      <c r="G1109" s="175"/>
      <c r="H1109" s="169"/>
      <c r="K1109" s="169"/>
      <c r="L1109" s="169"/>
      <c r="M1109" s="169"/>
      <c r="N1109" s="169"/>
      <c r="Q1109" s="169"/>
    </row>
    <row r="1110" s="98" customFormat="true" ht="12.75" hidden="false" customHeight="false" outlineLevel="0" collapsed="false">
      <c r="A1110" s="168"/>
      <c r="B1110" s="169"/>
      <c r="C1110" s="169"/>
      <c r="D1110" s="169"/>
      <c r="E1110" s="173"/>
      <c r="F1110" s="174"/>
      <c r="G1110" s="175"/>
      <c r="H1110" s="169"/>
      <c r="K1110" s="169"/>
      <c r="L1110" s="169"/>
      <c r="M1110" s="169"/>
      <c r="N1110" s="169"/>
      <c r="Q1110" s="169"/>
    </row>
    <row r="1111" s="98" customFormat="true" ht="12.75" hidden="false" customHeight="false" outlineLevel="0" collapsed="false">
      <c r="A1111" s="168"/>
      <c r="B1111" s="169"/>
      <c r="C1111" s="169"/>
      <c r="D1111" s="169"/>
      <c r="E1111" s="173"/>
      <c r="F1111" s="174"/>
      <c r="G1111" s="175"/>
      <c r="H1111" s="169"/>
      <c r="K1111" s="169"/>
      <c r="L1111" s="169"/>
      <c r="M1111" s="169"/>
      <c r="N1111" s="169"/>
      <c r="Q1111" s="169"/>
    </row>
    <row r="1112" s="98" customFormat="true" ht="12.75" hidden="false" customHeight="false" outlineLevel="0" collapsed="false">
      <c r="A1112" s="168"/>
      <c r="B1112" s="169"/>
      <c r="C1112" s="169"/>
      <c r="D1112" s="169"/>
      <c r="E1112" s="173"/>
      <c r="F1112" s="174"/>
      <c r="G1112" s="175"/>
      <c r="H1112" s="169"/>
      <c r="K1112" s="169"/>
      <c r="L1112" s="169"/>
      <c r="M1112" s="169"/>
      <c r="N1112" s="169"/>
      <c r="Q1112" s="169"/>
    </row>
    <row r="1113" s="98" customFormat="true" ht="12.75" hidden="false" customHeight="false" outlineLevel="0" collapsed="false">
      <c r="A1113" s="168"/>
      <c r="B1113" s="169"/>
      <c r="C1113" s="169"/>
      <c r="D1113" s="169"/>
      <c r="E1113" s="173"/>
      <c r="F1113" s="174"/>
      <c r="G1113" s="175"/>
      <c r="H1113" s="169"/>
      <c r="K1113" s="169"/>
      <c r="L1113" s="169"/>
      <c r="M1113" s="169"/>
      <c r="N1113" s="169"/>
      <c r="Q1113" s="169"/>
    </row>
    <row r="1114" s="98" customFormat="true" ht="12.75" hidden="false" customHeight="false" outlineLevel="0" collapsed="false">
      <c r="A1114" s="168"/>
      <c r="B1114" s="169"/>
      <c r="C1114" s="169"/>
      <c r="D1114" s="169"/>
      <c r="E1114" s="173"/>
      <c r="F1114" s="174"/>
      <c r="G1114" s="175"/>
      <c r="H1114" s="169"/>
      <c r="K1114" s="169"/>
      <c r="L1114" s="169"/>
      <c r="M1114" s="169"/>
      <c r="N1114" s="169"/>
      <c r="Q1114" s="169"/>
    </row>
    <row r="1115" s="98" customFormat="true" ht="12.75" hidden="false" customHeight="false" outlineLevel="0" collapsed="false">
      <c r="A1115" s="168"/>
      <c r="B1115" s="169"/>
      <c r="C1115" s="169"/>
      <c r="D1115" s="169"/>
      <c r="E1115" s="173"/>
      <c r="F1115" s="174"/>
      <c r="G1115" s="175"/>
      <c r="H1115" s="169"/>
      <c r="K1115" s="169"/>
      <c r="L1115" s="169"/>
      <c r="M1115" s="169"/>
      <c r="N1115" s="169"/>
      <c r="Q1115" s="169"/>
    </row>
    <row r="1116" s="98" customFormat="true" ht="12.75" hidden="false" customHeight="false" outlineLevel="0" collapsed="false">
      <c r="A1116" s="168"/>
      <c r="B1116" s="169"/>
      <c r="C1116" s="169"/>
      <c r="D1116" s="169"/>
      <c r="E1116" s="173"/>
      <c r="F1116" s="174"/>
      <c r="G1116" s="175"/>
      <c r="H1116" s="169"/>
      <c r="K1116" s="169"/>
      <c r="L1116" s="169"/>
      <c r="M1116" s="169"/>
      <c r="N1116" s="169"/>
      <c r="Q1116" s="169"/>
    </row>
    <row r="1117" s="98" customFormat="true" ht="12.75" hidden="false" customHeight="false" outlineLevel="0" collapsed="false">
      <c r="A1117" s="168"/>
      <c r="B1117" s="169"/>
      <c r="C1117" s="169"/>
      <c r="D1117" s="169"/>
      <c r="E1117" s="173"/>
      <c r="F1117" s="174"/>
      <c r="G1117" s="175"/>
      <c r="H1117" s="169"/>
      <c r="K1117" s="169"/>
      <c r="L1117" s="169"/>
      <c r="M1117" s="169"/>
      <c r="N1117" s="169"/>
      <c r="Q1117" s="169"/>
    </row>
    <row r="1118" s="98" customFormat="true" ht="12.75" hidden="false" customHeight="false" outlineLevel="0" collapsed="false">
      <c r="A1118" s="168"/>
      <c r="B1118" s="169"/>
      <c r="C1118" s="169"/>
      <c r="D1118" s="169"/>
      <c r="E1118" s="173"/>
      <c r="F1118" s="174"/>
      <c r="G1118" s="175"/>
      <c r="H1118" s="169"/>
      <c r="K1118" s="169"/>
      <c r="L1118" s="169"/>
      <c r="M1118" s="169"/>
      <c r="N1118" s="169"/>
      <c r="Q1118" s="169"/>
    </row>
    <row r="1119" s="98" customFormat="true" ht="12.75" hidden="false" customHeight="false" outlineLevel="0" collapsed="false">
      <c r="A1119" s="168"/>
      <c r="B1119" s="169"/>
      <c r="C1119" s="169"/>
      <c r="D1119" s="169"/>
      <c r="E1119" s="173"/>
      <c r="F1119" s="174"/>
      <c r="G1119" s="175"/>
      <c r="H1119" s="169"/>
      <c r="K1119" s="169"/>
      <c r="L1119" s="169"/>
      <c r="M1119" s="169"/>
      <c r="N1119" s="169"/>
      <c r="Q1119" s="169"/>
    </row>
    <row r="1120" s="98" customFormat="true" ht="12.75" hidden="false" customHeight="false" outlineLevel="0" collapsed="false">
      <c r="A1120" s="168"/>
      <c r="B1120" s="169"/>
      <c r="C1120" s="169"/>
      <c r="D1120" s="169"/>
      <c r="E1120" s="173"/>
      <c r="F1120" s="174"/>
      <c r="G1120" s="175"/>
      <c r="H1120" s="169"/>
      <c r="K1120" s="169"/>
      <c r="L1120" s="169"/>
      <c r="M1120" s="169"/>
      <c r="N1120" s="169"/>
      <c r="Q1120" s="169"/>
    </row>
    <row r="1121" s="98" customFormat="true" ht="12.75" hidden="false" customHeight="false" outlineLevel="0" collapsed="false">
      <c r="A1121" s="168"/>
      <c r="B1121" s="169"/>
      <c r="C1121" s="169"/>
      <c r="D1121" s="169"/>
      <c r="E1121" s="173"/>
      <c r="F1121" s="174"/>
      <c r="G1121" s="175"/>
      <c r="H1121" s="169"/>
      <c r="K1121" s="169"/>
      <c r="L1121" s="169"/>
      <c r="M1121" s="169"/>
      <c r="N1121" s="169"/>
      <c r="Q1121" s="169"/>
    </row>
    <row r="1122" s="98" customFormat="true" ht="12.75" hidden="false" customHeight="false" outlineLevel="0" collapsed="false">
      <c r="A1122" s="168"/>
      <c r="B1122" s="169"/>
      <c r="C1122" s="169"/>
      <c r="D1122" s="169"/>
      <c r="E1122" s="173"/>
      <c r="F1122" s="174"/>
      <c r="G1122" s="175"/>
      <c r="H1122" s="169"/>
      <c r="K1122" s="169"/>
      <c r="L1122" s="169"/>
      <c r="M1122" s="169"/>
      <c r="N1122" s="169"/>
      <c r="Q1122" s="169"/>
    </row>
    <row r="1123" s="98" customFormat="true" ht="12.75" hidden="false" customHeight="false" outlineLevel="0" collapsed="false">
      <c r="A1123" s="168"/>
      <c r="B1123" s="169"/>
      <c r="C1123" s="169"/>
      <c r="D1123" s="169"/>
      <c r="E1123" s="173"/>
      <c r="F1123" s="174"/>
      <c r="G1123" s="175"/>
      <c r="H1123" s="169"/>
      <c r="K1123" s="169"/>
      <c r="L1123" s="169"/>
      <c r="M1123" s="169"/>
      <c r="N1123" s="169"/>
      <c r="Q1123" s="169"/>
    </row>
    <row r="1124" s="98" customFormat="true" ht="12.75" hidden="false" customHeight="false" outlineLevel="0" collapsed="false">
      <c r="A1124" s="168"/>
      <c r="B1124" s="169"/>
      <c r="C1124" s="169"/>
      <c r="D1124" s="169"/>
      <c r="E1124" s="173"/>
      <c r="F1124" s="174"/>
      <c r="G1124" s="175"/>
      <c r="H1124" s="169"/>
      <c r="K1124" s="169"/>
      <c r="L1124" s="169"/>
      <c r="M1124" s="169"/>
      <c r="N1124" s="169"/>
      <c r="Q1124" s="169"/>
    </row>
    <row r="1125" s="98" customFormat="true" ht="12.75" hidden="false" customHeight="false" outlineLevel="0" collapsed="false">
      <c r="A1125" s="168"/>
      <c r="B1125" s="169"/>
      <c r="C1125" s="169"/>
      <c r="D1125" s="169"/>
      <c r="E1125" s="173"/>
      <c r="F1125" s="174"/>
      <c r="G1125" s="175"/>
      <c r="H1125" s="169"/>
      <c r="K1125" s="169"/>
      <c r="L1125" s="169"/>
      <c r="M1125" s="169"/>
      <c r="N1125" s="169"/>
      <c r="Q1125" s="169"/>
    </row>
    <row r="1126" s="98" customFormat="true" ht="12.75" hidden="false" customHeight="false" outlineLevel="0" collapsed="false">
      <c r="A1126" s="168"/>
      <c r="B1126" s="169"/>
      <c r="C1126" s="169"/>
      <c r="D1126" s="169"/>
      <c r="E1126" s="173"/>
      <c r="F1126" s="174"/>
      <c r="G1126" s="175"/>
      <c r="H1126" s="169"/>
      <c r="K1126" s="169"/>
      <c r="L1126" s="169"/>
      <c r="M1126" s="169"/>
      <c r="N1126" s="169"/>
      <c r="Q1126" s="169"/>
    </row>
    <row r="1127" s="98" customFormat="true" ht="12.75" hidden="false" customHeight="false" outlineLevel="0" collapsed="false">
      <c r="A1127" s="168"/>
      <c r="B1127" s="169"/>
      <c r="C1127" s="169"/>
      <c r="D1127" s="169"/>
      <c r="E1127" s="173"/>
      <c r="F1127" s="174"/>
      <c r="G1127" s="175"/>
      <c r="H1127" s="169"/>
      <c r="K1127" s="169"/>
      <c r="L1127" s="169"/>
      <c r="M1127" s="169"/>
      <c r="N1127" s="169"/>
      <c r="Q1127" s="169"/>
    </row>
    <row r="1128" s="98" customFormat="true" ht="12.75" hidden="false" customHeight="false" outlineLevel="0" collapsed="false">
      <c r="A1128" s="168"/>
      <c r="B1128" s="169"/>
      <c r="C1128" s="169"/>
      <c r="D1128" s="169"/>
      <c r="E1128" s="173"/>
      <c r="F1128" s="174"/>
      <c r="G1128" s="175"/>
      <c r="H1128" s="169"/>
      <c r="K1128" s="169"/>
      <c r="L1128" s="169"/>
      <c r="M1128" s="169"/>
      <c r="N1128" s="169"/>
      <c r="Q1128" s="169"/>
    </row>
    <row r="1129" s="98" customFormat="true" ht="12.75" hidden="false" customHeight="false" outlineLevel="0" collapsed="false">
      <c r="A1129" s="168"/>
      <c r="B1129" s="169"/>
      <c r="C1129" s="169"/>
      <c r="D1129" s="169"/>
      <c r="E1129" s="173"/>
      <c r="F1129" s="174"/>
      <c r="G1129" s="175"/>
      <c r="H1129" s="169"/>
      <c r="K1129" s="169"/>
      <c r="L1129" s="169"/>
      <c r="M1129" s="169"/>
      <c r="N1129" s="169"/>
      <c r="Q1129" s="169"/>
    </row>
    <row r="1130" s="98" customFormat="true" ht="12.75" hidden="false" customHeight="false" outlineLevel="0" collapsed="false">
      <c r="A1130" s="168"/>
      <c r="B1130" s="169"/>
      <c r="C1130" s="169"/>
      <c r="D1130" s="169"/>
      <c r="E1130" s="173"/>
      <c r="F1130" s="174"/>
      <c r="G1130" s="175"/>
      <c r="H1130" s="169"/>
      <c r="K1130" s="169"/>
      <c r="L1130" s="169"/>
      <c r="M1130" s="169"/>
      <c r="N1130" s="169"/>
      <c r="Q1130" s="169"/>
    </row>
    <row r="1131" s="98" customFormat="true" ht="12.75" hidden="false" customHeight="false" outlineLevel="0" collapsed="false">
      <c r="A1131" s="168"/>
      <c r="B1131" s="169"/>
      <c r="C1131" s="169"/>
      <c r="D1131" s="169"/>
      <c r="E1131" s="173"/>
      <c r="F1131" s="174"/>
      <c r="G1131" s="175"/>
      <c r="H1131" s="169"/>
      <c r="K1131" s="169"/>
      <c r="L1131" s="169"/>
      <c r="M1131" s="169"/>
      <c r="N1131" s="169"/>
      <c r="Q1131" s="169"/>
    </row>
    <row r="1132" s="98" customFormat="true" ht="12.75" hidden="false" customHeight="false" outlineLevel="0" collapsed="false">
      <c r="A1132" s="168"/>
      <c r="B1132" s="169"/>
      <c r="C1132" s="169"/>
      <c r="D1132" s="169"/>
      <c r="E1132" s="173"/>
      <c r="F1132" s="174"/>
      <c r="G1132" s="175"/>
      <c r="H1132" s="169"/>
      <c r="K1132" s="169"/>
      <c r="L1132" s="169"/>
      <c r="M1132" s="169"/>
      <c r="N1132" s="169"/>
      <c r="Q1132" s="169"/>
    </row>
    <row r="1133" s="98" customFormat="true" ht="12.75" hidden="false" customHeight="false" outlineLevel="0" collapsed="false">
      <c r="A1133" s="168"/>
      <c r="B1133" s="169"/>
      <c r="C1133" s="169"/>
      <c r="D1133" s="169"/>
      <c r="E1133" s="173"/>
      <c r="F1133" s="174"/>
      <c r="G1133" s="175"/>
      <c r="H1133" s="169"/>
      <c r="K1133" s="169"/>
      <c r="L1133" s="169"/>
      <c r="M1133" s="169"/>
      <c r="N1133" s="169"/>
      <c r="Q1133" s="169"/>
    </row>
    <row r="1134" s="98" customFormat="true" ht="12.75" hidden="false" customHeight="false" outlineLevel="0" collapsed="false">
      <c r="A1134" s="168"/>
      <c r="B1134" s="169"/>
      <c r="C1134" s="169"/>
      <c r="D1134" s="169"/>
      <c r="E1134" s="173"/>
      <c r="F1134" s="174"/>
      <c r="G1134" s="175"/>
      <c r="H1134" s="169"/>
      <c r="K1134" s="169"/>
      <c r="L1134" s="169"/>
      <c r="M1134" s="169"/>
      <c r="N1134" s="169"/>
      <c r="Q1134" s="169"/>
    </row>
    <row r="1135" s="98" customFormat="true" ht="12.75" hidden="false" customHeight="false" outlineLevel="0" collapsed="false">
      <c r="A1135" s="168"/>
      <c r="B1135" s="169"/>
      <c r="C1135" s="169"/>
      <c r="D1135" s="169"/>
      <c r="E1135" s="173"/>
      <c r="F1135" s="174"/>
      <c r="G1135" s="175"/>
      <c r="H1135" s="169"/>
      <c r="K1135" s="169"/>
      <c r="L1135" s="169"/>
      <c r="M1135" s="169"/>
      <c r="N1135" s="169"/>
      <c r="Q1135" s="169"/>
    </row>
    <row r="1136" s="98" customFormat="true" ht="12.75" hidden="false" customHeight="false" outlineLevel="0" collapsed="false">
      <c r="A1136" s="168"/>
      <c r="B1136" s="169"/>
      <c r="C1136" s="169"/>
      <c r="D1136" s="169"/>
      <c r="E1136" s="173"/>
      <c r="F1136" s="174"/>
      <c r="G1136" s="175"/>
      <c r="H1136" s="169"/>
      <c r="K1136" s="169"/>
      <c r="L1136" s="169"/>
      <c r="M1136" s="169"/>
      <c r="N1136" s="169"/>
      <c r="Q1136" s="169"/>
    </row>
    <row r="1137" s="98" customFormat="true" ht="12.75" hidden="false" customHeight="false" outlineLevel="0" collapsed="false">
      <c r="A1137" s="168"/>
      <c r="B1137" s="169"/>
      <c r="C1137" s="169"/>
      <c r="D1137" s="169"/>
      <c r="E1137" s="173"/>
      <c r="F1137" s="174"/>
      <c r="G1137" s="175"/>
      <c r="H1137" s="169"/>
      <c r="K1137" s="169"/>
      <c r="L1137" s="169"/>
      <c r="M1137" s="169"/>
      <c r="N1137" s="169"/>
      <c r="Q1137" s="169"/>
    </row>
    <row r="1138" s="98" customFormat="true" ht="12.75" hidden="false" customHeight="false" outlineLevel="0" collapsed="false">
      <c r="A1138" s="168"/>
      <c r="B1138" s="169"/>
      <c r="C1138" s="169"/>
      <c r="D1138" s="169"/>
      <c r="E1138" s="173"/>
      <c r="F1138" s="174"/>
      <c r="G1138" s="175"/>
      <c r="H1138" s="169"/>
      <c r="K1138" s="169"/>
      <c r="L1138" s="169"/>
      <c r="M1138" s="169"/>
      <c r="N1138" s="169"/>
      <c r="Q1138" s="169"/>
    </row>
    <row r="1139" s="98" customFormat="true" ht="12.75" hidden="false" customHeight="false" outlineLevel="0" collapsed="false">
      <c r="A1139" s="168"/>
      <c r="B1139" s="169"/>
      <c r="C1139" s="169"/>
      <c r="D1139" s="169"/>
      <c r="E1139" s="173"/>
      <c r="F1139" s="174"/>
      <c r="G1139" s="175"/>
      <c r="H1139" s="169"/>
      <c r="K1139" s="169"/>
      <c r="L1139" s="169"/>
      <c r="M1139" s="169"/>
      <c r="N1139" s="169"/>
      <c r="Q1139" s="169"/>
    </row>
    <row r="1140" s="98" customFormat="true" ht="12.75" hidden="false" customHeight="false" outlineLevel="0" collapsed="false">
      <c r="A1140" s="168"/>
      <c r="B1140" s="169"/>
      <c r="C1140" s="169"/>
      <c r="D1140" s="169"/>
      <c r="E1140" s="173"/>
      <c r="F1140" s="174"/>
      <c r="G1140" s="175"/>
      <c r="H1140" s="169"/>
      <c r="K1140" s="169"/>
      <c r="L1140" s="169"/>
      <c r="M1140" s="169"/>
      <c r="N1140" s="169"/>
      <c r="Q1140" s="169"/>
    </row>
    <row r="1141" s="98" customFormat="true" ht="12.75" hidden="false" customHeight="false" outlineLevel="0" collapsed="false">
      <c r="A1141" s="168"/>
      <c r="B1141" s="169"/>
      <c r="C1141" s="169"/>
      <c r="D1141" s="169"/>
      <c r="E1141" s="173"/>
      <c r="F1141" s="174"/>
      <c r="G1141" s="175"/>
      <c r="H1141" s="169"/>
      <c r="K1141" s="169"/>
      <c r="L1141" s="169"/>
      <c r="M1141" s="169"/>
      <c r="N1141" s="169"/>
      <c r="Q1141" s="169"/>
    </row>
    <row r="1142" customFormat="false" ht="12.75" hidden="false" customHeight="false" outlineLevel="0" collapsed="false">
      <c r="E1142" s="176"/>
      <c r="F1142" s="177"/>
      <c r="G1142" s="178"/>
    </row>
    <row r="1143" customFormat="false" ht="12.75" hidden="false" customHeight="false" outlineLevel="0" collapsed="false">
      <c r="E1143" s="176"/>
      <c r="F1143" s="177"/>
      <c r="G1143" s="178"/>
    </row>
    <row r="1144" customFormat="false" ht="12.75" hidden="false" customHeight="false" outlineLevel="0" collapsed="false">
      <c r="E1144" s="176"/>
      <c r="F1144" s="177"/>
      <c r="G1144" s="178"/>
    </row>
    <row r="1145" customFormat="false" ht="12.75" hidden="false" customHeight="false" outlineLevel="0" collapsed="false">
      <c r="E1145" s="176"/>
      <c r="F1145" s="177"/>
      <c r="G1145" s="178"/>
    </row>
    <row r="1146" customFormat="false" ht="12.75" hidden="false" customHeight="false" outlineLevel="0" collapsed="false">
      <c r="E1146" s="176"/>
      <c r="F1146" s="177"/>
      <c r="G1146" s="178"/>
    </row>
    <row r="1147" customFormat="false" ht="12.75" hidden="false" customHeight="false" outlineLevel="0" collapsed="false">
      <c r="E1147" s="176"/>
      <c r="F1147" s="177"/>
      <c r="G1147" s="178"/>
    </row>
    <row r="1148" customFormat="false" ht="12.75" hidden="false" customHeight="false" outlineLevel="0" collapsed="false">
      <c r="E1148" s="176"/>
      <c r="F1148" s="177"/>
      <c r="G1148" s="178"/>
    </row>
    <row r="1149" customFormat="false" ht="12.75" hidden="false" customHeight="false" outlineLevel="0" collapsed="false">
      <c r="E1149" s="176"/>
      <c r="F1149" s="177"/>
      <c r="G1149" s="178"/>
    </row>
    <row r="1150" customFormat="false" ht="12.75" hidden="false" customHeight="false" outlineLevel="0" collapsed="false">
      <c r="E1150" s="176"/>
      <c r="F1150" s="177"/>
      <c r="G1150" s="178"/>
    </row>
    <row r="1151" customFormat="false" ht="12.75" hidden="false" customHeight="false" outlineLevel="0" collapsed="false">
      <c r="E1151" s="176"/>
      <c r="F1151" s="177"/>
      <c r="G1151" s="178"/>
    </row>
    <row r="1152" customFormat="false" ht="12.75" hidden="false" customHeight="false" outlineLevel="0" collapsed="false">
      <c r="E1152" s="176"/>
      <c r="F1152" s="177"/>
      <c r="G1152" s="178"/>
    </row>
    <row r="1153" customFormat="false" ht="12.75" hidden="false" customHeight="false" outlineLevel="0" collapsed="false">
      <c r="E1153" s="176"/>
      <c r="F1153" s="177"/>
      <c r="G1153" s="178"/>
    </row>
    <row r="1154" customFormat="false" ht="12.75" hidden="false" customHeight="false" outlineLevel="0" collapsed="false">
      <c r="E1154" s="176"/>
      <c r="F1154" s="177"/>
      <c r="G1154" s="178"/>
    </row>
    <row r="1155" customFormat="false" ht="12.75" hidden="false" customHeight="false" outlineLevel="0" collapsed="false">
      <c r="E1155" s="176"/>
      <c r="F1155" s="177"/>
      <c r="G1155" s="178"/>
    </row>
    <row r="1156" customFormat="false" ht="12.75" hidden="false" customHeight="false" outlineLevel="0" collapsed="false">
      <c r="E1156" s="176"/>
      <c r="F1156" s="177"/>
      <c r="G1156" s="178"/>
    </row>
    <row r="1157" customFormat="false" ht="12.75" hidden="false" customHeight="false" outlineLevel="0" collapsed="false">
      <c r="E1157" s="176"/>
      <c r="F1157" s="177"/>
      <c r="G1157" s="178"/>
    </row>
    <row r="1158" customFormat="false" ht="12.75" hidden="false" customHeight="false" outlineLevel="0" collapsed="false">
      <c r="E1158" s="176"/>
      <c r="F1158" s="177"/>
      <c r="G1158" s="178"/>
    </row>
    <row r="1159" customFormat="false" ht="12.75" hidden="false" customHeight="false" outlineLevel="0" collapsed="false">
      <c r="E1159" s="176"/>
      <c r="F1159" s="177"/>
      <c r="G1159" s="178"/>
    </row>
    <row r="1160" customFormat="false" ht="12.75" hidden="false" customHeight="false" outlineLevel="0" collapsed="false">
      <c r="E1160" s="176"/>
      <c r="F1160" s="177"/>
      <c r="G1160" s="178"/>
    </row>
    <row r="1161" customFormat="false" ht="12.75" hidden="false" customHeight="false" outlineLevel="0" collapsed="false">
      <c r="E1161" s="176"/>
      <c r="F1161" s="177"/>
      <c r="G1161" s="178"/>
    </row>
    <row r="1162" customFormat="false" ht="12.75" hidden="false" customHeight="false" outlineLevel="0" collapsed="false">
      <c r="E1162" s="176"/>
      <c r="F1162" s="177"/>
      <c r="G1162" s="178"/>
    </row>
    <row r="1163" customFormat="false" ht="12.75" hidden="false" customHeight="false" outlineLevel="0" collapsed="false">
      <c r="E1163" s="176"/>
      <c r="F1163" s="177"/>
      <c r="G1163" s="178"/>
    </row>
    <row r="1164" customFormat="false" ht="12.75" hidden="false" customHeight="false" outlineLevel="0" collapsed="false">
      <c r="E1164" s="176"/>
      <c r="F1164" s="177"/>
      <c r="G1164" s="178"/>
    </row>
    <row r="1165" customFormat="false" ht="12.75" hidden="false" customHeight="false" outlineLevel="0" collapsed="false">
      <c r="E1165" s="176"/>
      <c r="F1165" s="177"/>
      <c r="G1165" s="178"/>
    </row>
    <row r="1166" customFormat="false" ht="12.75" hidden="false" customHeight="false" outlineLevel="0" collapsed="false">
      <c r="E1166" s="176"/>
      <c r="F1166" s="177"/>
      <c r="G1166" s="178"/>
    </row>
    <row r="1167" customFormat="false" ht="12.75" hidden="false" customHeight="false" outlineLevel="0" collapsed="false">
      <c r="E1167" s="176"/>
      <c r="F1167" s="177"/>
      <c r="G1167" s="178"/>
    </row>
    <row r="1168" customFormat="false" ht="12.75" hidden="false" customHeight="false" outlineLevel="0" collapsed="false">
      <c r="E1168" s="176"/>
      <c r="F1168" s="177"/>
      <c r="G1168" s="178"/>
    </row>
    <row r="1169" customFormat="false" ht="12.75" hidden="false" customHeight="false" outlineLevel="0" collapsed="false">
      <c r="E1169" s="176"/>
      <c r="F1169" s="177"/>
      <c r="G1169" s="178"/>
    </row>
    <row r="1170" customFormat="false" ht="12.75" hidden="false" customHeight="false" outlineLevel="0" collapsed="false">
      <c r="E1170" s="176"/>
      <c r="F1170" s="177"/>
      <c r="G1170" s="178"/>
    </row>
    <row r="1171" customFormat="false" ht="12.75" hidden="false" customHeight="false" outlineLevel="0" collapsed="false">
      <c r="E1171" s="176"/>
      <c r="F1171" s="177"/>
      <c r="G1171" s="178"/>
    </row>
    <row r="1172" customFormat="false" ht="12.75" hidden="false" customHeight="false" outlineLevel="0" collapsed="false">
      <c r="E1172" s="176"/>
      <c r="F1172" s="177"/>
      <c r="G1172" s="178"/>
    </row>
    <row r="1173" customFormat="false" ht="12.75" hidden="false" customHeight="false" outlineLevel="0" collapsed="false">
      <c r="E1173" s="176"/>
      <c r="F1173" s="177"/>
      <c r="G1173" s="178"/>
    </row>
    <row r="1174" customFormat="false" ht="12.75" hidden="false" customHeight="false" outlineLevel="0" collapsed="false">
      <c r="E1174" s="176"/>
      <c r="F1174" s="177"/>
      <c r="G1174" s="178"/>
    </row>
    <row r="1175" customFormat="false" ht="12.75" hidden="false" customHeight="false" outlineLevel="0" collapsed="false">
      <c r="E1175" s="176"/>
      <c r="F1175" s="177"/>
      <c r="G1175" s="178"/>
    </row>
    <row r="1176" customFormat="false" ht="12.75" hidden="false" customHeight="false" outlineLevel="0" collapsed="false">
      <c r="E1176" s="176"/>
      <c r="F1176" s="177"/>
      <c r="G1176" s="178"/>
    </row>
    <row r="1177" customFormat="false" ht="12.75" hidden="false" customHeight="false" outlineLevel="0" collapsed="false">
      <c r="E1177" s="176"/>
      <c r="F1177" s="177"/>
      <c r="G1177" s="178"/>
    </row>
    <row r="1178" customFormat="false" ht="12.75" hidden="false" customHeight="false" outlineLevel="0" collapsed="false">
      <c r="E1178" s="176"/>
      <c r="F1178" s="177"/>
      <c r="G1178" s="178"/>
    </row>
    <row r="1179" customFormat="false" ht="12.75" hidden="false" customHeight="false" outlineLevel="0" collapsed="false">
      <c r="E1179" s="176"/>
      <c r="F1179" s="177"/>
      <c r="G1179" s="178"/>
    </row>
    <row r="1180" customFormat="false" ht="12.75" hidden="false" customHeight="false" outlineLevel="0" collapsed="false">
      <c r="E1180" s="176"/>
      <c r="F1180" s="177"/>
      <c r="G1180" s="178"/>
    </row>
    <row r="1181" customFormat="false" ht="12.75" hidden="false" customHeight="false" outlineLevel="0" collapsed="false">
      <c r="E1181" s="176"/>
      <c r="F1181" s="177"/>
      <c r="G1181" s="178"/>
    </row>
    <row r="1182" customFormat="false" ht="12.75" hidden="false" customHeight="false" outlineLevel="0" collapsed="false">
      <c r="E1182" s="176"/>
      <c r="F1182" s="177"/>
      <c r="G1182" s="178"/>
    </row>
    <row r="1183" customFormat="false" ht="12.75" hidden="false" customHeight="false" outlineLevel="0" collapsed="false">
      <c r="E1183" s="176"/>
      <c r="F1183" s="177"/>
      <c r="G1183" s="178"/>
    </row>
    <row r="1184" customFormat="false" ht="12.75" hidden="false" customHeight="false" outlineLevel="0" collapsed="false">
      <c r="E1184" s="176"/>
      <c r="F1184" s="177"/>
      <c r="G1184" s="178"/>
    </row>
    <row r="1185" customFormat="false" ht="12.75" hidden="false" customHeight="false" outlineLevel="0" collapsed="false">
      <c r="E1185" s="176"/>
      <c r="F1185" s="177"/>
      <c r="G1185" s="178"/>
    </row>
    <row r="1186" customFormat="false" ht="12.75" hidden="false" customHeight="false" outlineLevel="0" collapsed="false">
      <c r="E1186" s="176"/>
      <c r="F1186" s="177"/>
      <c r="G1186" s="178"/>
    </row>
    <row r="1187" customFormat="false" ht="12.75" hidden="false" customHeight="false" outlineLevel="0" collapsed="false">
      <c r="E1187" s="176"/>
      <c r="F1187" s="177"/>
      <c r="G1187" s="178"/>
    </row>
    <row r="1188" customFormat="false" ht="12.75" hidden="false" customHeight="false" outlineLevel="0" collapsed="false">
      <c r="E1188" s="176"/>
      <c r="F1188" s="177"/>
      <c r="G1188" s="178"/>
    </row>
    <row r="1189" customFormat="false" ht="12.75" hidden="false" customHeight="false" outlineLevel="0" collapsed="false">
      <c r="E1189" s="176"/>
      <c r="F1189" s="177"/>
      <c r="G1189" s="178"/>
    </row>
    <row r="1190" customFormat="false" ht="12.75" hidden="false" customHeight="false" outlineLevel="0" collapsed="false">
      <c r="E1190" s="176"/>
      <c r="F1190" s="177"/>
      <c r="G1190" s="178"/>
    </row>
    <row r="1191" customFormat="false" ht="12.75" hidden="false" customHeight="false" outlineLevel="0" collapsed="false">
      <c r="E1191" s="176"/>
      <c r="F1191" s="177"/>
      <c r="G1191" s="178"/>
    </row>
    <row r="1192" customFormat="false" ht="12.75" hidden="false" customHeight="false" outlineLevel="0" collapsed="false">
      <c r="E1192" s="176"/>
      <c r="F1192" s="177"/>
      <c r="G1192" s="178"/>
    </row>
    <row r="1193" customFormat="false" ht="12.75" hidden="false" customHeight="false" outlineLevel="0" collapsed="false">
      <c r="E1193" s="176"/>
      <c r="F1193" s="177"/>
      <c r="G1193" s="178"/>
    </row>
    <row r="1194" customFormat="false" ht="12.75" hidden="false" customHeight="false" outlineLevel="0" collapsed="false">
      <c r="E1194" s="176"/>
      <c r="F1194" s="177"/>
      <c r="G1194" s="178"/>
    </row>
    <row r="1195" customFormat="false" ht="12.75" hidden="false" customHeight="false" outlineLevel="0" collapsed="false">
      <c r="E1195" s="176"/>
      <c r="F1195" s="177"/>
      <c r="G1195" s="178"/>
    </row>
    <row r="1196" customFormat="false" ht="12.75" hidden="false" customHeight="false" outlineLevel="0" collapsed="false">
      <c r="E1196" s="176"/>
      <c r="F1196" s="177"/>
      <c r="G1196" s="178"/>
    </row>
    <row r="1197" customFormat="false" ht="12.75" hidden="false" customHeight="false" outlineLevel="0" collapsed="false">
      <c r="E1197" s="176"/>
      <c r="F1197" s="177"/>
      <c r="G1197" s="178"/>
    </row>
    <row r="1198" customFormat="false" ht="12.75" hidden="false" customHeight="false" outlineLevel="0" collapsed="false">
      <c r="E1198" s="176"/>
      <c r="F1198" s="177"/>
      <c r="G1198" s="178"/>
    </row>
    <row r="1199" customFormat="false" ht="12.75" hidden="false" customHeight="false" outlineLevel="0" collapsed="false">
      <c r="E1199" s="176"/>
      <c r="F1199" s="177"/>
      <c r="G1199" s="178"/>
    </row>
    <row r="1200" customFormat="false" ht="12.75" hidden="false" customHeight="false" outlineLevel="0" collapsed="false">
      <c r="E1200" s="176"/>
      <c r="F1200" s="177"/>
      <c r="G1200" s="178"/>
    </row>
    <row r="1201" customFormat="false" ht="12.75" hidden="false" customHeight="false" outlineLevel="0" collapsed="false">
      <c r="E1201" s="176"/>
      <c r="F1201" s="177"/>
      <c r="G1201" s="178"/>
    </row>
    <row r="1202" customFormat="false" ht="12.75" hidden="false" customHeight="false" outlineLevel="0" collapsed="false">
      <c r="E1202" s="176"/>
      <c r="F1202" s="177"/>
      <c r="G1202" s="178"/>
    </row>
    <row r="1203" customFormat="false" ht="12.75" hidden="false" customHeight="false" outlineLevel="0" collapsed="false">
      <c r="E1203" s="176"/>
      <c r="F1203" s="177"/>
      <c r="G1203" s="178"/>
    </row>
    <row r="1204" customFormat="false" ht="12.75" hidden="false" customHeight="false" outlineLevel="0" collapsed="false">
      <c r="E1204" s="176"/>
      <c r="F1204" s="177"/>
      <c r="G1204" s="178"/>
    </row>
    <row r="1205" customFormat="false" ht="12.75" hidden="false" customHeight="false" outlineLevel="0" collapsed="false">
      <c r="E1205" s="176"/>
      <c r="F1205" s="177"/>
      <c r="G1205" s="178"/>
    </row>
    <row r="1206" customFormat="false" ht="12.75" hidden="false" customHeight="false" outlineLevel="0" collapsed="false">
      <c r="E1206" s="176"/>
      <c r="F1206" s="177"/>
      <c r="G1206" s="178"/>
    </row>
    <row r="1207" customFormat="false" ht="12.75" hidden="false" customHeight="false" outlineLevel="0" collapsed="false">
      <c r="E1207" s="176"/>
      <c r="F1207" s="177"/>
      <c r="G1207" s="178"/>
    </row>
    <row r="1208" customFormat="false" ht="12.75" hidden="false" customHeight="false" outlineLevel="0" collapsed="false">
      <c r="E1208" s="176"/>
      <c r="F1208" s="177"/>
      <c r="G1208" s="178"/>
    </row>
    <row r="1209" customFormat="false" ht="12.75" hidden="false" customHeight="false" outlineLevel="0" collapsed="false">
      <c r="E1209" s="176"/>
      <c r="F1209" s="177"/>
      <c r="G1209" s="178"/>
    </row>
    <row r="1210" customFormat="false" ht="12.75" hidden="false" customHeight="false" outlineLevel="0" collapsed="false">
      <c r="E1210" s="176"/>
      <c r="F1210" s="177"/>
      <c r="G1210" s="178"/>
    </row>
    <row r="1211" customFormat="false" ht="12.75" hidden="false" customHeight="false" outlineLevel="0" collapsed="false">
      <c r="E1211" s="176"/>
      <c r="F1211" s="177"/>
      <c r="G1211" s="178"/>
    </row>
    <row r="1212" customFormat="false" ht="12.75" hidden="false" customHeight="false" outlineLevel="0" collapsed="false">
      <c r="E1212" s="176"/>
      <c r="F1212" s="177"/>
      <c r="G1212" s="178"/>
    </row>
    <row r="1213" customFormat="false" ht="12.75" hidden="false" customHeight="false" outlineLevel="0" collapsed="false">
      <c r="E1213" s="176"/>
      <c r="F1213" s="177"/>
      <c r="G1213" s="178"/>
    </row>
    <row r="1214" customFormat="false" ht="12.75" hidden="false" customHeight="false" outlineLevel="0" collapsed="false">
      <c r="E1214" s="176"/>
      <c r="F1214" s="177"/>
      <c r="G1214" s="178"/>
    </row>
    <row r="1215" customFormat="false" ht="12.75" hidden="false" customHeight="false" outlineLevel="0" collapsed="false">
      <c r="E1215" s="176"/>
      <c r="F1215" s="177"/>
      <c r="G1215" s="178"/>
    </row>
    <row r="1216" customFormat="false" ht="12.75" hidden="false" customHeight="false" outlineLevel="0" collapsed="false">
      <c r="E1216" s="176"/>
      <c r="F1216" s="177"/>
      <c r="G1216" s="178"/>
    </row>
    <row r="1217" customFormat="false" ht="12.75" hidden="false" customHeight="false" outlineLevel="0" collapsed="false">
      <c r="E1217" s="176"/>
      <c r="F1217" s="177"/>
      <c r="G1217" s="178"/>
    </row>
    <row r="1218" customFormat="false" ht="12.75" hidden="false" customHeight="false" outlineLevel="0" collapsed="false">
      <c r="E1218" s="176"/>
      <c r="F1218" s="177"/>
      <c r="G1218" s="178"/>
    </row>
    <row r="1219" customFormat="false" ht="12.75" hidden="false" customHeight="false" outlineLevel="0" collapsed="false">
      <c r="E1219" s="176"/>
      <c r="F1219" s="177"/>
      <c r="G1219" s="178"/>
    </row>
    <row r="1220" customFormat="false" ht="12.75" hidden="false" customHeight="false" outlineLevel="0" collapsed="false">
      <c r="E1220" s="176"/>
      <c r="F1220" s="177"/>
      <c r="G1220" s="178"/>
    </row>
    <row r="1221" customFormat="false" ht="12.75" hidden="false" customHeight="false" outlineLevel="0" collapsed="false">
      <c r="E1221" s="176"/>
      <c r="F1221" s="177"/>
      <c r="G1221" s="178"/>
    </row>
    <row r="1222" customFormat="false" ht="12.75" hidden="false" customHeight="false" outlineLevel="0" collapsed="false">
      <c r="E1222" s="176"/>
      <c r="F1222" s="177"/>
      <c r="G1222" s="178"/>
    </row>
    <row r="1223" customFormat="false" ht="12.75" hidden="false" customHeight="false" outlineLevel="0" collapsed="false">
      <c r="E1223" s="176"/>
      <c r="F1223" s="177"/>
      <c r="G1223" s="178"/>
    </row>
    <row r="1224" customFormat="false" ht="12.75" hidden="false" customHeight="false" outlineLevel="0" collapsed="false">
      <c r="E1224" s="176"/>
      <c r="F1224" s="177"/>
      <c r="G1224" s="178"/>
    </row>
    <row r="1225" customFormat="false" ht="12.75" hidden="false" customHeight="false" outlineLevel="0" collapsed="false">
      <c r="E1225" s="176"/>
      <c r="F1225" s="177"/>
      <c r="G1225" s="178"/>
    </row>
    <row r="1226" customFormat="false" ht="12.75" hidden="false" customHeight="false" outlineLevel="0" collapsed="false">
      <c r="E1226" s="176"/>
      <c r="F1226" s="177"/>
      <c r="G1226" s="178"/>
    </row>
    <row r="1227" customFormat="false" ht="12.75" hidden="false" customHeight="false" outlineLevel="0" collapsed="false">
      <c r="E1227" s="176"/>
      <c r="F1227" s="177"/>
      <c r="G1227" s="178"/>
    </row>
    <row r="1228" customFormat="false" ht="12.75" hidden="false" customHeight="false" outlineLevel="0" collapsed="false">
      <c r="E1228" s="176"/>
      <c r="F1228" s="177"/>
      <c r="G1228" s="178"/>
    </row>
    <row r="1229" customFormat="false" ht="12.75" hidden="false" customHeight="false" outlineLevel="0" collapsed="false">
      <c r="E1229" s="176"/>
      <c r="F1229" s="177"/>
      <c r="G1229" s="178"/>
    </row>
    <row r="1230" customFormat="false" ht="12.75" hidden="false" customHeight="false" outlineLevel="0" collapsed="false">
      <c r="E1230" s="176"/>
      <c r="F1230" s="177"/>
      <c r="G1230" s="178"/>
    </row>
    <row r="1231" customFormat="false" ht="12.75" hidden="false" customHeight="false" outlineLevel="0" collapsed="false">
      <c r="E1231" s="176"/>
      <c r="F1231" s="177"/>
      <c r="G1231" s="178"/>
    </row>
    <row r="1232" customFormat="false" ht="12.75" hidden="false" customHeight="false" outlineLevel="0" collapsed="false">
      <c r="E1232" s="176"/>
      <c r="F1232" s="177"/>
      <c r="G1232" s="178"/>
    </row>
    <row r="1233" customFormat="false" ht="12.75" hidden="false" customHeight="false" outlineLevel="0" collapsed="false">
      <c r="E1233" s="176"/>
      <c r="F1233" s="177"/>
      <c r="G1233" s="178"/>
    </row>
    <row r="1234" customFormat="false" ht="12.75" hidden="false" customHeight="false" outlineLevel="0" collapsed="false">
      <c r="E1234" s="176"/>
      <c r="F1234" s="177"/>
      <c r="G1234" s="178"/>
    </row>
    <row r="1235" customFormat="false" ht="12.75" hidden="false" customHeight="false" outlineLevel="0" collapsed="false">
      <c r="E1235" s="176"/>
      <c r="F1235" s="177"/>
      <c r="G1235" s="178"/>
    </row>
    <row r="1236" customFormat="false" ht="12.75" hidden="false" customHeight="false" outlineLevel="0" collapsed="false">
      <c r="E1236" s="176"/>
      <c r="F1236" s="177"/>
      <c r="G1236" s="178"/>
    </row>
    <row r="1237" customFormat="false" ht="12.75" hidden="false" customHeight="false" outlineLevel="0" collapsed="false">
      <c r="E1237" s="176"/>
      <c r="F1237" s="177"/>
      <c r="G1237" s="178"/>
    </row>
    <row r="1238" customFormat="false" ht="12.75" hidden="false" customHeight="false" outlineLevel="0" collapsed="false">
      <c r="E1238" s="176"/>
      <c r="F1238" s="177"/>
      <c r="G1238" s="178"/>
    </row>
    <row r="1239" customFormat="false" ht="12.75" hidden="false" customHeight="false" outlineLevel="0" collapsed="false">
      <c r="E1239" s="176"/>
      <c r="F1239" s="177"/>
      <c r="G1239" s="178"/>
    </row>
    <row r="1240" customFormat="false" ht="12.75" hidden="false" customHeight="false" outlineLevel="0" collapsed="false">
      <c r="E1240" s="176"/>
      <c r="F1240" s="177"/>
      <c r="G1240" s="178"/>
    </row>
    <row r="1241" customFormat="false" ht="12.75" hidden="false" customHeight="false" outlineLevel="0" collapsed="false">
      <c r="E1241" s="176"/>
      <c r="F1241" s="177"/>
      <c r="G1241" s="178"/>
    </row>
    <row r="1242" customFormat="false" ht="12.75" hidden="false" customHeight="false" outlineLevel="0" collapsed="false">
      <c r="E1242" s="176"/>
      <c r="F1242" s="177"/>
      <c r="G1242" s="178"/>
    </row>
    <row r="1243" customFormat="false" ht="12.75" hidden="false" customHeight="false" outlineLevel="0" collapsed="false">
      <c r="E1243" s="176"/>
      <c r="F1243" s="177"/>
      <c r="G1243" s="178"/>
    </row>
    <row r="1244" customFormat="false" ht="12.75" hidden="false" customHeight="false" outlineLevel="0" collapsed="false">
      <c r="E1244" s="176"/>
      <c r="F1244" s="177"/>
      <c r="G1244" s="178"/>
    </row>
    <row r="1245" customFormat="false" ht="12.75" hidden="false" customHeight="false" outlineLevel="0" collapsed="false">
      <c r="E1245" s="176"/>
      <c r="F1245" s="177"/>
      <c r="G1245" s="178"/>
    </row>
    <row r="1246" customFormat="false" ht="12.75" hidden="false" customHeight="false" outlineLevel="0" collapsed="false">
      <c r="E1246" s="176"/>
      <c r="F1246" s="177"/>
      <c r="G1246" s="178"/>
    </row>
    <row r="1247" customFormat="false" ht="12.75" hidden="false" customHeight="false" outlineLevel="0" collapsed="false">
      <c r="E1247" s="176"/>
      <c r="F1247" s="177"/>
      <c r="G1247" s="178"/>
    </row>
    <row r="1248" customFormat="false" ht="12.75" hidden="false" customHeight="false" outlineLevel="0" collapsed="false">
      <c r="E1248" s="176"/>
      <c r="F1248" s="177"/>
      <c r="G1248" s="178"/>
    </row>
    <row r="1249" customFormat="false" ht="12.75" hidden="false" customHeight="false" outlineLevel="0" collapsed="false">
      <c r="E1249" s="176"/>
      <c r="F1249" s="177"/>
      <c r="G1249" s="178"/>
    </row>
    <row r="1250" customFormat="false" ht="12.75" hidden="false" customHeight="false" outlineLevel="0" collapsed="false">
      <c r="E1250" s="176"/>
      <c r="F1250" s="177"/>
      <c r="G1250" s="178"/>
    </row>
    <row r="1251" customFormat="false" ht="12.75" hidden="false" customHeight="false" outlineLevel="0" collapsed="false">
      <c r="E1251" s="176"/>
      <c r="F1251" s="177"/>
      <c r="G1251" s="178"/>
    </row>
    <row r="1252" customFormat="false" ht="12.75" hidden="false" customHeight="false" outlineLevel="0" collapsed="false">
      <c r="E1252" s="176"/>
      <c r="F1252" s="177"/>
      <c r="G1252" s="178"/>
    </row>
    <row r="1253" customFormat="false" ht="12.75" hidden="false" customHeight="false" outlineLevel="0" collapsed="false">
      <c r="E1253" s="176"/>
      <c r="F1253" s="177"/>
      <c r="G1253" s="178"/>
    </row>
    <row r="1254" customFormat="false" ht="12.75" hidden="false" customHeight="false" outlineLevel="0" collapsed="false">
      <c r="E1254" s="176"/>
      <c r="F1254" s="177"/>
      <c r="G1254" s="178"/>
    </row>
    <row r="1255" customFormat="false" ht="12.75" hidden="false" customHeight="false" outlineLevel="0" collapsed="false">
      <c r="E1255" s="176"/>
      <c r="F1255" s="177"/>
      <c r="G1255" s="178"/>
    </row>
    <row r="1256" customFormat="false" ht="12.75" hidden="false" customHeight="false" outlineLevel="0" collapsed="false">
      <c r="E1256" s="176"/>
      <c r="F1256" s="177"/>
      <c r="G1256" s="178"/>
    </row>
    <row r="1257" customFormat="false" ht="12.75" hidden="false" customHeight="false" outlineLevel="0" collapsed="false">
      <c r="E1257" s="176"/>
      <c r="F1257" s="177"/>
      <c r="G1257" s="178"/>
    </row>
    <row r="1258" customFormat="false" ht="12.75" hidden="false" customHeight="false" outlineLevel="0" collapsed="false">
      <c r="E1258" s="176"/>
      <c r="F1258" s="177"/>
      <c r="G1258" s="178"/>
    </row>
    <row r="1259" customFormat="false" ht="12.75" hidden="false" customHeight="false" outlineLevel="0" collapsed="false">
      <c r="E1259" s="176"/>
      <c r="F1259" s="177"/>
      <c r="G1259" s="178"/>
    </row>
    <row r="1260" customFormat="false" ht="12.75" hidden="false" customHeight="false" outlineLevel="0" collapsed="false">
      <c r="E1260" s="176"/>
      <c r="F1260" s="177"/>
      <c r="G1260" s="178"/>
    </row>
    <row r="1261" customFormat="false" ht="12.75" hidden="false" customHeight="false" outlineLevel="0" collapsed="false">
      <c r="E1261" s="176"/>
      <c r="F1261" s="177"/>
      <c r="G1261" s="178"/>
    </row>
    <row r="1262" customFormat="false" ht="12.75" hidden="false" customHeight="false" outlineLevel="0" collapsed="false">
      <c r="E1262" s="176"/>
      <c r="F1262" s="177"/>
      <c r="G1262" s="178"/>
    </row>
    <row r="1263" customFormat="false" ht="12.75" hidden="false" customHeight="false" outlineLevel="0" collapsed="false">
      <c r="E1263" s="176"/>
      <c r="F1263" s="177"/>
      <c r="G1263" s="178"/>
    </row>
    <row r="1264" customFormat="false" ht="12.75" hidden="false" customHeight="false" outlineLevel="0" collapsed="false">
      <c r="E1264" s="176"/>
      <c r="F1264" s="177"/>
      <c r="G1264" s="178"/>
    </row>
    <row r="1265" customFormat="false" ht="12.75" hidden="false" customHeight="false" outlineLevel="0" collapsed="false">
      <c r="E1265" s="176"/>
      <c r="F1265" s="177"/>
      <c r="G1265" s="178"/>
    </row>
    <row r="1266" customFormat="false" ht="12.75" hidden="false" customHeight="false" outlineLevel="0" collapsed="false">
      <c r="E1266" s="176"/>
      <c r="F1266" s="177"/>
      <c r="G1266" s="178"/>
    </row>
    <row r="1267" customFormat="false" ht="12.75" hidden="false" customHeight="false" outlineLevel="0" collapsed="false">
      <c r="E1267" s="176"/>
      <c r="F1267" s="177"/>
      <c r="G1267" s="178"/>
    </row>
    <row r="1268" customFormat="false" ht="12.75" hidden="false" customHeight="false" outlineLevel="0" collapsed="false">
      <c r="E1268" s="176"/>
      <c r="F1268" s="177"/>
      <c r="G1268" s="178"/>
    </row>
    <row r="1269" customFormat="false" ht="12.75" hidden="false" customHeight="false" outlineLevel="0" collapsed="false">
      <c r="E1269" s="176"/>
      <c r="F1269" s="177"/>
      <c r="G1269" s="178"/>
    </row>
    <row r="1270" customFormat="false" ht="12.75" hidden="false" customHeight="false" outlineLevel="0" collapsed="false">
      <c r="E1270" s="176"/>
      <c r="F1270" s="177"/>
      <c r="G1270" s="178"/>
    </row>
    <row r="1271" customFormat="false" ht="12.75" hidden="false" customHeight="false" outlineLevel="0" collapsed="false">
      <c r="E1271" s="176"/>
      <c r="F1271" s="177"/>
      <c r="G1271" s="178"/>
    </row>
    <row r="1272" customFormat="false" ht="12.75" hidden="false" customHeight="false" outlineLevel="0" collapsed="false">
      <c r="E1272" s="176"/>
      <c r="F1272" s="177"/>
      <c r="G1272" s="178"/>
    </row>
    <row r="1273" customFormat="false" ht="12.75" hidden="false" customHeight="false" outlineLevel="0" collapsed="false">
      <c r="E1273" s="176"/>
      <c r="F1273" s="177"/>
      <c r="G1273" s="178"/>
    </row>
    <row r="1274" customFormat="false" ht="12.75" hidden="false" customHeight="false" outlineLevel="0" collapsed="false">
      <c r="E1274" s="176"/>
      <c r="F1274" s="177"/>
      <c r="G1274" s="178"/>
    </row>
    <row r="1275" customFormat="false" ht="12.75" hidden="false" customHeight="false" outlineLevel="0" collapsed="false">
      <c r="E1275" s="176"/>
      <c r="F1275" s="177"/>
      <c r="G1275" s="178"/>
    </row>
    <row r="1276" customFormat="false" ht="12.75" hidden="false" customHeight="false" outlineLevel="0" collapsed="false">
      <c r="E1276" s="176"/>
      <c r="F1276" s="177"/>
      <c r="G1276" s="178"/>
    </row>
    <row r="1277" customFormat="false" ht="12.75" hidden="false" customHeight="false" outlineLevel="0" collapsed="false">
      <c r="E1277" s="176"/>
      <c r="F1277" s="177"/>
      <c r="G1277" s="178"/>
    </row>
    <row r="1278" customFormat="false" ht="12.75" hidden="false" customHeight="false" outlineLevel="0" collapsed="false">
      <c r="E1278" s="176"/>
      <c r="F1278" s="177"/>
      <c r="G1278" s="178"/>
    </row>
    <row r="1279" customFormat="false" ht="12.75" hidden="false" customHeight="false" outlineLevel="0" collapsed="false">
      <c r="E1279" s="176"/>
      <c r="F1279" s="177"/>
      <c r="G1279" s="178"/>
    </row>
    <row r="1280" customFormat="false" ht="12.75" hidden="false" customHeight="false" outlineLevel="0" collapsed="false">
      <c r="E1280" s="176"/>
      <c r="F1280" s="177"/>
      <c r="G1280" s="178"/>
    </row>
    <row r="1281" customFormat="false" ht="12.75" hidden="false" customHeight="false" outlineLevel="0" collapsed="false">
      <c r="E1281" s="176"/>
      <c r="F1281" s="177"/>
      <c r="G1281" s="178"/>
    </row>
    <row r="1282" customFormat="false" ht="12.75" hidden="false" customHeight="false" outlineLevel="0" collapsed="false">
      <c r="E1282" s="176"/>
      <c r="F1282" s="177"/>
      <c r="G1282" s="178"/>
    </row>
    <row r="1283" customFormat="false" ht="12.75" hidden="false" customHeight="false" outlineLevel="0" collapsed="false">
      <c r="E1283" s="176"/>
      <c r="F1283" s="177"/>
      <c r="G1283" s="178"/>
    </row>
    <row r="1284" customFormat="false" ht="12.75" hidden="false" customHeight="false" outlineLevel="0" collapsed="false">
      <c r="E1284" s="176"/>
      <c r="F1284" s="177"/>
      <c r="G1284" s="178"/>
    </row>
    <row r="1285" customFormat="false" ht="12.75" hidden="false" customHeight="false" outlineLevel="0" collapsed="false">
      <c r="E1285" s="176"/>
      <c r="F1285" s="177"/>
      <c r="G1285" s="178"/>
    </row>
    <row r="1286" customFormat="false" ht="12.75" hidden="false" customHeight="false" outlineLevel="0" collapsed="false">
      <c r="E1286" s="176"/>
      <c r="F1286" s="177"/>
      <c r="G1286" s="178"/>
    </row>
    <row r="1287" customFormat="false" ht="12.75" hidden="false" customHeight="false" outlineLevel="0" collapsed="false">
      <c r="E1287" s="176"/>
      <c r="F1287" s="177"/>
      <c r="G1287" s="178"/>
    </row>
    <row r="1288" customFormat="false" ht="12.75" hidden="false" customHeight="false" outlineLevel="0" collapsed="false">
      <c r="E1288" s="176"/>
      <c r="F1288" s="177"/>
      <c r="G1288" s="178"/>
    </row>
    <row r="1289" customFormat="false" ht="12.75" hidden="false" customHeight="false" outlineLevel="0" collapsed="false">
      <c r="E1289" s="176"/>
      <c r="F1289" s="177"/>
      <c r="G1289" s="178"/>
    </row>
    <row r="1290" customFormat="false" ht="12.75" hidden="false" customHeight="false" outlineLevel="0" collapsed="false">
      <c r="E1290" s="176"/>
      <c r="F1290" s="177"/>
      <c r="G1290" s="178"/>
    </row>
    <row r="1291" customFormat="false" ht="12.75" hidden="false" customHeight="false" outlineLevel="0" collapsed="false">
      <c r="E1291" s="176"/>
      <c r="F1291" s="177"/>
      <c r="G1291" s="178"/>
    </row>
    <row r="1292" customFormat="false" ht="12.75" hidden="false" customHeight="false" outlineLevel="0" collapsed="false">
      <c r="E1292" s="176"/>
      <c r="F1292" s="177"/>
      <c r="G1292" s="178"/>
    </row>
    <row r="1293" customFormat="false" ht="12.75" hidden="false" customHeight="false" outlineLevel="0" collapsed="false">
      <c r="E1293" s="176"/>
      <c r="F1293" s="177"/>
      <c r="G1293" s="178"/>
    </row>
    <row r="1294" customFormat="false" ht="12.75" hidden="false" customHeight="false" outlineLevel="0" collapsed="false">
      <c r="E1294" s="176"/>
      <c r="F1294" s="177"/>
      <c r="G1294" s="178"/>
    </row>
    <row r="1295" customFormat="false" ht="12.75" hidden="false" customHeight="false" outlineLevel="0" collapsed="false">
      <c r="E1295" s="176"/>
      <c r="F1295" s="177"/>
      <c r="G1295" s="178"/>
    </row>
    <row r="1296" customFormat="false" ht="12.75" hidden="false" customHeight="false" outlineLevel="0" collapsed="false">
      <c r="E1296" s="176"/>
      <c r="F1296" s="177"/>
      <c r="G1296" s="178"/>
    </row>
    <row r="1297" customFormat="false" ht="12.75" hidden="false" customHeight="false" outlineLevel="0" collapsed="false">
      <c r="E1297" s="176"/>
      <c r="F1297" s="177"/>
      <c r="G1297" s="178"/>
    </row>
    <row r="1298" customFormat="false" ht="12.75" hidden="false" customHeight="false" outlineLevel="0" collapsed="false">
      <c r="E1298" s="176"/>
      <c r="F1298" s="177"/>
      <c r="G1298" s="178"/>
    </row>
    <row r="1299" customFormat="false" ht="12.75" hidden="false" customHeight="false" outlineLevel="0" collapsed="false">
      <c r="E1299" s="176"/>
      <c r="F1299" s="177"/>
      <c r="G1299" s="178"/>
    </row>
    <row r="1300" customFormat="false" ht="12.75" hidden="false" customHeight="false" outlineLevel="0" collapsed="false">
      <c r="E1300" s="176"/>
      <c r="F1300" s="177"/>
      <c r="G1300" s="178"/>
    </row>
    <row r="1301" customFormat="false" ht="12.75" hidden="false" customHeight="false" outlineLevel="0" collapsed="false">
      <c r="E1301" s="176"/>
      <c r="F1301" s="177"/>
      <c r="G1301" s="178"/>
    </row>
    <row r="1302" customFormat="false" ht="12.75" hidden="false" customHeight="false" outlineLevel="0" collapsed="false">
      <c r="E1302" s="176"/>
      <c r="F1302" s="177"/>
      <c r="G1302" s="178"/>
    </row>
    <row r="1303" customFormat="false" ht="12.75" hidden="false" customHeight="false" outlineLevel="0" collapsed="false">
      <c r="E1303" s="176"/>
      <c r="F1303" s="177"/>
      <c r="G1303" s="178"/>
    </row>
    <row r="1304" customFormat="false" ht="12.75" hidden="false" customHeight="false" outlineLevel="0" collapsed="false">
      <c r="E1304" s="176"/>
      <c r="F1304" s="177"/>
      <c r="G1304" s="178"/>
    </row>
    <row r="1305" customFormat="false" ht="12.75" hidden="false" customHeight="false" outlineLevel="0" collapsed="false">
      <c r="E1305" s="176"/>
      <c r="F1305" s="177"/>
      <c r="G1305" s="178"/>
    </row>
    <row r="1306" customFormat="false" ht="12.75" hidden="false" customHeight="false" outlineLevel="0" collapsed="false">
      <c r="E1306" s="176"/>
      <c r="F1306" s="177"/>
      <c r="G1306" s="178"/>
    </row>
    <row r="1307" customFormat="false" ht="12.75" hidden="false" customHeight="false" outlineLevel="0" collapsed="false">
      <c r="E1307" s="176"/>
      <c r="F1307" s="177"/>
      <c r="G1307" s="178"/>
    </row>
    <row r="1308" customFormat="false" ht="12.75" hidden="false" customHeight="false" outlineLevel="0" collapsed="false">
      <c r="E1308" s="176"/>
      <c r="F1308" s="177"/>
      <c r="G1308" s="178"/>
    </row>
    <row r="1309" customFormat="false" ht="12.75" hidden="false" customHeight="false" outlineLevel="0" collapsed="false">
      <c r="E1309" s="176"/>
      <c r="F1309" s="177"/>
      <c r="G1309" s="178"/>
    </row>
    <row r="1310" customFormat="false" ht="12.75" hidden="false" customHeight="false" outlineLevel="0" collapsed="false">
      <c r="E1310" s="176"/>
      <c r="F1310" s="177"/>
      <c r="G1310" s="178"/>
    </row>
    <row r="1311" customFormat="false" ht="12.75" hidden="false" customHeight="false" outlineLevel="0" collapsed="false">
      <c r="E1311" s="176"/>
      <c r="F1311" s="177"/>
      <c r="G1311" s="178"/>
    </row>
    <row r="1312" customFormat="false" ht="12.75" hidden="false" customHeight="false" outlineLevel="0" collapsed="false">
      <c r="E1312" s="176"/>
      <c r="F1312" s="177"/>
      <c r="G1312" s="178"/>
    </row>
    <row r="1313" customFormat="false" ht="12.75" hidden="false" customHeight="false" outlineLevel="0" collapsed="false">
      <c r="E1313" s="176"/>
      <c r="F1313" s="177"/>
      <c r="G1313" s="178"/>
    </row>
    <row r="1314" customFormat="false" ht="12.75" hidden="false" customHeight="false" outlineLevel="0" collapsed="false">
      <c r="E1314" s="176"/>
      <c r="F1314" s="177"/>
      <c r="G1314" s="178"/>
    </row>
    <row r="1315" customFormat="false" ht="12.75" hidden="false" customHeight="false" outlineLevel="0" collapsed="false">
      <c r="E1315" s="176"/>
      <c r="F1315" s="177"/>
      <c r="G1315" s="178"/>
    </row>
    <row r="1316" customFormat="false" ht="12.75" hidden="false" customHeight="false" outlineLevel="0" collapsed="false">
      <c r="E1316" s="176"/>
      <c r="F1316" s="177"/>
      <c r="G1316" s="178"/>
    </row>
    <row r="1317" customFormat="false" ht="12.75" hidden="false" customHeight="false" outlineLevel="0" collapsed="false">
      <c r="E1317" s="176"/>
      <c r="F1317" s="177"/>
      <c r="G1317" s="178"/>
    </row>
    <row r="1318" customFormat="false" ht="12.75" hidden="false" customHeight="false" outlineLevel="0" collapsed="false">
      <c r="E1318" s="176"/>
      <c r="F1318" s="177"/>
      <c r="G1318" s="178"/>
    </row>
    <row r="1319" customFormat="false" ht="12.75" hidden="false" customHeight="false" outlineLevel="0" collapsed="false">
      <c r="E1319" s="176"/>
      <c r="F1319" s="177"/>
      <c r="G1319" s="178"/>
    </row>
    <row r="1320" customFormat="false" ht="12.75" hidden="false" customHeight="false" outlineLevel="0" collapsed="false">
      <c r="E1320" s="176"/>
      <c r="F1320" s="177"/>
      <c r="G1320" s="178"/>
    </row>
    <row r="1321" customFormat="false" ht="12.75" hidden="false" customHeight="false" outlineLevel="0" collapsed="false">
      <c r="E1321" s="176"/>
      <c r="F1321" s="177"/>
      <c r="G1321" s="178"/>
    </row>
    <row r="1322" customFormat="false" ht="12.75" hidden="false" customHeight="false" outlineLevel="0" collapsed="false">
      <c r="E1322" s="176"/>
      <c r="F1322" s="177"/>
      <c r="G1322" s="178"/>
    </row>
    <row r="1323" customFormat="false" ht="12.75" hidden="false" customHeight="false" outlineLevel="0" collapsed="false">
      <c r="E1323" s="176"/>
      <c r="F1323" s="177"/>
      <c r="G1323" s="178"/>
    </row>
    <row r="1324" customFormat="false" ht="12.75" hidden="false" customHeight="false" outlineLevel="0" collapsed="false">
      <c r="E1324" s="176"/>
      <c r="F1324" s="177"/>
      <c r="G1324" s="178"/>
    </row>
    <row r="1325" customFormat="false" ht="12.75" hidden="false" customHeight="false" outlineLevel="0" collapsed="false">
      <c r="E1325" s="176"/>
      <c r="F1325" s="177"/>
      <c r="G1325" s="178"/>
    </row>
    <row r="1326" customFormat="false" ht="12.75" hidden="false" customHeight="false" outlineLevel="0" collapsed="false">
      <c r="E1326" s="176"/>
      <c r="F1326" s="177"/>
      <c r="G1326" s="178"/>
    </row>
    <row r="1327" customFormat="false" ht="12.75" hidden="false" customHeight="false" outlineLevel="0" collapsed="false">
      <c r="E1327" s="176"/>
      <c r="F1327" s="177"/>
      <c r="G1327" s="178"/>
    </row>
    <row r="1328" customFormat="false" ht="12.75" hidden="false" customHeight="false" outlineLevel="0" collapsed="false">
      <c r="E1328" s="176"/>
      <c r="F1328" s="177"/>
      <c r="G1328" s="178"/>
    </row>
    <row r="1329" customFormat="false" ht="12.75" hidden="false" customHeight="false" outlineLevel="0" collapsed="false">
      <c r="E1329" s="176"/>
      <c r="F1329" s="177"/>
      <c r="G1329" s="178"/>
    </row>
    <row r="1330" customFormat="false" ht="12.75" hidden="false" customHeight="false" outlineLevel="0" collapsed="false">
      <c r="E1330" s="176"/>
      <c r="F1330" s="177"/>
      <c r="G1330" s="178"/>
    </row>
    <row r="1331" customFormat="false" ht="12.75" hidden="false" customHeight="false" outlineLevel="0" collapsed="false">
      <c r="E1331" s="176"/>
      <c r="F1331" s="177"/>
      <c r="G1331" s="178"/>
    </row>
    <row r="1332" customFormat="false" ht="12.75" hidden="false" customHeight="false" outlineLevel="0" collapsed="false">
      <c r="E1332" s="176"/>
      <c r="F1332" s="177"/>
      <c r="G1332" s="178"/>
    </row>
    <row r="1333" customFormat="false" ht="12.75" hidden="false" customHeight="false" outlineLevel="0" collapsed="false">
      <c r="E1333" s="176"/>
      <c r="F1333" s="177"/>
      <c r="G1333" s="178"/>
    </row>
    <row r="1334" customFormat="false" ht="12.75" hidden="false" customHeight="false" outlineLevel="0" collapsed="false">
      <c r="E1334" s="176"/>
      <c r="F1334" s="177"/>
      <c r="G1334" s="178"/>
    </row>
    <row r="1335" customFormat="false" ht="12.75" hidden="false" customHeight="false" outlineLevel="0" collapsed="false">
      <c r="E1335" s="176"/>
      <c r="F1335" s="177"/>
      <c r="G1335" s="178"/>
    </row>
    <row r="1336" customFormat="false" ht="12.75" hidden="false" customHeight="false" outlineLevel="0" collapsed="false">
      <c r="E1336" s="176"/>
      <c r="F1336" s="177"/>
      <c r="G1336" s="178"/>
    </row>
    <row r="1337" customFormat="false" ht="12.75" hidden="false" customHeight="false" outlineLevel="0" collapsed="false">
      <c r="E1337" s="176"/>
      <c r="F1337" s="177"/>
      <c r="G1337" s="178"/>
    </row>
    <row r="1338" customFormat="false" ht="12.75" hidden="false" customHeight="false" outlineLevel="0" collapsed="false">
      <c r="E1338" s="176"/>
      <c r="F1338" s="177"/>
      <c r="G1338" s="178"/>
    </row>
    <row r="1339" customFormat="false" ht="12.75" hidden="false" customHeight="false" outlineLevel="0" collapsed="false">
      <c r="E1339" s="176"/>
      <c r="F1339" s="177"/>
      <c r="G1339" s="178"/>
    </row>
    <row r="1340" customFormat="false" ht="12.75" hidden="false" customHeight="false" outlineLevel="0" collapsed="false">
      <c r="E1340" s="176"/>
      <c r="F1340" s="177"/>
      <c r="G1340" s="178"/>
    </row>
    <row r="1341" customFormat="false" ht="12.75" hidden="false" customHeight="false" outlineLevel="0" collapsed="false">
      <c r="E1341" s="176"/>
      <c r="F1341" s="177"/>
      <c r="G1341" s="178"/>
    </row>
    <row r="1342" customFormat="false" ht="12.75" hidden="false" customHeight="false" outlineLevel="0" collapsed="false">
      <c r="E1342" s="176"/>
      <c r="F1342" s="177"/>
      <c r="G1342" s="178"/>
    </row>
    <row r="1343" customFormat="false" ht="12.75" hidden="false" customHeight="false" outlineLevel="0" collapsed="false">
      <c r="E1343" s="176"/>
      <c r="F1343" s="177"/>
      <c r="G1343" s="178"/>
    </row>
    <row r="1344" customFormat="false" ht="12.75" hidden="false" customHeight="false" outlineLevel="0" collapsed="false">
      <c r="E1344" s="176"/>
      <c r="F1344" s="177"/>
      <c r="G1344" s="178"/>
    </row>
    <row r="1345" customFormat="false" ht="12.75" hidden="false" customHeight="false" outlineLevel="0" collapsed="false">
      <c r="E1345" s="176"/>
      <c r="F1345" s="177"/>
      <c r="G1345" s="178"/>
    </row>
    <row r="1346" customFormat="false" ht="12.75" hidden="false" customHeight="false" outlineLevel="0" collapsed="false">
      <c r="E1346" s="176"/>
      <c r="F1346" s="177"/>
      <c r="G1346" s="178"/>
    </row>
    <row r="1347" customFormat="false" ht="12.75" hidden="false" customHeight="false" outlineLevel="0" collapsed="false">
      <c r="E1347" s="176"/>
      <c r="F1347" s="177"/>
      <c r="G1347" s="178"/>
    </row>
    <row r="1348" customFormat="false" ht="12.75" hidden="false" customHeight="false" outlineLevel="0" collapsed="false">
      <c r="E1348" s="176"/>
      <c r="F1348" s="177"/>
      <c r="G1348" s="178"/>
    </row>
    <row r="1349" customFormat="false" ht="12.75" hidden="false" customHeight="false" outlineLevel="0" collapsed="false">
      <c r="E1349" s="176"/>
      <c r="F1349" s="177"/>
      <c r="G1349" s="178"/>
    </row>
    <row r="1350" customFormat="false" ht="12.75" hidden="false" customHeight="false" outlineLevel="0" collapsed="false">
      <c r="E1350" s="176"/>
      <c r="F1350" s="177"/>
      <c r="G1350" s="178"/>
    </row>
    <row r="1351" customFormat="false" ht="12.75" hidden="false" customHeight="false" outlineLevel="0" collapsed="false">
      <c r="E1351" s="176"/>
      <c r="F1351" s="177"/>
      <c r="G1351" s="178"/>
    </row>
    <row r="1352" customFormat="false" ht="12.75" hidden="false" customHeight="false" outlineLevel="0" collapsed="false">
      <c r="E1352" s="176"/>
      <c r="F1352" s="177"/>
      <c r="G1352" s="178"/>
    </row>
    <row r="1353" customFormat="false" ht="12.75" hidden="false" customHeight="false" outlineLevel="0" collapsed="false">
      <c r="E1353" s="176"/>
      <c r="F1353" s="177"/>
      <c r="G1353" s="178"/>
    </row>
    <row r="1354" customFormat="false" ht="12.75" hidden="false" customHeight="false" outlineLevel="0" collapsed="false">
      <c r="E1354" s="176"/>
      <c r="F1354" s="177"/>
      <c r="G1354" s="178"/>
    </row>
    <row r="1355" customFormat="false" ht="12.75" hidden="false" customHeight="false" outlineLevel="0" collapsed="false">
      <c r="E1355" s="176"/>
      <c r="F1355" s="177"/>
      <c r="G1355" s="178"/>
    </row>
    <row r="1356" customFormat="false" ht="12.75" hidden="false" customHeight="false" outlineLevel="0" collapsed="false">
      <c r="E1356" s="176"/>
      <c r="F1356" s="177"/>
      <c r="G1356" s="178"/>
    </row>
    <row r="1357" customFormat="false" ht="12.75" hidden="false" customHeight="false" outlineLevel="0" collapsed="false">
      <c r="E1357" s="176"/>
      <c r="F1357" s="177"/>
      <c r="G1357" s="178"/>
    </row>
    <row r="1358" customFormat="false" ht="12.75" hidden="false" customHeight="false" outlineLevel="0" collapsed="false">
      <c r="E1358" s="176"/>
      <c r="F1358" s="177"/>
      <c r="G1358" s="178"/>
    </row>
    <row r="1359" customFormat="false" ht="12.75" hidden="false" customHeight="false" outlineLevel="0" collapsed="false">
      <c r="E1359" s="176"/>
      <c r="F1359" s="177"/>
      <c r="G1359" s="178"/>
    </row>
    <row r="1360" customFormat="false" ht="12.75" hidden="false" customHeight="false" outlineLevel="0" collapsed="false">
      <c r="E1360" s="176"/>
      <c r="F1360" s="177"/>
      <c r="G1360" s="178"/>
    </row>
    <row r="1361" customFormat="false" ht="12.75" hidden="false" customHeight="false" outlineLevel="0" collapsed="false">
      <c r="E1361" s="176"/>
      <c r="F1361" s="177"/>
      <c r="G1361" s="178"/>
    </row>
    <row r="1362" customFormat="false" ht="12.75" hidden="false" customHeight="false" outlineLevel="0" collapsed="false">
      <c r="E1362" s="176"/>
      <c r="F1362" s="177"/>
      <c r="G1362" s="178"/>
    </row>
    <row r="1363" customFormat="false" ht="12.75" hidden="false" customHeight="false" outlineLevel="0" collapsed="false">
      <c r="E1363" s="176"/>
      <c r="F1363" s="177"/>
      <c r="G1363" s="178"/>
    </row>
    <row r="1364" customFormat="false" ht="12.75" hidden="false" customHeight="false" outlineLevel="0" collapsed="false">
      <c r="E1364" s="176"/>
      <c r="F1364" s="177"/>
      <c r="G1364" s="178"/>
    </row>
    <row r="1365" customFormat="false" ht="12.75" hidden="false" customHeight="false" outlineLevel="0" collapsed="false">
      <c r="E1365" s="176"/>
      <c r="F1365" s="177"/>
      <c r="G1365" s="178"/>
    </row>
    <row r="1366" customFormat="false" ht="12.75" hidden="false" customHeight="false" outlineLevel="0" collapsed="false">
      <c r="E1366" s="176"/>
      <c r="F1366" s="177"/>
      <c r="G1366" s="178"/>
    </row>
    <row r="1367" customFormat="false" ht="12.75" hidden="false" customHeight="false" outlineLevel="0" collapsed="false">
      <c r="E1367" s="176"/>
      <c r="F1367" s="177"/>
      <c r="G1367" s="178"/>
    </row>
    <row r="1368" customFormat="false" ht="12.75" hidden="false" customHeight="false" outlineLevel="0" collapsed="false">
      <c r="E1368" s="176"/>
      <c r="F1368" s="177"/>
      <c r="G1368" s="178"/>
    </row>
    <row r="1369" customFormat="false" ht="12.75" hidden="false" customHeight="false" outlineLevel="0" collapsed="false">
      <c r="E1369" s="176"/>
      <c r="F1369" s="177"/>
      <c r="G1369" s="178"/>
    </row>
    <row r="1370" customFormat="false" ht="12.75" hidden="false" customHeight="false" outlineLevel="0" collapsed="false">
      <c r="E1370" s="176"/>
      <c r="F1370" s="177"/>
      <c r="G1370" s="178"/>
    </row>
    <row r="1371" customFormat="false" ht="12.75" hidden="false" customHeight="false" outlineLevel="0" collapsed="false">
      <c r="E1371" s="176"/>
      <c r="F1371" s="177"/>
      <c r="G1371" s="178"/>
    </row>
    <row r="1372" customFormat="false" ht="12.75" hidden="false" customHeight="false" outlineLevel="0" collapsed="false">
      <c r="E1372" s="176"/>
      <c r="F1372" s="177"/>
      <c r="G1372" s="178"/>
    </row>
    <row r="1373" customFormat="false" ht="12.75" hidden="false" customHeight="false" outlineLevel="0" collapsed="false">
      <c r="E1373" s="176"/>
      <c r="F1373" s="177"/>
      <c r="G1373" s="178"/>
    </row>
    <row r="1374" customFormat="false" ht="12.75" hidden="false" customHeight="false" outlineLevel="0" collapsed="false">
      <c r="E1374" s="176"/>
      <c r="F1374" s="177"/>
      <c r="G1374" s="178"/>
    </row>
    <row r="1375" customFormat="false" ht="12.75" hidden="false" customHeight="false" outlineLevel="0" collapsed="false">
      <c r="E1375" s="176"/>
      <c r="F1375" s="177"/>
      <c r="G1375" s="178"/>
    </row>
    <row r="1376" customFormat="false" ht="12.75" hidden="false" customHeight="false" outlineLevel="0" collapsed="false">
      <c r="E1376" s="176"/>
      <c r="F1376" s="177"/>
      <c r="G1376" s="178"/>
    </row>
    <row r="1377" customFormat="false" ht="12.75" hidden="false" customHeight="false" outlineLevel="0" collapsed="false">
      <c r="E1377" s="176"/>
      <c r="F1377" s="177"/>
      <c r="G1377" s="178"/>
    </row>
    <row r="1378" customFormat="false" ht="12.75" hidden="false" customHeight="false" outlineLevel="0" collapsed="false">
      <c r="E1378" s="176"/>
      <c r="F1378" s="177"/>
      <c r="G1378" s="178"/>
    </row>
    <row r="1379" customFormat="false" ht="12.75" hidden="false" customHeight="false" outlineLevel="0" collapsed="false">
      <c r="E1379" s="176"/>
      <c r="F1379" s="177"/>
      <c r="G1379" s="178"/>
    </row>
    <row r="1380" customFormat="false" ht="12.75" hidden="false" customHeight="false" outlineLevel="0" collapsed="false">
      <c r="E1380" s="176"/>
      <c r="F1380" s="177"/>
      <c r="G1380" s="178"/>
    </row>
    <row r="1381" customFormat="false" ht="12.75" hidden="false" customHeight="false" outlineLevel="0" collapsed="false">
      <c r="E1381" s="176"/>
      <c r="F1381" s="177"/>
      <c r="G1381" s="178"/>
    </row>
    <row r="1382" customFormat="false" ht="12.75" hidden="false" customHeight="false" outlineLevel="0" collapsed="false">
      <c r="E1382" s="176"/>
      <c r="F1382" s="177"/>
      <c r="G1382" s="178"/>
    </row>
    <row r="1383" customFormat="false" ht="12.75" hidden="false" customHeight="false" outlineLevel="0" collapsed="false">
      <c r="E1383" s="176"/>
      <c r="F1383" s="177"/>
      <c r="G1383" s="178"/>
    </row>
    <row r="1384" customFormat="false" ht="12.75" hidden="false" customHeight="false" outlineLevel="0" collapsed="false">
      <c r="E1384" s="176"/>
      <c r="F1384" s="177"/>
      <c r="G1384" s="178"/>
    </row>
    <row r="1385" customFormat="false" ht="12.75" hidden="false" customHeight="false" outlineLevel="0" collapsed="false">
      <c r="E1385" s="176"/>
      <c r="F1385" s="177"/>
      <c r="G1385" s="178"/>
    </row>
    <row r="1386" customFormat="false" ht="12.75" hidden="false" customHeight="false" outlineLevel="0" collapsed="false">
      <c r="E1386" s="176"/>
      <c r="F1386" s="177"/>
      <c r="G1386" s="178"/>
    </row>
    <row r="1387" customFormat="false" ht="12.75" hidden="false" customHeight="false" outlineLevel="0" collapsed="false">
      <c r="E1387" s="176"/>
      <c r="F1387" s="177"/>
      <c r="G1387" s="178"/>
    </row>
    <row r="1388" customFormat="false" ht="12.75" hidden="false" customHeight="false" outlineLevel="0" collapsed="false">
      <c r="E1388" s="176"/>
      <c r="F1388" s="177"/>
      <c r="G1388" s="178"/>
    </row>
    <row r="1389" customFormat="false" ht="12.75" hidden="false" customHeight="false" outlineLevel="0" collapsed="false">
      <c r="E1389" s="176"/>
      <c r="F1389" s="177"/>
      <c r="G1389" s="178"/>
    </row>
    <row r="1390" customFormat="false" ht="12.75" hidden="false" customHeight="false" outlineLevel="0" collapsed="false">
      <c r="E1390" s="176"/>
      <c r="F1390" s="177"/>
      <c r="G1390" s="178"/>
    </row>
    <row r="1391" customFormat="false" ht="12.75" hidden="false" customHeight="false" outlineLevel="0" collapsed="false">
      <c r="E1391" s="176"/>
      <c r="F1391" s="177"/>
      <c r="G1391" s="178"/>
    </row>
    <row r="1392" customFormat="false" ht="12.75" hidden="false" customHeight="false" outlineLevel="0" collapsed="false">
      <c r="E1392" s="176"/>
      <c r="F1392" s="177"/>
      <c r="G1392" s="178"/>
    </row>
    <row r="1393" customFormat="false" ht="12.75" hidden="false" customHeight="false" outlineLevel="0" collapsed="false">
      <c r="E1393" s="176"/>
      <c r="F1393" s="177"/>
      <c r="G1393" s="178"/>
    </row>
    <row r="1394" customFormat="false" ht="12.75" hidden="false" customHeight="false" outlineLevel="0" collapsed="false">
      <c r="E1394" s="176"/>
      <c r="F1394" s="177"/>
      <c r="G1394" s="178"/>
    </row>
    <row r="1395" customFormat="false" ht="12.75" hidden="false" customHeight="false" outlineLevel="0" collapsed="false">
      <c r="E1395" s="176"/>
      <c r="F1395" s="177"/>
      <c r="G1395" s="178"/>
    </row>
    <row r="1396" customFormat="false" ht="12.75" hidden="false" customHeight="false" outlineLevel="0" collapsed="false">
      <c r="E1396" s="176"/>
      <c r="F1396" s="177"/>
      <c r="G1396" s="178"/>
    </row>
    <row r="1397" customFormat="false" ht="12.75" hidden="false" customHeight="false" outlineLevel="0" collapsed="false">
      <c r="E1397" s="176"/>
      <c r="F1397" s="177"/>
      <c r="G1397" s="178"/>
    </row>
    <row r="1398" customFormat="false" ht="12.75" hidden="false" customHeight="false" outlineLevel="0" collapsed="false">
      <c r="E1398" s="176"/>
      <c r="F1398" s="177"/>
      <c r="G1398" s="178"/>
    </row>
    <row r="1399" customFormat="false" ht="12.75" hidden="false" customHeight="false" outlineLevel="0" collapsed="false">
      <c r="E1399" s="176"/>
      <c r="F1399" s="177"/>
      <c r="G1399" s="178"/>
    </row>
    <row r="1400" customFormat="false" ht="12.75" hidden="false" customHeight="false" outlineLevel="0" collapsed="false">
      <c r="E1400" s="176"/>
      <c r="F1400" s="177"/>
      <c r="G1400" s="178"/>
    </row>
    <row r="1401" customFormat="false" ht="12.75" hidden="false" customHeight="false" outlineLevel="0" collapsed="false">
      <c r="E1401" s="176"/>
      <c r="F1401" s="177"/>
      <c r="G1401" s="178"/>
    </row>
    <row r="1402" customFormat="false" ht="12.75" hidden="false" customHeight="false" outlineLevel="0" collapsed="false">
      <c r="E1402" s="176"/>
      <c r="F1402" s="177"/>
      <c r="G1402" s="178"/>
    </row>
    <row r="1403" customFormat="false" ht="12.75" hidden="false" customHeight="false" outlineLevel="0" collapsed="false">
      <c r="E1403" s="176"/>
      <c r="F1403" s="177"/>
      <c r="G1403" s="178"/>
    </row>
    <row r="1404" customFormat="false" ht="12.75" hidden="false" customHeight="false" outlineLevel="0" collapsed="false">
      <c r="E1404" s="176"/>
      <c r="F1404" s="177"/>
      <c r="G1404" s="178"/>
    </row>
    <row r="1405" customFormat="false" ht="12.75" hidden="false" customHeight="false" outlineLevel="0" collapsed="false">
      <c r="E1405" s="176"/>
      <c r="F1405" s="177"/>
      <c r="G1405" s="178"/>
    </row>
    <row r="1406" customFormat="false" ht="12.75" hidden="false" customHeight="false" outlineLevel="0" collapsed="false">
      <c r="E1406" s="176"/>
      <c r="F1406" s="177"/>
      <c r="G1406" s="178"/>
    </row>
    <row r="1407" customFormat="false" ht="12.75" hidden="false" customHeight="false" outlineLevel="0" collapsed="false">
      <c r="E1407" s="176"/>
      <c r="F1407" s="177"/>
      <c r="G1407" s="178"/>
    </row>
    <row r="1408" customFormat="false" ht="12.75" hidden="false" customHeight="false" outlineLevel="0" collapsed="false">
      <c r="E1408" s="176"/>
      <c r="F1408" s="177"/>
      <c r="G1408" s="178"/>
    </row>
    <row r="1409" customFormat="false" ht="12.75" hidden="false" customHeight="false" outlineLevel="0" collapsed="false">
      <c r="E1409" s="176"/>
      <c r="F1409" s="177"/>
      <c r="G1409" s="178"/>
    </row>
    <row r="1410" customFormat="false" ht="12.75" hidden="false" customHeight="false" outlineLevel="0" collapsed="false">
      <c r="E1410" s="176"/>
      <c r="F1410" s="177"/>
      <c r="G1410" s="178"/>
    </row>
    <row r="1411" customFormat="false" ht="12.75" hidden="false" customHeight="false" outlineLevel="0" collapsed="false">
      <c r="E1411" s="176"/>
      <c r="F1411" s="177"/>
      <c r="G1411" s="178"/>
    </row>
    <row r="1412" customFormat="false" ht="12.75" hidden="false" customHeight="false" outlineLevel="0" collapsed="false">
      <c r="E1412" s="176"/>
      <c r="F1412" s="177"/>
      <c r="G1412" s="178"/>
    </row>
    <row r="1413" customFormat="false" ht="12.75" hidden="false" customHeight="false" outlineLevel="0" collapsed="false">
      <c r="E1413" s="176"/>
      <c r="F1413" s="177"/>
      <c r="G1413" s="178"/>
    </row>
    <row r="1414" customFormat="false" ht="12.75" hidden="false" customHeight="false" outlineLevel="0" collapsed="false">
      <c r="E1414" s="176"/>
      <c r="F1414" s="177"/>
      <c r="G1414" s="178"/>
    </row>
    <row r="1415" customFormat="false" ht="12.75" hidden="false" customHeight="false" outlineLevel="0" collapsed="false">
      <c r="E1415" s="176"/>
      <c r="F1415" s="177"/>
      <c r="G1415" s="178"/>
    </row>
    <row r="1416" customFormat="false" ht="12.75" hidden="false" customHeight="false" outlineLevel="0" collapsed="false">
      <c r="E1416" s="176"/>
      <c r="F1416" s="177"/>
      <c r="G1416" s="178"/>
    </row>
    <row r="1417" customFormat="false" ht="12.75" hidden="false" customHeight="false" outlineLevel="0" collapsed="false">
      <c r="E1417" s="176"/>
      <c r="F1417" s="177"/>
      <c r="G1417" s="178"/>
    </row>
    <row r="1418" customFormat="false" ht="12.75" hidden="false" customHeight="false" outlineLevel="0" collapsed="false">
      <c r="E1418" s="176"/>
      <c r="F1418" s="177"/>
      <c r="G1418" s="178"/>
    </row>
    <row r="1419" customFormat="false" ht="12.75" hidden="false" customHeight="false" outlineLevel="0" collapsed="false">
      <c r="E1419" s="176"/>
      <c r="F1419" s="177"/>
      <c r="G1419" s="178"/>
    </row>
    <row r="1420" customFormat="false" ht="12.75" hidden="false" customHeight="false" outlineLevel="0" collapsed="false">
      <c r="E1420" s="176"/>
      <c r="F1420" s="177"/>
      <c r="G1420" s="178"/>
    </row>
    <row r="1421" customFormat="false" ht="12.75" hidden="false" customHeight="false" outlineLevel="0" collapsed="false">
      <c r="E1421" s="176"/>
      <c r="F1421" s="177"/>
      <c r="G1421" s="178"/>
    </row>
    <row r="1422" customFormat="false" ht="12.75" hidden="false" customHeight="false" outlineLevel="0" collapsed="false">
      <c r="E1422" s="176"/>
      <c r="F1422" s="177"/>
      <c r="G1422" s="178"/>
    </row>
    <row r="1423" customFormat="false" ht="12.75" hidden="false" customHeight="false" outlineLevel="0" collapsed="false">
      <c r="E1423" s="176"/>
      <c r="F1423" s="177"/>
      <c r="G1423" s="178"/>
    </row>
    <row r="1424" customFormat="false" ht="12.75" hidden="false" customHeight="false" outlineLevel="0" collapsed="false">
      <c r="E1424" s="176"/>
      <c r="F1424" s="177"/>
      <c r="G1424" s="178"/>
    </row>
    <row r="1425" customFormat="false" ht="12.75" hidden="false" customHeight="false" outlineLevel="0" collapsed="false">
      <c r="E1425" s="176"/>
      <c r="F1425" s="177"/>
      <c r="G1425" s="178"/>
    </row>
    <row r="1426" customFormat="false" ht="12.75" hidden="false" customHeight="false" outlineLevel="0" collapsed="false">
      <c r="E1426" s="176"/>
      <c r="F1426" s="177"/>
      <c r="G1426" s="178"/>
    </row>
    <row r="1427" customFormat="false" ht="12.75" hidden="false" customHeight="false" outlineLevel="0" collapsed="false">
      <c r="E1427" s="176"/>
      <c r="F1427" s="177"/>
      <c r="G1427" s="178"/>
    </row>
    <row r="1428" customFormat="false" ht="12.75" hidden="false" customHeight="false" outlineLevel="0" collapsed="false">
      <c r="E1428" s="176"/>
      <c r="F1428" s="177"/>
      <c r="G1428" s="178"/>
    </row>
    <row r="1429" customFormat="false" ht="12.75" hidden="false" customHeight="false" outlineLevel="0" collapsed="false">
      <c r="E1429" s="176"/>
      <c r="F1429" s="177"/>
      <c r="G1429" s="178"/>
    </row>
    <row r="1430" customFormat="false" ht="12.75" hidden="false" customHeight="false" outlineLevel="0" collapsed="false">
      <c r="E1430" s="176"/>
      <c r="F1430" s="177"/>
      <c r="G1430" s="178"/>
    </row>
    <row r="1431" customFormat="false" ht="12.75" hidden="false" customHeight="false" outlineLevel="0" collapsed="false">
      <c r="E1431" s="176"/>
      <c r="F1431" s="177"/>
      <c r="G1431" s="178"/>
    </row>
    <row r="1432" customFormat="false" ht="12.75" hidden="false" customHeight="false" outlineLevel="0" collapsed="false">
      <c r="E1432" s="176"/>
      <c r="F1432" s="177"/>
      <c r="G1432" s="178"/>
    </row>
    <row r="1433" customFormat="false" ht="12.75" hidden="false" customHeight="false" outlineLevel="0" collapsed="false">
      <c r="E1433" s="176"/>
      <c r="F1433" s="177"/>
      <c r="G1433" s="178"/>
    </row>
    <row r="1434" customFormat="false" ht="12.75" hidden="false" customHeight="false" outlineLevel="0" collapsed="false">
      <c r="E1434" s="176"/>
      <c r="F1434" s="177"/>
      <c r="G1434" s="178"/>
    </row>
    <row r="1435" customFormat="false" ht="12.75" hidden="false" customHeight="false" outlineLevel="0" collapsed="false">
      <c r="E1435" s="176"/>
      <c r="F1435" s="177"/>
      <c r="G1435" s="178"/>
    </row>
    <row r="1436" customFormat="false" ht="12.75" hidden="false" customHeight="false" outlineLevel="0" collapsed="false">
      <c r="E1436" s="176"/>
      <c r="F1436" s="177"/>
      <c r="G1436" s="178"/>
    </row>
    <row r="1437" customFormat="false" ht="12.75" hidden="false" customHeight="false" outlineLevel="0" collapsed="false">
      <c r="E1437" s="176"/>
      <c r="F1437" s="177"/>
      <c r="G1437" s="178"/>
    </row>
    <row r="1438" customFormat="false" ht="12.75" hidden="false" customHeight="false" outlineLevel="0" collapsed="false">
      <c r="E1438" s="176"/>
      <c r="F1438" s="177"/>
      <c r="G1438" s="178"/>
    </row>
    <row r="1439" customFormat="false" ht="12.75" hidden="false" customHeight="false" outlineLevel="0" collapsed="false">
      <c r="E1439" s="176"/>
      <c r="F1439" s="177"/>
      <c r="G1439" s="178"/>
    </row>
    <row r="1440" customFormat="false" ht="12.75" hidden="false" customHeight="false" outlineLevel="0" collapsed="false">
      <c r="E1440" s="176"/>
      <c r="F1440" s="177"/>
      <c r="G1440" s="178"/>
    </row>
    <row r="1441" customFormat="false" ht="12.75" hidden="false" customHeight="false" outlineLevel="0" collapsed="false">
      <c r="E1441" s="176"/>
      <c r="F1441" s="177"/>
      <c r="G1441" s="178"/>
    </row>
    <row r="1442" customFormat="false" ht="12.75" hidden="false" customHeight="false" outlineLevel="0" collapsed="false">
      <c r="E1442" s="176"/>
      <c r="F1442" s="177"/>
      <c r="G1442" s="178"/>
    </row>
    <row r="1443" customFormat="false" ht="12.75" hidden="false" customHeight="false" outlineLevel="0" collapsed="false">
      <c r="E1443" s="176"/>
      <c r="F1443" s="177"/>
      <c r="G1443" s="178"/>
    </row>
    <row r="1444" customFormat="false" ht="12.75" hidden="false" customHeight="false" outlineLevel="0" collapsed="false">
      <c r="E1444" s="176"/>
      <c r="F1444" s="177"/>
      <c r="G1444" s="178"/>
    </row>
    <row r="1445" customFormat="false" ht="12.75" hidden="false" customHeight="false" outlineLevel="0" collapsed="false">
      <c r="E1445" s="176"/>
      <c r="F1445" s="177"/>
      <c r="G1445" s="178"/>
    </row>
    <row r="1446" customFormat="false" ht="12.75" hidden="false" customHeight="false" outlineLevel="0" collapsed="false">
      <c r="E1446" s="176"/>
      <c r="F1446" s="177"/>
      <c r="G1446" s="178"/>
    </row>
    <row r="1447" customFormat="false" ht="12.75" hidden="false" customHeight="false" outlineLevel="0" collapsed="false">
      <c r="E1447" s="176"/>
      <c r="F1447" s="177"/>
      <c r="G1447" s="178"/>
    </row>
    <row r="1448" customFormat="false" ht="12.75" hidden="false" customHeight="false" outlineLevel="0" collapsed="false">
      <c r="E1448" s="176"/>
      <c r="F1448" s="177"/>
      <c r="G1448" s="178"/>
    </row>
    <row r="1449" customFormat="false" ht="12.75" hidden="false" customHeight="false" outlineLevel="0" collapsed="false">
      <c r="E1449" s="176"/>
      <c r="F1449" s="177"/>
      <c r="G1449" s="178"/>
    </row>
    <row r="1450" customFormat="false" ht="12.75" hidden="false" customHeight="false" outlineLevel="0" collapsed="false">
      <c r="E1450" s="176"/>
      <c r="F1450" s="177"/>
      <c r="G1450" s="178"/>
    </row>
    <row r="1451" customFormat="false" ht="12.75" hidden="false" customHeight="false" outlineLevel="0" collapsed="false">
      <c r="E1451" s="176"/>
      <c r="F1451" s="177"/>
      <c r="G1451" s="178"/>
    </row>
    <row r="1452" customFormat="false" ht="12.75" hidden="false" customHeight="false" outlineLevel="0" collapsed="false">
      <c r="E1452" s="176"/>
      <c r="F1452" s="177"/>
      <c r="G1452" s="178"/>
    </row>
    <row r="1453" customFormat="false" ht="12.75" hidden="false" customHeight="false" outlineLevel="0" collapsed="false">
      <c r="E1453" s="176"/>
      <c r="F1453" s="177"/>
      <c r="G1453" s="178"/>
    </row>
    <row r="1454" customFormat="false" ht="12.75" hidden="false" customHeight="false" outlineLevel="0" collapsed="false">
      <c r="E1454" s="176"/>
      <c r="F1454" s="177"/>
      <c r="G1454" s="178"/>
    </row>
    <row r="1455" customFormat="false" ht="12.75" hidden="false" customHeight="false" outlineLevel="0" collapsed="false">
      <c r="E1455" s="176"/>
      <c r="F1455" s="177"/>
      <c r="G1455" s="178"/>
    </row>
    <row r="1456" customFormat="false" ht="12.75" hidden="false" customHeight="false" outlineLevel="0" collapsed="false">
      <c r="E1456" s="176"/>
      <c r="F1456" s="177"/>
      <c r="G1456" s="178"/>
    </row>
    <row r="1457" customFormat="false" ht="12.75" hidden="false" customHeight="false" outlineLevel="0" collapsed="false">
      <c r="E1457" s="176"/>
      <c r="F1457" s="177"/>
      <c r="G1457" s="178"/>
    </row>
    <row r="1458" customFormat="false" ht="12.75" hidden="false" customHeight="false" outlineLevel="0" collapsed="false">
      <c r="E1458" s="176"/>
      <c r="F1458" s="177"/>
      <c r="G1458" s="178"/>
    </row>
    <row r="1459" customFormat="false" ht="12.75" hidden="false" customHeight="false" outlineLevel="0" collapsed="false">
      <c r="E1459" s="176"/>
      <c r="F1459" s="177"/>
      <c r="G1459" s="178"/>
    </row>
    <row r="1460" customFormat="false" ht="12.75" hidden="false" customHeight="false" outlineLevel="0" collapsed="false">
      <c r="E1460" s="176"/>
      <c r="F1460" s="177"/>
      <c r="G1460" s="178"/>
    </row>
    <row r="1461" customFormat="false" ht="12.75" hidden="false" customHeight="false" outlineLevel="0" collapsed="false">
      <c r="E1461" s="176"/>
      <c r="F1461" s="177"/>
      <c r="G1461" s="178"/>
    </row>
    <row r="1462" customFormat="false" ht="12.75" hidden="false" customHeight="false" outlineLevel="0" collapsed="false">
      <c r="E1462" s="176"/>
      <c r="F1462" s="177"/>
      <c r="G1462" s="178"/>
    </row>
    <row r="1463" customFormat="false" ht="12.75" hidden="false" customHeight="false" outlineLevel="0" collapsed="false">
      <c r="E1463" s="176"/>
      <c r="F1463" s="177"/>
      <c r="G1463" s="178"/>
    </row>
    <row r="1464" customFormat="false" ht="12.75" hidden="false" customHeight="false" outlineLevel="0" collapsed="false">
      <c r="E1464" s="176"/>
      <c r="F1464" s="177"/>
      <c r="G1464" s="178"/>
    </row>
    <row r="1465" customFormat="false" ht="12.75" hidden="false" customHeight="false" outlineLevel="0" collapsed="false">
      <c r="E1465" s="176"/>
      <c r="F1465" s="177"/>
      <c r="G1465" s="178"/>
    </row>
    <row r="1466" customFormat="false" ht="12.75" hidden="false" customHeight="false" outlineLevel="0" collapsed="false">
      <c r="E1466" s="176"/>
      <c r="F1466" s="177"/>
      <c r="G1466" s="178"/>
    </row>
    <row r="1467" customFormat="false" ht="12.75" hidden="false" customHeight="false" outlineLevel="0" collapsed="false">
      <c r="E1467" s="176"/>
      <c r="F1467" s="177"/>
      <c r="G1467" s="178"/>
    </row>
    <row r="1468" customFormat="false" ht="12.75" hidden="false" customHeight="false" outlineLevel="0" collapsed="false">
      <c r="E1468" s="176"/>
      <c r="F1468" s="177"/>
      <c r="G1468" s="178"/>
    </row>
    <row r="1469" customFormat="false" ht="12.75" hidden="false" customHeight="false" outlineLevel="0" collapsed="false">
      <c r="E1469" s="176"/>
      <c r="F1469" s="177"/>
      <c r="G1469" s="178"/>
    </row>
    <row r="1470" customFormat="false" ht="12.75" hidden="false" customHeight="false" outlineLevel="0" collapsed="false">
      <c r="E1470" s="176"/>
      <c r="F1470" s="177"/>
      <c r="G1470" s="178"/>
    </row>
    <row r="1471" customFormat="false" ht="12.75" hidden="false" customHeight="false" outlineLevel="0" collapsed="false">
      <c r="E1471" s="176"/>
      <c r="F1471" s="177"/>
      <c r="G1471" s="178"/>
    </row>
    <row r="1472" customFormat="false" ht="12.75" hidden="false" customHeight="false" outlineLevel="0" collapsed="false">
      <c r="E1472" s="176"/>
      <c r="F1472" s="177"/>
      <c r="G1472" s="178"/>
    </row>
    <row r="1473" customFormat="false" ht="12.75" hidden="false" customHeight="false" outlineLevel="0" collapsed="false">
      <c r="E1473" s="176"/>
      <c r="F1473" s="177"/>
      <c r="G1473" s="178"/>
    </row>
    <row r="1474" customFormat="false" ht="12.75" hidden="false" customHeight="false" outlineLevel="0" collapsed="false">
      <c r="E1474" s="176"/>
      <c r="F1474" s="177"/>
      <c r="G1474" s="178"/>
    </row>
    <row r="1475" customFormat="false" ht="12.75" hidden="false" customHeight="false" outlineLevel="0" collapsed="false">
      <c r="E1475" s="176"/>
      <c r="F1475" s="177"/>
      <c r="G1475" s="178"/>
    </row>
    <row r="1476" customFormat="false" ht="12.75" hidden="false" customHeight="false" outlineLevel="0" collapsed="false">
      <c r="E1476" s="176"/>
      <c r="F1476" s="177"/>
      <c r="G1476" s="178"/>
    </row>
    <row r="1477" customFormat="false" ht="12.75" hidden="false" customHeight="false" outlineLevel="0" collapsed="false">
      <c r="E1477" s="176"/>
      <c r="F1477" s="177"/>
      <c r="G1477" s="178"/>
    </row>
    <row r="1478" customFormat="false" ht="12.75" hidden="false" customHeight="false" outlineLevel="0" collapsed="false">
      <c r="E1478" s="176"/>
      <c r="F1478" s="177"/>
      <c r="G1478" s="178"/>
    </row>
    <row r="1479" customFormat="false" ht="12.75" hidden="false" customHeight="false" outlineLevel="0" collapsed="false">
      <c r="E1479" s="176"/>
      <c r="F1479" s="177"/>
      <c r="G1479" s="178"/>
    </row>
    <row r="1480" customFormat="false" ht="12.75" hidden="false" customHeight="false" outlineLevel="0" collapsed="false">
      <c r="E1480" s="176"/>
      <c r="F1480" s="177"/>
      <c r="G1480" s="178"/>
    </row>
    <row r="1481" customFormat="false" ht="12.75" hidden="false" customHeight="false" outlineLevel="0" collapsed="false">
      <c r="E1481" s="176"/>
      <c r="F1481" s="177"/>
      <c r="G1481" s="178"/>
    </row>
    <row r="1482" customFormat="false" ht="12.75" hidden="false" customHeight="false" outlineLevel="0" collapsed="false">
      <c r="E1482" s="176"/>
      <c r="F1482" s="177"/>
      <c r="G1482" s="178"/>
    </row>
    <row r="1483" customFormat="false" ht="12.75" hidden="false" customHeight="false" outlineLevel="0" collapsed="false">
      <c r="E1483" s="176"/>
      <c r="F1483" s="177"/>
      <c r="G1483" s="178"/>
    </row>
    <row r="1484" customFormat="false" ht="12.75" hidden="false" customHeight="false" outlineLevel="0" collapsed="false">
      <c r="E1484" s="176"/>
      <c r="F1484" s="177"/>
      <c r="G1484" s="178"/>
    </row>
    <row r="1485" customFormat="false" ht="12.75" hidden="false" customHeight="false" outlineLevel="0" collapsed="false">
      <c r="E1485" s="176"/>
      <c r="F1485" s="177"/>
      <c r="G1485" s="178"/>
    </row>
    <row r="1486" customFormat="false" ht="12.75" hidden="false" customHeight="false" outlineLevel="0" collapsed="false">
      <c r="E1486" s="176"/>
      <c r="F1486" s="177"/>
      <c r="G1486" s="178"/>
    </row>
    <row r="1487" customFormat="false" ht="12.75" hidden="false" customHeight="false" outlineLevel="0" collapsed="false">
      <c r="E1487" s="176"/>
      <c r="F1487" s="177"/>
      <c r="G1487" s="178"/>
    </row>
    <row r="1488" customFormat="false" ht="12.75" hidden="false" customHeight="false" outlineLevel="0" collapsed="false">
      <c r="E1488" s="176"/>
      <c r="F1488" s="177"/>
      <c r="G1488" s="178"/>
    </row>
    <row r="1489" customFormat="false" ht="12.75" hidden="false" customHeight="false" outlineLevel="0" collapsed="false">
      <c r="E1489" s="176"/>
      <c r="F1489" s="177"/>
      <c r="G1489" s="178"/>
    </row>
    <row r="1490" customFormat="false" ht="12.75" hidden="false" customHeight="false" outlineLevel="0" collapsed="false">
      <c r="E1490" s="176"/>
      <c r="F1490" s="177"/>
      <c r="G1490" s="178"/>
    </row>
    <row r="1491" customFormat="false" ht="12.75" hidden="false" customHeight="false" outlineLevel="0" collapsed="false">
      <c r="E1491" s="176"/>
      <c r="F1491" s="177"/>
      <c r="G1491" s="178"/>
    </row>
    <row r="1492" customFormat="false" ht="12.75" hidden="false" customHeight="false" outlineLevel="0" collapsed="false">
      <c r="E1492" s="176"/>
      <c r="F1492" s="177"/>
      <c r="G1492" s="178"/>
    </row>
    <row r="1493" customFormat="false" ht="12.75" hidden="false" customHeight="false" outlineLevel="0" collapsed="false">
      <c r="E1493" s="176"/>
      <c r="F1493" s="177"/>
      <c r="G1493" s="178"/>
    </row>
    <row r="1494" customFormat="false" ht="12.75" hidden="false" customHeight="false" outlineLevel="0" collapsed="false">
      <c r="E1494" s="176"/>
      <c r="F1494" s="177"/>
      <c r="G1494" s="178"/>
    </row>
    <row r="1495" customFormat="false" ht="12.75" hidden="false" customHeight="false" outlineLevel="0" collapsed="false">
      <c r="E1495" s="176"/>
      <c r="F1495" s="177"/>
      <c r="G1495" s="178"/>
    </row>
    <row r="1496" customFormat="false" ht="12.75" hidden="false" customHeight="false" outlineLevel="0" collapsed="false">
      <c r="E1496" s="176"/>
      <c r="F1496" s="177"/>
      <c r="G1496" s="178"/>
    </row>
    <row r="1497" customFormat="false" ht="12.75" hidden="false" customHeight="false" outlineLevel="0" collapsed="false">
      <c r="E1497" s="176"/>
      <c r="F1497" s="177"/>
      <c r="G1497" s="178"/>
    </row>
    <row r="1498" customFormat="false" ht="12.75" hidden="false" customHeight="false" outlineLevel="0" collapsed="false">
      <c r="E1498" s="176"/>
      <c r="F1498" s="177"/>
      <c r="G1498" s="178"/>
    </row>
    <row r="1499" customFormat="false" ht="12.75" hidden="false" customHeight="false" outlineLevel="0" collapsed="false">
      <c r="E1499" s="176"/>
      <c r="F1499" s="177"/>
      <c r="G1499" s="178"/>
    </row>
    <row r="1500" customFormat="false" ht="12.75" hidden="false" customHeight="false" outlineLevel="0" collapsed="false">
      <c r="E1500" s="176"/>
      <c r="F1500" s="177"/>
      <c r="G1500" s="178"/>
    </row>
    <row r="1501" customFormat="false" ht="12.75" hidden="false" customHeight="false" outlineLevel="0" collapsed="false">
      <c r="E1501" s="176"/>
      <c r="F1501" s="177"/>
      <c r="G1501" s="178"/>
    </row>
    <row r="1502" customFormat="false" ht="12.75" hidden="false" customHeight="false" outlineLevel="0" collapsed="false">
      <c r="E1502" s="176"/>
      <c r="F1502" s="177"/>
      <c r="G1502" s="178"/>
    </row>
    <row r="1503" customFormat="false" ht="12.75" hidden="false" customHeight="false" outlineLevel="0" collapsed="false">
      <c r="E1503" s="176"/>
      <c r="F1503" s="177"/>
      <c r="G1503" s="178"/>
    </row>
    <row r="1504" customFormat="false" ht="12.75" hidden="false" customHeight="false" outlineLevel="0" collapsed="false">
      <c r="E1504" s="176"/>
      <c r="F1504" s="177"/>
      <c r="G1504" s="178"/>
    </row>
    <row r="1505" customFormat="false" ht="12.75" hidden="false" customHeight="false" outlineLevel="0" collapsed="false">
      <c r="E1505" s="176"/>
      <c r="F1505" s="177"/>
      <c r="G1505" s="178"/>
    </row>
    <row r="1506" customFormat="false" ht="12.75" hidden="false" customHeight="false" outlineLevel="0" collapsed="false">
      <c r="E1506" s="176"/>
      <c r="F1506" s="177"/>
      <c r="G1506" s="178"/>
    </row>
    <row r="1507" customFormat="false" ht="12.75" hidden="false" customHeight="false" outlineLevel="0" collapsed="false">
      <c r="E1507" s="176"/>
      <c r="F1507" s="177"/>
      <c r="G1507" s="178"/>
    </row>
    <row r="1508" customFormat="false" ht="12.75" hidden="false" customHeight="false" outlineLevel="0" collapsed="false">
      <c r="E1508" s="176"/>
      <c r="F1508" s="177"/>
      <c r="G1508" s="178"/>
    </row>
    <row r="1509" customFormat="false" ht="12.75" hidden="false" customHeight="false" outlineLevel="0" collapsed="false">
      <c r="E1509" s="176"/>
      <c r="F1509" s="177"/>
      <c r="G1509" s="178"/>
    </row>
    <row r="1510" customFormat="false" ht="12.75" hidden="false" customHeight="false" outlineLevel="0" collapsed="false">
      <c r="E1510" s="176"/>
      <c r="F1510" s="177"/>
      <c r="G1510" s="178"/>
    </row>
    <row r="1511" customFormat="false" ht="12.75" hidden="false" customHeight="false" outlineLevel="0" collapsed="false">
      <c r="E1511" s="176"/>
      <c r="F1511" s="177"/>
      <c r="G1511" s="178"/>
    </row>
    <row r="1512" customFormat="false" ht="12.75" hidden="false" customHeight="false" outlineLevel="0" collapsed="false">
      <c r="E1512" s="176"/>
      <c r="F1512" s="177"/>
      <c r="G1512" s="178"/>
    </row>
    <row r="1513" customFormat="false" ht="12.75" hidden="false" customHeight="false" outlineLevel="0" collapsed="false">
      <c r="E1513" s="176"/>
      <c r="F1513" s="177"/>
      <c r="G1513" s="178"/>
    </row>
    <row r="1514" customFormat="false" ht="12.75" hidden="false" customHeight="false" outlineLevel="0" collapsed="false">
      <c r="E1514" s="176"/>
      <c r="F1514" s="177"/>
      <c r="G1514" s="178"/>
    </row>
    <row r="1515" customFormat="false" ht="12.75" hidden="false" customHeight="false" outlineLevel="0" collapsed="false">
      <c r="E1515" s="176"/>
      <c r="F1515" s="177"/>
      <c r="G1515" s="178"/>
    </row>
    <row r="1516" customFormat="false" ht="12.75" hidden="false" customHeight="false" outlineLevel="0" collapsed="false">
      <c r="E1516" s="176"/>
      <c r="F1516" s="177"/>
      <c r="G1516" s="178"/>
    </row>
    <row r="1517" customFormat="false" ht="12.75" hidden="false" customHeight="false" outlineLevel="0" collapsed="false">
      <c r="E1517" s="176"/>
      <c r="F1517" s="177"/>
      <c r="G1517" s="178"/>
    </row>
    <row r="1518" customFormat="false" ht="12.75" hidden="false" customHeight="false" outlineLevel="0" collapsed="false">
      <c r="E1518" s="176"/>
      <c r="F1518" s="177"/>
      <c r="G1518" s="178"/>
    </row>
    <row r="1519" customFormat="false" ht="12.75" hidden="false" customHeight="false" outlineLevel="0" collapsed="false">
      <c r="E1519" s="176"/>
      <c r="F1519" s="177"/>
      <c r="G1519" s="178"/>
    </row>
    <row r="1520" customFormat="false" ht="12.75" hidden="false" customHeight="false" outlineLevel="0" collapsed="false">
      <c r="E1520" s="176"/>
      <c r="F1520" s="177"/>
      <c r="G1520" s="178"/>
    </row>
    <row r="1521" customFormat="false" ht="12.75" hidden="false" customHeight="false" outlineLevel="0" collapsed="false">
      <c r="E1521" s="176"/>
      <c r="F1521" s="177"/>
      <c r="G1521" s="178"/>
    </row>
    <row r="1522" customFormat="false" ht="12.75" hidden="false" customHeight="false" outlineLevel="0" collapsed="false">
      <c r="E1522" s="176"/>
      <c r="F1522" s="177"/>
      <c r="G1522" s="178"/>
    </row>
    <row r="1523" customFormat="false" ht="12.75" hidden="false" customHeight="false" outlineLevel="0" collapsed="false">
      <c r="E1523" s="176"/>
      <c r="F1523" s="177"/>
      <c r="G1523" s="178"/>
    </row>
    <row r="1524" customFormat="false" ht="12.75" hidden="false" customHeight="false" outlineLevel="0" collapsed="false">
      <c r="E1524" s="176"/>
      <c r="F1524" s="177"/>
      <c r="G1524" s="178"/>
    </row>
    <row r="1525" customFormat="false" ht="12.75" hidden="false" customHeight="false" outlineLevel="0" collapsed="false">
      <c r="E1525" s="176"/>
      <c r="F1525" s="177"/>
      <c r="G1525" s="178"/>
    </row>
    <row r="1526" customFormat="false" ht="12.75" hidden="false" customHeight="false" outlineLevel="0" collapsed="false">
      <c r="E1526" s="176"/>
      <c r="F1526" s="177"/>
      <c r="G1526" s="178"/>
    </row>
    <row r="1527" customFormat="false" ht="12.75" hidden="false" customHeight="false" outlineLevel="0" collapsed="false">
      <c r="E1527" s="176"/>
      <c r="F1527" s="177"/>
      <c r="G1527" s="178"/>
    </row>
    <row r="1528" customFormat="false" ht="12.75" hidden="false" customHeight="false" outlineLevel="0" collapsed="false">
      <c r="E1528" s="176"/>
      <c r="F1528" s="177"/>
      <c r="G1528" s="178"/>
    </row>
    <row r="1529" customFormat="false" ht="12.75" hidden="false" customHeight="false" outlineLevel="0" collapsed="false">
      <c r="E1529" s="176"/>
      <c r="F1529" s="177"/>
      <c r="G1529" s="178"/>
    </row>
    <row r="1530" customFormat="false" ht="12.75" hidden="false" customHeight="false" outlineLevel="0" collapsed="false">
      <c r="E1530" s="176"/>
      <c r="F1530" s="177"/>
      <c r="G1530" s="178"/>
    </row>
    <row r="1531" customFormat="false" ht="12.75" hidden="false" customHeight="false" outlineLevel="0" collapsed="false">
      <c r="E1531" s="176"/>
      <c r="F1531" s="177"/>
      <c r="G1531" s="178"/>
    </row>
    <row r="1532" customFormat="false" ht="12.75" hidden="false" customHeight="false" outlineLevel="0" collapsed="false">
      <c r="E1532" s="176"/>
      <c r="F1532" s="177"/>
      <c r="G1532" s="178"/>
    </row>
    <row r="1533" customFormat="false" ht="12.75" hidden="false" customHeight="false" outlineLevel="0" collapsed="false">
      <c r="E1533" s="176"/>
      <c r="F1533" s="177"/>
      <c r="G1533" s="178"/>
    </row>
    <row r="1534" customFormat="false" ht="12.75" hidden="false" customHeight="false" outlineLevel="0" collapsed="false">
      <c r="E1534" s="176"/>
      <c r="F1534" s="177"/>
      <c r="G1534" s="178"/>
    </row>
    <row r="1535" customFormat="false" ht="12.75" hidden="false" customHeight="false" outlineLevel="0" collapsed="false">
      <c r="E1535" s="176"/>
      <c r="F1535" s="177"/>
      <c r="G1535" s="178"/>
    </row>
    <row r="1536" customFormat="false" ht="12.75" hidden="false" customHeight="false" outlineLevel="0" collapsed="false">
      <c r="E1536" s="176"/>
      <c r="F1536" s="177"/>
      <c r="G1536" s="178"/>
    </row>
    <row r="1537" customFormat="false" ht="12.75" hidden="false" customHeight="false" outlineLevel="0" collapsed="false">
      <c r="E1537" s="176"/>
      <c r="F1537" s="177"/>
      <c r="G1537" s="178"/>
    </row>
    <row r="1538" customFormat="false" ht="12.75" hidden="false" customHeight="false" outlineLevel="0" collapsed="false">
      <c r="E1538" s="176"/>
      <c r="F1538" s="177"/>
      <c r="G1538" s="178"/>
    </row>
    <row r="1539" customFormat="false" ht="12.75" hidden="false" customHeight="false" outlineLevel="0" collapsed="false">
      <c r="E1539" s="176"/>
      <c r="F1539" s="177"/>
      <c r="G1539" s="178"/>
    </row>
    <row r="1540" customFormat="false" ht="12.75" hidden="false" customHeight="false" outlineLevel="0" collapsed="false">
      <c r="E1540" s="176"/>
      <c r="F1540" s="177"/>
      <c r="G1540" s="178"/>
    </row>
    <row r="1541" customFormat="false" ht="12.75" hidden="false" customHeight="false" outlineLevel="0" collapsed="false">
      <c r="E1541" s="176"/>
      <c r="F1541" s="177"/>
      <c r="G1541" s="178"/>
    </row>
    <row r="1542" customFormat="false" ht="12.75" hidden="false" customHeight="false" outlineLevel="0" collapsed="false">
      <c r="E1542" s="176"/>
      <c r="F1542" s="177"/>
      <c r="G1542" s="178"/>
    </row>
    <row r="1543" customFormat="false" ht="12.75" hidden="false" customHeight="false" outlineLevel="0" collapsed="false">
      <c r="E1543" s="176"/>
      <c r="F1543" s="177"/>
      <c r="G1543" s="178"/>
    </row>
    <row r="1544" customFormat="false" ht="12.75" hidden="false" customHeight="false" outlineLevel="0" collapsed="false">
      <c r="E1544" s="176"/>
      <c r="F1544" s="177"/>
      <c r="G1544" s="178"/>
    </row>
    <row r="1545" customFormat="false" ht="12.75" hidden="false" customHeight="false" outlineLevel="0" collapsed="false">
      <c r="E1545" s="176"/>
      <c r="F1545" s="177"/>
      <c r="G1545" s="178"/>
    </row>
    <row r="1546" customFormat="false" ht="12.75" hidden="false" customHeight="false" outlineLevel="0" collapsed="false">
      <c r="E1546" s="176"/>
      <c r="F1546" s="177"/>
      <c r="G1546" s="178"/>
    </row>
    <row r="1547" customFormat="false" ht="12.75" hidden="false" customHeight="false" outlineLevel="0" collapsed="false">
      <c r="E1547" s="176"/>
      <c r="F1547" s="177"/>
      <c r="G1547" s="178"/>
    </row>
    <row r="1548" customFormat="false" ht="12.75" hidden="false" customHeight="false" outlineLevel="0" collapsed="false">
      <c r="E1548" s="176"/>
      <c r="F1548" s="177"/>
      <c r="G1548" s="178"/>
    </row>
    <row r="1549" customFormat="false" ht="12.75" hidden="false" customHeight="false" outlineLevel="0" collapsed="false">
      <c r="E1549" s="176"/>
      <c r="F1549" s="177"/>
      <c r="G1549" s="178"/>
    </row>
    <row r="1550" customFormat="false" ht="12.75" hidden="false" customHeight="false" outlineLevel="0" collapsed="false">
      <c r="E1550" s="176"/>
      <c r="F1550" s="177"/>
      <c r="G1550" s="178"/>
    </row>
    <row r="1551" customFormat="false" ht="12.75" hidden="false" customHeight="false" outlineLevel="0" collapsed="false">
      <c r="E1551" s="176"/>
      <c r="F1551" s="177"/>
      <c r="G1551" s="178"/>
    </row>
    <row r="1552" customFormat="false" ht="12.75" hidden="false" customHeight="false" outlineLevel="0" collapsed="false">
      <c r="E1552" s="176"/>
      <c r="F1552" s="177"/>
      <c r="G1552" s="178"/>
    </row>
    <row r="1553" customFormat="false" ht="12.75" hidden="false" customHeight="false" outlineLevel="0" collapsed="false">
      <c r="E1553" s="176"/>
      <c r="F1553" s="177"/>
      <c r="G1553" s="178"/>
    </row>
    <row r="1554" customFormat="false" ht="12.75" hidden="false" customHeight="false" outlineLevel="0" collapsed="false">
      <c r="E1554" s="176"/>
      <c r="F1554" s="177"/>
      <c r="G1554" s="178"/>
    </row>
    <row r="1555" customFormat="false" ht="12.75" hidden="false" customHeight="false" outlineLevel="0" collapsed="false">
      <c r="E1555" s="176"/>
      <c r="F1555" s="177"/>
      <c r="G1555" s="178"/>
    </row>
    <row r="1556" customFormat="false" ht="12.75" hidden="false" customHeight="false" outlineLevel="0" collapsed="false">
      <c r="E1556" s="176"/>
      <c r="F1556" s="177"/>
      <c r="G1556" s="178"/>
    </row>
    <row r="1557" customFormat="false" ht="12.75" hidden="false" customHeight="false" outlineLevel="0" collapsed="false">
      <c r="E1557" s="176"/>
      <c r="F1557" s="177"/>
      <c r="G1557" s="178"/>
    </row>
    <row r="1558" customFormat="false" ht="12.75" hidden="false" customHeight="false" outlineLevel="0" collapsed="false">
      <c r="E1558" s="176"/>
      <c r="F1558" s="177"/>
      <c r="G1558" s="178"/>
    </row>
    <row r="1559" customFormat="false" ht="12.75" hidden="false" customHeight="false" outlineLevel="0" collapsed="false">
      <c r="E1559" s="176"/>
      <c r="F1559" s="177"/>
      <c r="G1559" s="178"/>
    </row>
    <row r="1560" customFormat="false" ht="12.75" hidden="false" customHeight="false" outlineLevel="0" collapsed="false">
      <c r="E1560" s="176"/>
      <c r="F1560" s="177"/>
      <c r="G1560" s="178"/>
    </row>
    <row r="1561" customFormat="false" ht="12.75" hidden="false" customHeight="false" outlineLevel="0" collapsed="false">
      <c r="E1561" s="176"/>
      <c r="F1561" s="177"/>
      <c r="G1561" s="178"/>
    </row>
    <row r="1562" customFormat="false" ht="12.75" hidden="false" customHeight="false" outlineLevel="0" collapsed="false">
      <c r="E1562" s="176"/>
      <c r="F1562" s="177"/>
      <c r="G1562" s="178"/>
    </row>
    <row r="1563" customFormat="false" ht="12.75" hidden="false" customHeight="false" outlineLevel="0" collapsed="false">
      <c r="E1563" s="176"/>
      <c r="F1563" s="177"/>
      <c r="G1563" s="178"/>
    </row>
    <row r="1564" customFormat="false" ht="12.75" hidden="false" customHeight="false" outlineLevel="0" collapsed="false">
      <c r="E1564" s="176"/>
      <c r="F1564" s="177"/>
      <c r="G1564" s="178"/>
    </row>
    <row r="1565" customFormat="false" ht="12.75" hidden="false" customHeight="false" outlineLevel="0" collapsed="false">
      <c r="E1565" s="176"/>
      <c r="F1565" s="177"/>
      <c r="G1565" s="178"/>
    </row>
    <row r="1566" customFormat="false" ht="12.75" hidden="false" customHeight="false" outlineLevel="0" collapsed="false">
      <c r="E1566" s="176"/>
      <c r="F1566" s="177"/>
      <c r="G1566" s="178"/>
    </row>
    <row r="1567" customFormat="false" ht="12.75" hidden="false" customHeight="false" outlineLevel="0" collapsed="false">
      <c r="E1567" s="176"/>
      <c r="F1567" s="177"/>
      <c r="G1567" s="178"/>
    </row>
    <row r="1568" customFormat="false" ht="12.75" hidden="false" customHeight="false" outlineLevel="0" collapsed="false">
      <c r="E1568" s="176"/>
      <c r="F1568" s="177"/>
      <c r="G1568" s="178"/>
    </row>
    <row r="1569" customFormat="false" ht="12.75" hidden="false" customHeight="false" outlineLevel="0" collapsed="false">
      <c r="E1569" s="176"/>
      <c r="F1569" s="177"/>
      <c r="G1569" s="178"/>
    </row>
    <row r="1570" customFormat="false" ht="12.75" hidden="false" customHeight="false" outlineLevel="0" collapsed="false">
      <c r="E1570" s="176"/>
      <c r="F1570" s="177"/>
      <c r="G1570" s="178"/>
    </row>
    <row r="1571" customFormat="false" ht="12.75" hidden="false" customHeight="false" outlineLevel="0" collapsed="false">
      <c r="E1571" s="176"/>
      <c r="F1571" s="177"/>
      <c r="G1571" s="178"/>
    </row>
    <row r="1572" customFormat="false" ht="12.75" hidden="false" customHeight="false" outlineLevel="0" collapsed="false">
      <c r="E1572" s="176"/>
      <c r="F1572" s="177"/>
      <c r="G1572" s="178"/>
    </row>
    <row r="1573" customFormat="false" ht="12.75" hidden="false" customHeight="false" outlineLevel="0" collapsed="false">
      <c r="E1573" s="176"/>
      <c r="F1573" s="177"/>
      <c r="G1573" s="178"/>
    </row>
    <row r="1574" customFormat="false" ht="12.75" hidden="false" customHeight="false" outlineLevel="0" collapsed="false">
      <c r="E1574" s="176"/>
      <c r="F1574" s="177"/>
      <c r="G1574" s="178"/>
    </row>
    <row r="1575" customFormat="false" ht="12.75" hidden="false" customHeight="false" outlineLevel="0" collapsed="false">
      <c r="E1575" s="176"/>
      <c r="F1575" s="177"/>
      <c r="G1575" s="178"/>
    </row>
    <row r="1576" customFormat="false" ht="12.75" hidden="false" customHeight="false" outlineLevel="0" collapsed="false">
      <c r="E1576" s="176"/>
      <c r="F1576" s="177"/>
      <c r="G1576" s="178"/>
    </row>
    <row r="1577" customFormat="false" ht="12.75" hidden="false" customHeight="false" outlineLevel="0" collapsed="false">
      <c r="E1577" s="176"/>
      <c r="F1577" s="177"/>
      <c r="G1577" s="178"/>
    </row>
    <row r="1578" customFormat="false" ht="12.75" hidden="false" customHeight="false" outlineLevel="0" collapsed="false">
      <c r="E1578" s="176"/>
      <c r="F1578" s="177"/>
      <c r="G1578" s="178"/>
    </row>
    <row r="1579" customFormat="false" ht="12.75" hidden="false" customHeight="false" outlineLevel="0" collapsed="false">
      <c r="E1579" s="176"/>
      <c r="F1579" s="177"/>
      <c r="G1579" s="178"/>
    </row>
    <row r="1580" customFormat="false" ht="12.75" hidden="false" customHeight="false" outlineLevel="0" collapsed="false">
      <c r="E1580" s="176"/>
      <c r="F1580" s="177"/>
      <c r="G1580" s="178"/>
    </row>
    <row r="1581" customFormat="false" ht="12.75" hidden="false" customHeight="false" outlineLevel="0" collapsed="false">
      <c r="E1581" s="176"/>
      <c r="F1581" s="177"/>
      <c r="G1581" s="178"/>
    </row>
    <row r="1582" customFormat="false" ht="12.75" hidden="false" customHeight="false" outlineLevel="0" collapsed="false">
      <c r="E1582" s="176"/>
      <c r="F1582" s="177"/>
      <c r="G1582" s="178"/>
    </row>
    <row r="1583" customFormat="false" ht="12.75" hidden="false" customHeight="false" outlineLevel="0" collapsed="false">
      <c r="E1583" s="176"/>
      <c r="F1583" s="177"/>
      <c r="G1583" s="178"/>
    </row>
    <row r="1584" customFormat="false" ht="12.75" hidden="false" customHeight="false" outlineLevel="0" collapsed="false">
      <c r="E1584" s="176"/>
      <c r="F1584" s="177"/>
      <c r="G1584" s="178"/>
    </row>
    <row r="1585" customFormat="false" ht="12.75" hidden="false" customHeight="false" outlineLevel="0" collapsed="false">
      <c r="E1585" s="176"/>
      <c r="F1585" s="177"/>
      <c r="G1585" s="178"/>
    </row>
    <row r="1586" customFormat="false" ht="12.75" hidden="false" customHeight="false" outlineLevel="0" collapsed="false">
      <c r="E1586" s="176"/>
      <c r="F1586" s="177"/>
      <c r="G1586" s="178"/>
    </row>
    <row r="1587" customFormat="false" ht="12.75" hidden="false" customHeight="false" outlineLevel="0" collapsed="false">
      <c r="E1587" s="176"/>
      <c r="F1587" s="177"/>
      <c r="G1587" s="178"/>
    </row>
    <row r="1588" customFormat="false" ht="12.75" hidden="false" customHeight="false" outlineLevel="0" collapsed="false">
      <c r="E1588" s="176"/>
      <c r="F1588" s="177"/>
      <c r="G1588" s="178"/>
    </row>
    <row r="1589" customFormat="false" ht="12.75" hidden="false" customHeight="false" outlineLevel="0" collapsed="false">
      <c r="E1589" s="176"/>
      <c r="F1589" s="177"/>
      <c r="G1589" s="178"/>
    </row>
    <row r="1590" customFormat="false" ht="12.75" hidden="false" customHeight="false" outlineLevel="0" collapsed="false">
      <c r="E1590" s="176"/>
      <c r="F1590" s="177"/>
      <c r="G1590" s="178"/>
    </row>
    <row r="1591" customFormat="false" ht="12.75" hidden="false" customHeight="false" outlineLevel="0" collapsed="false">
      <c r="E1591" s="176"/>
      <c r="F1591" s="177"/>
      <c r="G1591" s="178"/>
    </row>
    <row r="1592" customFormat="false" ht="12.75" hidden="false" customHeight="false" outlineLevel="0" collapsed="false">
      <c r="E1592" s="176"/>
      <c r="F1592" s="177"/>
      <c r="G1592" s="178"/>
    </row>
    <row r="1593" customFormat="false" ht="12.75" hidden="false" customHeight="false" outlineLevel="0" collapsed="false">
      <c r="E1593" s="176"/>
      <c r="F1593" s="177"/>
      <c r="G1593" s="178"/>
    </row>
    <row r="1594" customFormat="false" ht="12.75" hidden="false" customHeight="false" outlineLevel="0" collapsed="false">
      <c r="E1594" s="176"/>
      <c r="F1594" s="177"/>
      <c r="G1594" s="178"/>
    </row>
    <row r="1595" customFormat="false" ht="12.75" hidden="false" customHeight="false" outlineLevel="0" collapsed="false">
      <c r="E1595" s="176"/>
      <c r="F1595" s="177"/>
      <c r="G1595" s="178"/>
    </row>
    <row r="1596" customFormat="false" ht="12.75" hidden="false" customHeight="false" outlineLevel="0" collapsed="false">
      <c r="E1596" s="176"/>
      <c r="F1596" s="177"/>
      <c r="G1596" s="178"/>
    </row>
    <row r="1597" customFormat="false" ht="12.75" hidden="false" customHeight="false" outlineLevel="0" collapsed="false">
      <c r="E1597" s="176"/>
      <c r="F1597" s="177"/>
      <c r="G1597" s="178"/>
    </row>
    <row r="1598" customFormat="false" ht="12.75" hidden="false" customHeight="false" outlineLevel="0" collapsed="false">
      <c r="E1598" s="176"/>
      <c r="F1598" s="177"/>
      <c r="G1598" s="178"/>
    </row>
    <row r="1599" customFormat="false" ht="12.75" hidden="false" customHeight="false" outlineLevel="0" collapsed="false">
      <c r="E1599" s="176"/>
      <c r="F1599" s="177"/>
      <c r="G1599" s="178"/>
    </row>
    <row r="1600" customFormat="false" ht="12.75" hidden="false" customHeight="false" outlineLevel="0" collapsed="false">
      <c r="E1600" s="176"/>
      <c r="F1600" s="177"/>
      <c r="G1600" s="178"/>
    </row>
    <row r="1601" customFormat="false" ht="12.75" hidden="false" customHeight="false" outlineLevel="0" collapsed="false">
      <c r="E1601" s="176"/>
      <c r="F1601" s="177"/>
      <c r="G1601" s="178"/>
    </row>
    <row r="1602" customFormat="false" ht="12.75" hidden="false" customHeight="false" outlineLevel="0" collapsed="false">
      <c r="E1602" s="176"/>
      <c r="F1602" s="177"/>
      <c r="G1602" s="178"/>
    </row>
    <row r="1603" customFormat="false" ht="12.75" hidden="false" customHeight="false" outlineLevel="0" collapsed="false">
      <c r="E1603" s="176"/>
      <c r="F1603" s="177"/>
      <c r="G1603" s="178"/>
    </row>
    <row r="1604" customFormat="false" ht="12.75" hidden="false" customHeight="false" outlineLevel="0" collapsed="false">
      <c r="E1604" s="176"/>
      <c r="F1604" s="177"/>
      <c r="G1604" s="178"/>
    </row>
    <row r="1605" customFormat="false" ht="12.75" hidden="false" customHeight="false" outlineLevel="0" collapsed="false">
      <c r="E1605" s="176"/>
      <c r="F1605" s="177"/>
      <c r="G1605" s="178"/>
    </row>
    <row r="1606" customFormat="false" ht="12.75" hidden="false" customHeight="false" outlineLevel="0" collapsed="false">
      <c r="E1606" s="176"/>
      <c r="F1606" s="177"/>
      <c r="G1606" s="178"/>
    </row>
    <row r="1607" customFormat="false" ht="12.75" hidden="false" customHeight="false" outlineLevel="0" collapsed="false">
      <c r="E1607" s="176"/>
      <c r="F1607" s="177"/>
      <c r="G1607" s="178"/>
    </row>
    <row r="1608" customFormat="false" ht="12.75" hidden="false" customHeight="false" outlineLevel="0" collapsed="false">
      <c r="E1608" s="176"/>
      <c r="F1608" s="177"/>
      <c r="G1608" s="178"/>
    </row>
    <row r="1609" customFormat="false" ht="12.75" hidden="false" customHeight="false" outlineLevel="0" collapsed="false">
      <c r="E1609" s="176"/>
      <c r="F1609" s="177"/>
      <c r="G1609" s="178"/>
    </row>
    <row r="1610" customFormat="false" ht="12.75" hidden="false" customHeight="false" outlineLevel="0" collapsed="false">
      <c r="E1610" s="176"/>
      <c r="F1610" s="177"/>
      <c r="G1610" s="178"/>
    </row>
    <row r="1611" customFormat="false" ht="12.75" hidden="false" customHeight="false" outlineLevel="0" collapsed="false">
      <c r="E1611" s="176"/>
      <c r="F1611" s="177"/>
      <c r="G1611" s="178"/>
    </row>
    <row r="1612" customFormat="false" ht="12.75" hidden="false" customHeight="false" outlineLevel="0" collapsed="false">
      <c r="E1612" s="176"/>
      <c r="F1612" s="177"/>
      <c r="G1612" s="178"/>
    </row>
    <row r="1613" customFormat="false" ht="12.75" hidden="false" customHeight="false" outlineLevel="0" collapsed="false">
      <c r="E1613" s="176"/>
      <c r="F1613" s="177"/>
      <c r="G1613" s="178"/>
    </row>
    <row r="1614" customFormat="false" ht="12.75" hidden="false" customHeight="false" outlineLevel="0" collapsed="false">
      <c r="E1614" s="176"/>
      <c r="F1614" s="177"/>
      <c r="G1614" s="178"/>
    </row>
    <row r="1615" customFormat="false" ht="12.75" hidden="false" customHeight="false" outlineLevel="0" collapsed="false">
      <c r="E1615" s="176"/>
      <c r="F1615" s="177"/>
      <c r="G1615" s="178"/>
    </row>
    <row r="1616" customFormat="false" ht="12.75" hidden="false" customHeight="false" outlineLevel="0" collapsed="false">
      <c r="E1616" s="176"/>
      <c r="F1616" s="177"/>
      <c r="G1616" s="178"/>
    </row>
    <row r="1617" customFormat="false" ht="12.75" hidden="false" customHeight="false" outlineLevel="0" collapsed="false">
      <c r="E1617" s="176"/>
      <c r="F1617" s="177"/>
      <c r="G1617" s="178"/>
    </row>
    <row r="1618" customFormat="false" ht="12.75" hidden="false" customHeight="false" outlineLevel="0" collapsed="false">
      <c r="E1618" s="176"/>
      <c r="F1618" s="177"/>
      <c r="G1618" s="178"/>
    </row>
    <row r="1619" customFormat="false" ht="12.75" hidden="false" customHeight="false" outlineLevel="0" collapsed="false">
      <c r="E1619" s="176"/>
      <c r="F1619" s="177"/>
      <c r="G1619" s="178"/>
    </row>
    <row r="1620" customFormat="false" ht="12.75" hidden="false" customHeight="false" outlineLevel="0" collapsed="false">
      <c r="E1620" s="176"/>
      <c r="F1620" s="177"/>
      <c r="G1620" s="178"/>
    </row>
    <row r="1621" customFormat="false" ht="12.75" hidden="false" customHeight="false" outlineLevel="0" collapsed="false">
      <c r="E1621" s="176"/>
      <c r="F1621" s="177"/>
      <c r="G1621" s="178"/>
    </row>
    <row r="1622" customFormat="false" ht="12.75" hidden="false" customHeight="false" outlineLevel="0" collapsed="false">
      <c r="E1622" s="176"/>
      <c r="F1622" s="177"/>
      <c r="G1622" s="178"/>
    </row>
    <row r="1623" customFormat="false" ht="12.75" hidden="false" customHeight="false" outlineLevel="0" collapsed="false">
      <c r="E1623" s="176"/>
      <c r="F1623" s="177"/>
      <c r="G1623" s="178"/>
    </row>
    <row r="1624" customFormat="false" ht="12.75" hidden="false" customHeight="false" outlineLevel="0" collapsed="false">
      <c r="E1624" s="176"/>
      <c r="F1624" s="177"/>
      <c r="G1624" s="178"/>
    </row>
    <row r="1625" customFormat="false" ht="12.75" hidden="false" customHeight="false" outlineLevel="0" collapsed="false">
      <c r="E1625" s="176"/>
      <c r="F1625" s="177"/>
      <c r="G1625" s="178"/>
    </row>
    <row r="1626" customFormat="false" ht="12.75" hidden="false" customHeight="false" outlineLevel="0" collapsed="false">
      <c r="E1626" s="176"/>
      <c r="F1626" s="177"/>
      <c r="G1626" s="178"/>
    </row>
    <row r="1627" customFormat="false" ht="12.75" hidden="false" customHeight="false" outlineLevel="0" collapsed="false">
      <c r="E1627" s="176"/>
      <c r="F1627" s="177"/>
      <c r="G1627" s="178"/>
    </row>
    <row r="1628" customFormat="false" ht="12.75" hidden="false" customHeight="false" outlineLevel="0" collapsed="false">
      <c r="E1628" s="176"/>
      <c r="F1628" s="177"/>
      <c r="G1628" s="178"/>
    </row>
    <row r="1629" customFormat="false" ht="12.75" hidden="false" customHeight="false" outlineLevel="0" collapsed="false">
      <c r="E1629" s="176"/>
      <c r="F1629" s="177"/>
      <c r="G1629" s="178"/>
    </row>
    <row r="1630" customFormat="false" ht="12.75" hidden="false" customHeight="false" outlineLevel="0" collapsed="false">
      <c r="E1630" s="176"/>
      <c r="F1630" s="177"/>
      <c r="G1630" s="178"/>
    </row>
    <row r="1631" customFormat="false" ht="12.75" hidden="false" customHeight="false" outlineLevel="0" collapsed="false">
      <c r="E1631" s="176"/>
      <c r="F1631" s="177"/>
      <c r="G1631" s="178"/>
    </row>
    <row r="1632" customFormat="false" ht="12.75" hidden="false" customHeight="false" outlineLevel="0" collapsed="false">
      <c r="E1632" s="176"/>
      <c r="F1632" s="177"/>
      <c r="G1632" s="178"/>
    </row>
    <row r="1633" customFormat="false" ht="12.75" hidden="false" customHeight="false" outlineLevel="0" collapsed="false">
      <c r="E1633" s="176"/>
      <c r="F1633" s="177"/>
      <c r="G1633" s="178"/>
    </row>
    <row r="1634" customFormat="false" ht="12.75" hidden="false" customHeight="false" outlineLevel="0" collapsed="false">
      <c r="E1634" s="176"/>
      <c r="F1634" s="177"/>
      <c r="G1634" s="178"/>
    </row>
    <row r="1635" customFormat="false" ht="12.75" hidden="false" customHeight="false" outlineLevel="0" collapsed="false">
      <c r="E1635" s="176"/>
      <c r="F1635" s="177"/>
      <c r="G1635" s="178"/>
    </row>
    <row r="1636" customFormat="false" ht="12.75" hidden="false" customHeight="false" outlineLevel="0" collapsed="false">
      <c r="E1636" s="176"/>
      <c r="F1636" s="177"/>
      <c r="G1636" s="178"/>
    </row>
    <row r="1637" customFormat="false" ht="12.75" hidden="false" customHeight="false" outlineLevel="0" collapsed="false">
      <c r="E1637" s="176"/>
      <c r="F1637" s="177"/>
      <c r="G1637" s="178"/>
    </row>
    <row r="1638" customFormat="false" ht="12.75" hidden="false" customHeight="false" outlineLevel="0" collapsed="false">
      <c r="E1638" s="176"/>
      <c r="F1638" s="177"/>
      <c r="G1638" s="178"/>
    </row>
    <row r="1639" customFormat="false" ht="12.75" hidden="false" customHeight="false" outlineLevel="0" collapsed="false">
      <c r="E1639" s="176"/>
      <c r="F1639" s="177"/>
      <c r="G1639" s="178"/>
    </row>
    <row r="1640" customFormat="false" ht="12.75" hidden="false" customHeight="false" outlineLevel="0" collapsed="false">
      <c r="E1640" s="176"/>
      <c r="F1640" s="177"/>
      <c r="G1640" s="178"/>
    </row>
    <row r="1641" customFormat="false" ht="12.75" hidden="false" customHeight="false" outlineLevel="0" collapsed="false">
      <c r="E1641" s="176"/>
      <c r="F1641" s="177"/>
      <c r="G1641" s="178"/>
    </row>
    <row r="1642" customFormat="false" ht="12.75" hidden="false" customHeight="false" outlineLevel="0" collapsed="false">
      <c r="E1642" s="176"/>
      <c r="F1642" s="177"/>
      <c r="G1642" s="178"/>
    </row>
    <row r="1643" customFormat="false" ht="12.75" hidden="false" customHeight="false" outlineLevel="0" collapsed="false">
      <c r="E1643" s="176"/>
      <c r="F1643" s="177"/>
      <c r="G1643" s="178"/>
    </row>
    <row r="1644" customFormat="false" ht="12.75" hidden="false" customHeight="false" outlineLevel="0" collapsed="false">
      <c r="E1644" s="176"/>
      <c r="F1644" s="177"/>
      <c r="G1644" s="178"/>
    </row>
    <row r="1645" customFormat="false" ht="12.75" hidden="false" customHeight="false" outlineLevel="0" collapsed="false">
      <c r="E1645" s="176"/>
      <c r="F1645" s="177"/>
      <c r="G1645" s="178"/>
    </row>
    <row r="1646" customFormat="false" ht="12.75" hidden="false" customHeight="false" outlineLevel="0" collapsed="false">
      <c r="E1646" s="176"/>
      <c r="F1646" s="177"/>
      <c r="G1646" s="178"/>
    </row>
    <row r="1647" customFormat="false" ht="12.75" hidden="false" customHeight="false" outlineLevel="0" collapsed="false">
      <c r="E1647" s="176"/>
      <c r="F1647" s="177"/>
      <c r="G1647" s="178"/>
    </row>
    <row r="1648" customFormat="false" ht="12.75" hidden="false" customHeight="false" outlineLevel="0" collapsed="false">
      <c r="E1648" s="176"/>
      <c r="F1648" s="177"/>
      <c r="G1648" s="178"/>
    </row>
    <row r="1649" customFormat="false" ht="12.75" hidden="false" customHeight="false" outlineLevel="0" collapsed="false">
      <c r="E1649" s="176"/>
      <c r="F1649" s="177"/>
      <c r="G1649" s="178"/>
    </row>
    <row r="1650" customFormat="false" ht="12.75" hidden="false" customHeight="false" outlineLevel="0" collapsed="false">
      <c r="E1650" s="176"/>
      <c r="F1650" s="177"/>
      <c r="G1650" s="178"/>
    </row>
    <row r="1651" customFormat="false" ht="12.75" hidden="false" customHeight="false" outlineLevel="0" collapsed="false">
      <c r="E1651" s="176"/>
      <c r="F1651" s="177"/>
      <c r="G1651" s="178"/>
    </row>
    <row r="1652" customFormat="false" ht="12.75" hidden="false" customHeight="false" outlineLevel="0" collapsed="false">
      <c r="E1652" s="176"/>
      <c r="F1652" s="177"/>
      <c r="G1652" s="178"/>
    </row>
    <row r="1653" customFormat="false" ht="12.75" hidden="false" customHeight="false" outlineLevel="0" collapsed="false">
      <c r="E1653" s="176"/>
      <c r="F1653" s="177"/>
      <c r="G1653" s="178"/>
    </row>
    <row r="1654" customFormat="false" ht="12.75" hidden="false" customHeight="false" outlineLevel="0" collapsed="false">
      <c r="E1654" s="176"/>
      <c r="F1654" s="177"/>
      <c r="G1654" s="178"/>
    </row>
    <row r="1655" customFormat="false" ht="12.75" hidden="false" customHeight="false" outlineLevel="0" collapsed="false">
      <c r="E1655" s="176"/>
      <c r="F1655" s="177"/>
      <c r="G1655" s="178"/>
    </row>
    <row r="1656" customFormat="false" ht="12.75" hidden="false" customHeight="false" outlineLevel="0" collapsed="false">
      <c r="E1656" s="176"/>
      <c r="F1656" s="177"/>
      <c r="G1656" s="178"/>
    </row>
    <row r="1657" customFormat="false" ht="12.75" hidden="false" customHeight="false" outlineLevel="0" collapsed="false">
      <c r="E1657" s="176"/>
      <c r="F1657" s="177"/>
      <c r="G1657" s="178"/>
    </row>
    <row r="1658" customFormat="false" ht="12.75" hidden="false" customHeight="false" outlineLevel="0" collapsed="false">
      <c r="E1658" s="176"/>
      <c r="F1658" s="177"/>
      <c r="G1658" s="178"/>
    </row>
    <row r="1659" customFormat="false" ht="12.75" hidden="false" customHeight="false" outlineLevel="0" collapsed="false">
      <c r="E1659" s="176"/>
      <c r="F1659" s="177"/>
      <c r="G1659" s="178"/>
    </row>
    <row r="1660" customFormat="false" ht="12.75" hidden="false" customHeight="false" outlineLevel="0" collapsed="false">
      <c r="E1660" s="176"/>
      <c r="F1660" s="177"/>
      <c r="G1660" s="178"/>
    </row>
    <row r="1661" customFormat="false" ht="12.75" hidden="false" customHeight="false" outlineLevel="0" collapsed="false">
      <c r="E1661" s="176"/>
      <c r="F1661" s="177"/>
      <c r="G1661" s="178"/>
    </row>
    <row r="1662" customFormat="false" ht="12.75" hidden="false" customHeight="false" outlineLevel="0" collapsed="false">
      <c r="E1662" s="176"/>
      <c r="F1662" s="177"/>
      <c r="G1662" s="178"/>
    </row>
    <row r="1663" customFormat="false" ht="12.75" hidden="false" customHeight="false" outlineLevel="0" collapsed="false">
      <c r="E1663" s="176"/>
      <c r="F1663" s="177"/>
      <c r="G1663" s="178"/>
    </row>
    <row r="1664" customFormat="false" ht="12.75" hidden="false" customHeight="false" outlineLevel="0" collapsed="false">
      <c r="E1664" s="176"/>
      <c r="F1664" s="177"/>
      <c r="G1664" s="178"/>
    </row>
    <row r="1665" customFormat="false" ht="12.75" hidden="false" customHeight="false" outlineLevel="0" collapsed="false">
      <c r="E1665" s="176"/>
      <c r="F1665" s="177"/>
      <c r="G1665" s="178"/>
    </row>
    <row r="1666" customFormat="false" ht="12.75" hidden="false" customHeight="false" outlineLevel="0" collapsed="false">
      <c r="E1666" s="176"/>
      <c r="F1666" s="177"/>
      <c r="G1666" s="178"/>
    </row>
    <row r="1667" customFormat="false" ht="12.75" hidden="false" customHeight="false" outlineLevel="0" collapsed="false">
      <c r="E1667" s="176"/>
      <c r="F1667" s="177"/>
      <c r="G1667" s="178"/>
    </row>
    <row r="1668" customFormat="false" ht="12.75" hidden="false" customHeight="false" outlineLevel="0" collapsed="false">
      <c r="E1668" s="176"/>
      <c r="F1668" s="177"/>
      <c r="G1668" s="178"/>
    </row>
    <row r="1669" customFormat="false" ht="12.75" hidden="false" customHeight="false" outlineLevel="0" collapsed="false">
      <c r="E1669" s="176"/>
      <c r="F1669" s="177"/>
      <c r="G1669" s="178"/>
    </row>
    <row r="1670" customFormat="false" ht="12.75" hidden="false" customHeight="false" outlineLevel="0" collapsed="false">
      <c r="E1670" s="176"/>
      <c r="F1670" s="177"/>
      <c r="G1670" s="178"/>
    </row>
    <row r="1671" customFormat="false" ht="12.75" hidden="false" customHeight="false" outlineLevel="0" collapsed="false">
      <c r="E1671" s="176"/>
      <c r="F1671" s="177"/>
      <c r="G1671" s="178"/>
    </row>
    <row r="1672" customFormat="false" ht="12.75" hidden="false" customHeight="false" outlineLevel="0" collapsed="false">
      <c r="E1672" s="176"/>
      <c r="F1672" s="177"/>
      <c r="G1672" s="178"/>
    </row>
    <row r="1673" customFormat="false" ht="12.75" hidden="false" customHeight="false" outlineLevel="0" collapsed="false">
      <c r="E1673" s="176"/>
      <c r="F1673" s="177"/>
      <c r="G1673" s="178"/>
    </row>
    <row r="1674" customFormat="false" ht="12.75" hidden="false" customHeight="false" outlineLevel="0" collapsed="false">
      <c r="E1674" s="176"/>
      <c r="F1674" s="177"/>
      <c r="G1674" s="178"/>
    </row>
    <row r="1675" customFormat="false" ht="12.75" hidden="false" customHeight="false" outlineLevel="0" collapsed="false">
      <c r="E1675" s="176"/>
      <c r="F1675" s="177"/>
      <c r="G1675" s="178"/>
    </row>
    <row r="1676" customFormat="false" ht="12.75" hidden="false" customHeight="false" outlineLevel="0" collapsed="false">
      <c r="E1676" s="176"/>
      <c r="F1676" s="177"/>
      <c r="G1676" s="178"/>
    </row>
    <row r="1677" customFormat="false" ht="12.75" hidden="false" customHeight="false" outlineLevel="0" collapsed="false">
      <c r="E1677" s="176"/>
      <c r="F1677" s="177"/>
      <c r="G1677" s="178"/>
    </row>
    <row r="1678" customFormat="false" ht="12.75" hidden="false" customHeight="false" outlineLevel="0" collapsed="false">
      <c r="E1678" s="176"/>
      <c r="F1678" s="177"/>
      <c r="G1678" s="178"/>
    </row>
    <row r="1679" customFormat="false" ht="12.75" hidden="false" customHeight="false" outlineLevel="0" collapsed="false">
      <c r="E1679" s="176"/>
      <c r="F1679" s="177"/>
      <c r="G1679" s="178"/>
    </row>
    <row r="1680" customFormat="false" ht="12.75" hidden="false" customHeight="false" outlineLevel="0" collapsed="false">
      <c r="E1680" s="176"/>
      <c r="F1680" s="177"/>
      <c r="G1680" s="178"/>
    </row>
    <row r="1681" customFormat="false" ht="12.75" hidden="false" customHeight="false" outlineLevel="0" collapsed="false">
      <c r="E1681" s="176"/>
      <c r="F1681" s="177"/>
      <c r="G1681" s="178"/>
    </row>
    <row r="1682" customFormat="false" ht="12.75" hidden="false" customHeight="false" outlineLevel="0" collapsed="false">
      <c r="E1682" s="176"/>
      <c r="F1682" s="177"/>
      <c r="G1682" s="178"/>
    </row>
    <row r="1683" customFormat="false" ht="12.75" hidden="false" customHeight="false" outlineLevel="0" collapsed="false">
      <c r="E1683" s="176"/>
      <c r="F1683" s="177"/>
      <c r="G1683" s="178"/>
    </row>
    <row r="1684" customFormat="false" ht="12.75" hidden="false" customHeight="false" outlineLevel="0" collapsed="false">
      <c r="E1684" s="176"/>
      <c r="F1684" s="177"/>
      <c r="G1684" s="178"/>
    </row>
    <row r="1685" customFormat="false" ht="12.75" hidden="false" customHeight="false" outlineLevel="0" collapsed="false">
      <c r="E1685" s="176"/>
      <c r="F1685" s="177"/>
      <c r="G1685" s="178"/>
    </row>
    <row r="1686" customFormat="false" ht="12.75" hidden="false" customHeight="false" outlineLevel="0" collapsed="false">
      <c r="E1686" s="176"/>
      <c r="F1686" s="177"/>
      <c r="G1686" s="178"/>
    </row>
    <row r="1687" customFormat="false" ht="12.75" hidden="false" customHeight="false" outlineLevel="0" collapsed="false">
      <c r="E1687" s="176"/>
      <c r="F1687" s="177"/>
      <c r="G1687" s="178"/>
    </row>
    <row r="1688" customFormat="false" ht="12.75" hidden="false" customHeight="false" outlineLevel="0" collapsed="false">
      <c r="E1688" s="176"/>
      <c r="F1688" s="177"/>
      <c r="G1688" s="178"/>
    </row>
    <row r="1689" customFormat="false" ht="12.75" hidden="false" customHeight="false" outlineLevel="0" collapsed="false">
      <c r="E1689" s="176"/>
      <c r="F1689" s="177"/>
      <c r="G1689" s="178"/>
    </row>
    <row r="1690" customFormat="false" ht="12.75" hidden="false" customHeight="false" outlineLevel="0" collapsed="false">
      <c r="E1690" s="176"/>
      <c r="F1690" s="177"/>
      <c r="G1690" s="178"/>
    </row>
    <row r="1691" customFormat="false" ht="12.75" hidden="false" customHeight="false" outlineLevel="0" collapsed="false">
      <c r="E1691" s="176"/>
      <c r="F1691" s="177"/>
      <c r="G1691" s="178"/>
    </row>
    <row r="1692" customFormat="false" ht="12.75" hidden="false" customHeight="false" outlineLevel="0" collapsed="false">
      <c r="E1692" s="176"/>
      <c r="F1692" s="177"/>
      <c r="G1692" s="178"/>
    </row>
    <row r="1693" customFormat="false" ht="12.75" hidden="false" customHeight="false" outlineLevel="0" collapsed="false">
      <c r="E1693" s="176"/>
      <c r="F1693" s="177"/>
      <c r="G1693" s="178"/>
    </row>
    <row r="1694" customFormat="false" ht="12.75" hidden="false" customHeight="false" outlineLevel="0" collapsed="false">
      <c r="E1694" s="176"/>
      <c r="F1694" s="177"/>
      <c r="G1694" s="178"/>
    </row>
    <row r="1695" customFormat="false" ht="12.75" hidden="false" customHeight="false" outlineLevel="0" collapsed="false">
      <c r="E1695" s="176"/>
      <c r="F1695" s="177"/>
      <c r="G1695" s="178"/>
    </row>
    <row r="1696" customFormat="false" ht="12.75" hidden="false" customHeight="false" outlineLevel="0" collapsed="false">
      <c r="E1696" s="176"/>
      <c r="F1696" s="177"/>
      <c r="G1696" s="178"/>
    </row>
    <row r="1697" customFormat="false" ht="12.75" hidden="false" customHeight="false" outlineLevel="0" collapsed="false">
      <c r="E1697" s="176"/>
      <c r="F1697" s="177"/>
      <c r="G1697" s="178"/>
    </row>
    <row r="1698" customFormat="false" ht="12.75" hidden="false" customHeight="false" outlineLevel="0" collapsed="false">
      <c r="E1698" s="176"/>
      <c r="F1698" s="177"/>
      <c r="G1698" s="178"/>
    </row>
    <row r="1699" customFormat="false" ht="12.75" hidden="false" customHeight="false" outlineLevel="0" collapsed="false">
      <c r="E1699" s="176"/>
      <c r="F1699" s="177"/>
      <c r="G1699" s="178"/>
    </row>
    <row r="1700" customFormat="false" ht="12.75" hidden="false" customHeight="false" outlineLevel="0" collapsed="false">
      <c r="E1700" s="176"/>
      <c r="F1700" s="177"/>
      <c r="G1700" s="178"/>
    </row>
    <row r="1701" customFormat="false" ht="12.75" hidden="false" customHeight="false" outlineLevel="0" collapsed="false">
      <c r="E1701" s="176"/>
      <c r="F1701" s="177"/>
      <c r="G1701" s="178"/>
    </row>
    <row r="1702" customFormat="false" ht="12.75" hidden="false" customHeight="false" outlineLevel="0" collapsed="false">
      <c r="E1702" s="176"/>
      <c r="F1702" s="177"/>
      <c r="G1702" s="178"/>
    </row>
    <row r="1703" customFormat="false" ht="12.75" hidden="false" customHeight="false" outlineLevel="0" collapsed="false">
      <c r="E1703" s="176"/>
      <c r="F1703" s="177"/>
      <c r="G1703" s="178"/>
    </row>
    <row r="1704" customFormat="false" ht="12.75" hidden="false" customHeight="false" outlineLevel="0" collapsed="false">
      <c r="E1704" s="176"/>
      <c r="F1704" s="177"/>
      <c r="G1704" s="178"/>
    </row>
    <row r="1705" customFormat="false" ht="12.75" hidden="false" customHeight="false" outlineLevel="0" collapsed="false">
      <c r="E1705" s="176"/>
      <c r="F1705" s="177"/>
      <c r="G1705" s="178"/>
    </row>
    <row r="1706" customFormat="false" ht="12.75" hidden="false" customHeight="false" outlineLevel="0" collapsed="false">
      <c r="E1706" s="176"/>
      <c r="F1706" s="177"/>
      <c r="G1706" s="178"/>
    </row>
    <row r="1707" customFormat="false" ht="12.75" hidden="false" customHeight="false" outlineLevel="0" collapsed="false">
      <c r="E1707" s="176"/>
      <c r="F1707" s="177"/>
      <c r="G1707" s="178"/>
    </row>
    <row r="1708" customFormat="false" ht="12.75" hidden="false" customHeight="false" outlineLevel="0" collapsed="false">
      <c r="E1708" s="176"/>
      <c r="F1708" s="177"/>
      <c r="G1708" s="178"/>
    </row>
    <row r="1709" customFormat="false" ht="12.75" hidden="false" customHeight="false" outlineLevel="0" collapsed="false">
      <c r="E1709" s="176"/>
      <c r="F1709" s="177"/>
      <c r="G1709" s="178"/>
    </row>
    <row r="1710" customFormat="false" ht="12.75" hidden="false" customHeight="false" outlineLevel="0" collapsed="false">
      <c r="E1710" s="176"/>
      <c r="F1710" s="177"/>
      <c r="G1710" s="178"/>
    </row>
    <row r="1711" customFormat="false" ht="12.75" hidden="false" customHeight="false" outlineLevel="0" collapsed="false">
      <c r="E1711" s="176"/>
      <c r="F1711" s="177"/>
      <c r="G1711" s="178"/>
    </row>
    <row r="1712" customFormat="false" ht="12.75" hidden="false" customHeight="false" outlineLevel="0" collapsed="false">
      <c r="E1712" s="176"/>
      <c r="F1712" s="177"/>
      <c r="G1712" s="178"/>
    </row>
    <row r="1713" customFormat="false" ht="12.75" hidden="false" customHeight="false" outlineLevel="0" collapsed="false">
      <c r="E1713" s="176"/>
      <c r="F1713" s="177"/>
      <c r="G1713" s="178"/>
    </row>
    <row r="1714" customFormat="false" ht="12.75" hidden="false" customHeight="false" outlineLevel="0" collapsed="false">
      <c r="E1714" s="176"/>
      <c r="F1714" s="177"/>
      <c r="G1714" s="178"/>
    </row>
    <row r="1715" customFormat="false" ht="12.75" hidden="false" customHeight="false" outlineLevel="0" collapsed="false">
      <c r="E1715" s="176"/>
      <c r="F1715" s="177"/>
      <c r="G1715" s="178"/>
    </row>
    <row r="1716" customFormat="false" ht="12.75" hidden="false" customHeight="false" outlineLevel="0" collapsed="false">
      <c r="E1716" s="176"/>
      <c r="F1716" s="177"/>
      <c r="G1716" s="178"/>
    </row>
    <row r="1717" customFormat="false" ht="12.75" hidden="false" customHeight="false" outlineLevel="0" collapsed="false">
      <c r="E1717" s="176"/>
      <c r="F1717" s="177"/>
      <c r="G1717" s="178"/>
    </row>
    <row r="1718" customFormat="false" ht="12.75" hidden="false" customHeight="false" outlineLevel="0" collapsed="false">
      <c r="E1718" s="176"/>
      <c r="F1718" s="177"/>
      <c r="G1718" s="178"/>
    </row>
    <row r="1719" customFormat="false" ht="12.75" hidden="false" customHeight="false" outlineLevel="0" collapsed="false">
      <c r="E1719" s="176"/>
      <c r="F1719" s="177"/>
      <c r="G1719" s="178"/>
    </row>
    <row r="1720" customFormat="false" ht="12.75" hidden="false" customHeight="false" outlineLevel="0" collapsed="false">
      <c r="E1720" s="176"/>
      <c r="F1720" s="177"/>
      <c r="G1720" s="178"/>
    </row>
    <row r="1721" customFormat="false" ht="12.75" hidden="false" customHeight="false" outlineLevel="0" collapsed="false">
      <c r="E1721" s="176"/>
      <c r="F1721" s="177"/>
      <c r="G1721" s="178"/>
    </row>
    <row r="1722" customFormat="false" ht="12.75" hidden="false" customHeight="false" outlineLevel="0" collapsed="false">
      <c r="E1722" s="176"/>
      <c r="F1722" s="177"/>
      <c r="G1722" s="178"/>
    </row>
    <row r="1723" customFormat="false" ht="12.75" hidden="false" customHeight="false" outlineLevel="0" collapsed="false">
      <c r="E1723" s="176"/>
      <c r="F1723" s="177"/>
      <c r="G1723" s="178"/>
    </row>
    <row r="1724" customFormat="false" ht="12.75" hidden="false" customHeight="false" outlineLevel="0" collapsed="false">
      <c r="E1724" s="176"/>
      <c r="F1724" s="177"/>
      <c r="G1724" s="178"/>
    </row>
    <row r="1725" customFormat="false" ht="12.75" hidden="false" customHeight="false" outlineLevel="0" collapsed="false">
      <c r="E1725" s="176"/>
      <c r="F1725" s="177"/>
      <c r="G1725" s="178"/>
    </row>
    <row r="1726" customFormat="false" ht="12.75" hidden="false" customHeight="false" outlineLevel="0" collapsed="false">
      <c r="E1726" s="176"/>
      <c r="F1726" s="177"/>
      <c r="G1726" s="178"/>
    </row>
    <row r="1727" customFormat="false" ht="12.75" hidden="false" customHeight="false" outlineLevel="0" collapsed="false">
      <c r="E1727" s="176"/>
      <c r="F1727" s="177"/>
      <c r="G1727" s="178"/>
    </row>
    <row r="1728" customFormat="false" ht="12.75" hidden="false" customHeight="false" outlineLevel="0" collapsed="false">
      <c r="E1728" s="176"/>
      <c r="F1728" s="177"/>
      <c r="G1728" s="178"/>
    </row>
    <row r="1729" customFormat="false" ht="12.75" hidden="false" customHeight="false" outlineLevel="0" collapsed="false">
      <c r="E1729" s="176"/>
      <c r="F1729" s="177"/>
      <c r="G1729" s="178"/>
    </row>
    <row r="1730" customFormat="false" ht="12.75" hidden="false" customHeight="false" outlineLevel="0" collapsed="false">
      <c r="E1730" s="176"/>
      <c r="F1730" s="177"/>
      <c r="G1730" s="178"/>
    </row>
    <row r="1731" customFormat="false" ht="12.75" hidden="false" customHeight="false" outlineLevel="0" collapsed="false">
      <c r="E1731" s="176"/>
      <c r="F1731" s="177"/>
      <c r="G1731" s="178"/>
    </row>
    <row r="1732" customFormat="false" ht="12.75" hidden="false" customHeight="false" outlineLevel="0" collapsed="false">
      <c r="E1732" s="176"/>
      <c r="F1732" s="177"/>
      <c r="G1732" s="178"/>
    </row>
    <row r="1733" customFormat="false" ht="12.75" hidden="false" customHeight="false" outlineLevel="0" collapsed="false">
      <c r="E1733" s="176"/>
      <c r="F1733" s="177"/>
      <c r="G1733" s="178"/>
    </row>
    <row r="1734" customFormat="false" ht="12.75" hidden="false" customHeight="false" outlineLevel="0" collapsed="false">
      <c r="E1734" s="176"/>
      <c r="F1734" s="177"/>
      <c r="G1734" s="178"/>
    </row>
    <row r="1735" customFormat="false" ht="12.75" hidden="false" customHeight="false" outlineLevel="0" collapsed="false">
      <c r="E1735" s="176"/>
      <c r="F1735" s="177"/>
      <c r="G1735" s="178"/>
    </row>
    <row r="1736" customFormat="false" ht="12.75" hidden="false" customHeight="false" outlineLevel="0" collapsed="false">
      <c r="E1736" s="176"/>
      <c r="F1736" s="177"/>
      <c r="G1736" s="178"/>
    </row>
    <row r="1737" customFormat="false" ht="12.75" hidden="false" customHeight="false" outlineLevel="0" collapsed="false">
      <c r="E1737" s="176"/>
      <c r="F1737" s="177"/>
      <c r="G1737" s="178"/>
    </row>
    <row r="1738" customFormat="false" ht="12.75" hidden="false" customHeight="false" outlineLevel="0" collapsed="false">
      <c r="E1738" s="176"/>
      <c r="F1738" s="177"/>
      <c r="G1738" s="178"/>
    </row>
    <row r="1739" customFormat="false" ht="12.75" hidden="false" customHeight="false" outlineLevel="0" collapsed="false">
      <c r="E1739" s="176"/>
      <c r="F1739" s="177"/>
      <c r="G1739" s="178"/>
    </row>
    <row r="1740" customFormat="false" ht="12.75" hidden="false" customHeight="false" outlineLevel="0" collapsed="false">
      <c r="E1740" s="176"/>
      <c r="F1740" s="177"/>
      <c r="G1740" s="178"/>
    </row>
    <row r="1741" customFormat="false" ht="12.75" hidden="false" customHeight="false" outlineLevel="0" collapsed="false">
      <c r="E1741" s="176"/>
      <c r="F1741" s="177"/>
      <c r="G1741" s="178"/>
    </row>
    <row r="1742" customFormat="false" ht="12.75" hidden="false" customHeight="false" outlineLevel="0" collapsed="false">
      <c r="E1742" s="176"/>
      <c r="F1742" s="177"/>
      <c r="G1742" s="178"/>
    </row>
    <row r="1743" customFormat="false" ht="12.75" hidden="false" customHeight="false" outlineLevel="0" collapsed="false">
      <c r="E1743" s="176"/>
      <c r="F1743" s="177"/>
      <c r="G1743" s="178"/>
    </row>
    <row r="1744" customFormat="false" ht="12.75" hidden="false" customHeight="false" outlineLevel="0" collapsed="false">
      <c r="E1744" s="176"/>
      <c r="F1744" s="177"/>
      <c r="G1744" s="178"/>
    </row>
    <row r="1745" customFormat="false" ht="12.75" hidden="false" customHeight="false" outlineLevel="0" collapsed="false">
      <c r="E1745" s="176"/>
      <c r="F1745" s="177"/>
      <c r="G1745" s="178"/>
    </row>
    <row r="1746" customFormat="false" ht="12.75" hidden="false" customHeight="false" outlineLevel="0" collapsed="false">
      <c r="E1746" s="176"/>
      <c r="F1746" s="177"/>
      <c r="G1746" s="178"/>
    </row>
    <row r="1747" customFormat="false" ht="12.75" hidden="false" customHeight="false" outlineLevel="0" collapsed="false">
      <c r="E1747" s="176"/>
      <c r="F1747" s="177"/>
      <c r="G1747" s="178"/>
    </row>
    <row r="1748" customFormat="false" ht="12.75" hidden="false" customHeight="false" outlineLevel="0" collapsed="false">
      <c r="E1748" s="176"/>
      <c r="F1748" s="177"/>
      <c r="G1748" s="178"/>
    </row>
    <row r="1749" customFormat="false" ht="12.75" hidden="false" customHeight="false" outlineLevel="0" collapsed="false">
      <c r="E1749" s="176"/>
      <c r="F1749" s="177"/>
      <c r="G1749" s="178"/>
    </row>
    <row r="1750" customFormat="false" ht="12.75" hidden="false" customHeight="false" outlineLevel="0" collapsed="false">
      <c r="E1750" s="176"/>
      <c r="F1750" s="177"/>
      <c r="G1750" s="178"/>
    </row>
    <row r="1751" customFormat="false" ht="12.75" hidden="false" customHeight="false" outlineLevel="0" collapsed="false">
      <c r="E1751" s="176"/>
      <c r="F1751" s="177"/>
      <c r="G1751" s="178"/>
    </row>
    <row r="1752" customFormat="false" ht="12.75" hidden="false" customHeight="false" outlineLevel="0" collapsed="false">
      <c r="E1752" s="176"/>
      <c r="F1752" s="177"/>
      <c r="G1752" s="178"/>
    </row>
    <row r="1753" customFormat="false" ht="12.75" hidden="false" customHeight="false" outlineLevel="0" collapsed="false">
      <c r="E1753" s="176"/>
      <c r="F1753" s="177"/>
      <c r="G1753" s="178"/>
    </row>
    <row r="1754" customFormat="false" ht="12.75" hidden="false" customHeight="false" outlineLevel="0" collapsed="false">
      <c r="E1754" s="176"/>
      <c r="F1754" s="177"/>
      <c r="G1754" s="178"/>
    </row>
    <row r="1755" customFormat="false" ht="12.75" hidden="false" customHeight="false" outlineLevel="0" collapsed="false">
      <c r="E1755" s="176"/>
      <c r="F1755" s="177"/>
      <c r="G1755" s="178"/>
    </row>
    <row r="1756" customFormat="false" ht="12.75" hidden="false" customHeight="false" outlineLevel="0" collapsed="false">
      <c r="E1756" s="176"/>
      <c r="F1756" s="177"/>
      <c r="G1756" s="178"/>
    </row>
    <row r="1757" customFormat="false" ht="12.75" hidden="false" customHeight="false" outlineLevel="0" collapsed="false">
      <c r="E1757" s="176"/>
      <c r="F1757" s="177"/>
      <c r="G1757" s="178"/>
    </row>
    <row r="1758" customFormat="false" ht="12.75" hidden="false" customHeight="false" outlineLevel="0" collapsed="false">
      <c r="E1758" s="176"/>
      <c r="F1758" s="177"/>
      <c r="G1758" s="178"/>
    </row>
    <row r="1759" customFormat="false" ht="12.75" hidden="false" customHeight="false" outlineLevel="0" collapsed="false">
      <c r="E1759" s="176"/>
      <c r="F1759" s="177"/>
      <c r="G1759" s="178"/>
    </row>
    <row r="1760" customFormat="false" ht="12.75" hidden="false" customHeight="false" outlineLevel="0" collapsed="false">
      <c r="E1760" s="176"/>
      <c r="F1760" s="177"/>
      <c r="G1760" s="178"/>
    </row>
    <row r="1761" customFormat="false" ht="12.75" hidden="false" customHeight="false" outlineLevel="0" collapsed="false">
      <c r="E1761" s="176"/>
      <c r="F1761" s="177"/>
      <c r="G1761" s="178"/>
    </row>
    <row r="1762" customFormat="false" ht="12.75" hidden="false" customHeight="false" outlineLevel="0" collapsed="false">
      <c r="E1762" s="176"/>
      <c r="F1762" s="177"/>
      <c r="G1762" s="178"/>
    </row>
    <row r="1763" customFormat="false" ht="12.75" hidden="false" customHeight="false" outlineLevel="0" collapsed="false">
      <c r="E1763" s="176"/>
      <c r="F1763" s="177"/>
      <c r="G1763" s="178"/>
    </row>
    <row r="1764" customFormat="false" ht="12.75" hidden="false" customHeight="false" outlineLevel="0" collapsed="false">
      <c r="E1764" s="176"/>
      <c r="F1764" s="177"/>
      <c r="G1764" s="178"/>
    </row>
    <row r="1765" customFormat="false" ht="12.75" hidden="false" customHeight="false" outlineLevel="0" collapsed="false">
      <c r="E1765" s="176"/>
      <c r="F1765" s="177"/>
      <c r="G1765" s="178"/>
    </row>
    <row r="1766" customFormat="false" ht="12.75" hidden="false" customHeight="false" outlineLevel="0" collapsed="false">
      <c r="E1766" s="176"/>
      <c r="F1766" s="177"/>
      <c r="G1766" s="178"/>
    </row>
    <row r="1767" customFormat="false" ht="12.75" hidden="false" customHeight="false" outlineLevel="0" collapsed="false">
      <c r="E1767" s="176"/>
      <c r="F1767" s="177"/>
      <c r="G1767" s="178"/>
    </row>
    <row r="1768" customFormat="false" ht="12.75" hidden="false" customHeight="false" outlineLevel="0" collapsed="false">
      <c r="E1768" s="176"/>
      <c r="F1768" s="177"/>
      <c r="G1768" s="178"/>
    </row>
    <row r="1769" customFormat="false" ht="12.75" hidden="false" customHeight="false" outlineLevel="0" collapsed="false">
      <c r="E1769" s="176"/>
      <c r="F1769" s="177"/>
      <c r="G1769" s="178"/>
    </row>
    <row r="1770" customFormat="false" ht="12.75" hidden="false" customHeight="false" outlineLevel="0" collapsed="false">
      <c r="E1770" s="176"/>
      <c r="F1770" s="177"/>
      <c r="G1770" s="178"/>
    </row>
    <row r="1771" customFormat="false" ht="12.75" hidden="false" customHeight="false" outlineLevel="0" collapsed="false">
      <c r="E1771" s="176"/>
      <c r="F1771" s="177"/>
      <c r="G1771" s="178"/>
    </row>
    <row r="1772" customFormat="false" ht="12.75" hidden="false" customHeight="false" outlineLevel="0" collapsed="false">
      <c r="E1772" s="176"/>
      <c r="F1772" s="177"/>
      <c r="G1772" s="178"/>
    </row>
    <row r="1773" customFormat="false" ht="12.75" hidden="false" customHeight="false" outlineLevel="0" collapsed="false">
      <c r="E1773" s="176"/>
      <c r="F1773" s="177"/>
      <c r="G1773" s="178"/>
    </row>
    <row r="1774" customFormat="false" ht="12.75" hidden="false" customHeight="false" outlineLevel="0" collapsed="false">
      <c r="E1774" s="176"/>
      <c r="F1774" s="177"/>
      <c r="G1774" s="178"/>
    </row>
    <row r="1775" customFormat="false" ht="12.75" hidden="false" customHeight="false" outlineLevel="0" collapsed="false">
      <c r="E1775" s="176"/>
      <c r="F1775" s="177"/>
      <c r="G1775" s="178"/>
    </row>
    <row r="1776" customFormat="false" ht="12.75" hidden="false" customHeight="false" outlineLevel="0" collapsed="false">
      <c r="E1776" s="176"/>
      <c r="F1776" s="177"/>
      <c r="G1776" s="178"/>
    </row>
    <row r="1777" customFormat="false" ht="12.75" hidden="false" customHeight="false" outlineLevel="0" collapsed="false">
      <c r="E1777" s="176"/>
      <c r="F1777" s="177"/>
      <c r="G1777" s="178"/>
    </row>
    <row r="1778" customFormat="false" ht="12.75" hidden="false" customHeight="false" outlineLevel="0" collapsed="false">
      <c r="E1778" s="176"/>
      <c r="F1778" s="177"/>
      <c r="G1778" s="178"/>
    </row>
    <row r="1779" customFormat="false" ht="12.75" hidden="false" customHeight="false" outlineLevel="0" collapsed="false">
      <c r="E1779" s="176"/>
      <c r="F1779" s="177"/>
      <c r="G1779" s="178"/>
    </row>
    <row r="1780" customFormat="false" ht="12.75" hidden="false" customHeight="false" outlineLevel="0" collapsed="false">
      <c r="E1780" s="176"/>
      <c r="F1780" s="177"/>
      <c r="G1780" s="178"/>
    </row>
    <row r="1781" customFormat="false" ht="12.75" hidden="false" customHeight="false" outlineLevel="0" collapsed="false">
      <c r="E1781" s="176"/>
      <c r="F1781" s="177"/>
      <c r="G1781" s="178"/>
    </row>
    <row r="1782" customFormat="false" ht="12.75" hidden="false" customHeight="false" outlineLevel="0" collapsed="false">
      <c r="E1782" s="176"/>
      <c r="F1782" s="177"/>
      <c r="G1782" s="178"/>
    </row>
    <row r="1783" customFormat="false" ht="12.75" hidden="false" customHeight="false" outlineLevel="0" collapsed="false">
      <c r="E1783" s="176"/>
      <c r="F1783" s="177"/>
      <c r="G1783" s="178"/>
    </row>
    <row r="1784" customFormat="false" ht="12.75" hidden="false" customHeight="false" outlineLevel="0" collapsed="false">
      <c r="E1784" s="176"/>
      <c r="F1784" s="177"/>
      <c r="G1784" s="178"/>
    </row>
    <row r="1785" customFormat="false" ht="12.75" hidden="false" customHeight="false" outlineLevel="0" collapsed="false">
      <c r="E1785" s="176"/>
      <c r="F1785" s="177"/>
      <c r="G1785" s="178"/>
    </row>
    <row r="1786" customFormat="false" ht="12.75" hidden="false" customHeight="false" outlineLevel="0" collapsed="false">
      <c r="E1786" s="176"/>
      <c r="F1786" s="177"/>
      <c r="G1786" s="178"/>
    </row>
    <row r="1787" customFormat="false" ht="12.75" hidden="false" customHeight="false" outlineLevel="0" collapsed="false">
      <c r="E1787" s="176"/>
      <c r="F1787" s="177"/>
      <c r="G1787" s="178"/>
    </row>
    <row r="1788" customFormat="false" ht="12.75" hidden="false" customHeight="false" outlineLevel="0" collapsed="false">
      <c r="E1788" s="176"/>
      <c r="F1788" s="177"/>
      <c r="G1788" s="178"/>
    </row>
    <row r="1789" customFormat="false" ht="12.75" hidden="false" customHeight="false" outlineLevel="0" collapsed="false">
      <c r="E1789" s="176"/>
      <c r="F1789" s="177"/>
      <c r="G1789" s="178"/>
    </row>
    <row r="1790" customFormat="false" ht="12.75" hidden="false" customHeight="false" outlineLevel="0" collapsed="false">
      <c r="E1790" s="176"/>
      <c r="F1790" s="177"/>
      <c r="G1790" s="178"/>
    </row>
    <row r="1791" customFormat="false" ht="12.75" hidden="false" customHeight="false" outlineLevel="0" collapsed="false">
      <c r="E1791" s="176"/>
      <c r="F1791" s="177"/>
      <c r="G1791" s="178"/>
    </row>
    <row r="1792" customFormat="false" ht="12.75" hidden="false" customHeight="false" outlineLevel="0" collapsed="false">
      <c r="E1792" s="176"/>
      <c r="F1792" s="177"/>
      <c r="G1792" s="178"/>
    </row>
    <row r="1793" customFormat="false" ht="12.75" hidden="false" customHeight="false" outlineLevel="0" collapsed="false">
      <c r="E1793" s="176"/>
      <c r="F1793" s="177"/>
      <c r="G1793" s="178"/>
    </row>
    <row r="1794" customFormat="false" ht="12.75" hidden="false" customHeight="false" outlineLevel="0" collapsed="false">
      <c r="E1794" s="176"/>
      <c r="F1794" s="177"/>
      <c r="G1794" s="178"/>
    </row>
    <row r="1795" customFormat="false" ht="12.75" hidden="false" customHeight="false" outlineLevel="0" collapsed="false">
      <c r="E1795" s="176"/>
      <c r="F1795" s="177"/>
      <c r="G1795" s="178"/>
    </row>
    <row r="1796" customFormat="false" ht="12.75" hidden="false" customHeight="false" outlineLevel="0" collapsed="false">
      <c r="E1796" s="176"/>
      <c r="F1796" s="177"/>
      <c r="G1796" s="178"/>
    </row>
    <row r="1797" customFormat="false" ht="12.75" hidden="false" customHeight="false" outlineLevel="0" collapsed="false">
      <c r="E1797" s="176"/>
      <c r="F1797" s="177"/>
      <c r="G1797" s="178"/>
    </row>
    <row r="1798" customFormat="false" ht="12.75" hidden="false" customHeight="false" outlineLevel="0" collapsed="false">
      <c r="E1798" s="176"/>
      <c r="F1798" s="177"/>
      <c r="G1798" s="178"/>
    </row>
    <row r="1799" customFormat="false" ht="12.75" hidden="false" customHeight="false" outlineLevel="0" collapsed="false">
      <c r="E1799" s="176"/>
      <c r="F1799" s="177"/>
      <c r="G1799" s="178"/>
    </row>
    <row r="1800" customFormat="false" ht="12.75" hidden="false" customHeight="false" outlineLevel="0" collapsed="false">
      <c r="E1800" s="176"/>
      <c r="F1800" s="177"/>
      <c r="G1800" s="178"/>
    </row>
    <row r="1801" customFormat="false" ht="12.75" hidden="false" customHeight="false" outlineLevel="0" collapsed="false">
      <c r="E1801" s="176"/>
      <c r="F1801" s="177"/>
      <c r="G1801" s="178"/>
    </row>
    <row r="1802" customFormat="false" ht="12.75" hidden="false" customHeight="false" outlineLevel="0" collapsed="false">
      <c r="E1802" s="176"/>
      <c r="F1802" s="177"/>
      <c r="G1802" s="178"/>
    </row>
    <row r="1803" customFormat="false" ht="12.75" hidden="false" customHeight="false" outlineLevel="0" collapsed="false">
      <c r="E1803" s="176"/>
      <c r="F1803" s="177"/>
      <c r="G1803" s="178"/>
    </row>
    <row r="1804" customFormat="false" ht="12.75" hidden="false" customHeight="false" outlineLevel="0" collapsed="false">
      <c r="E1804" s="176"/>
      <c r="F1804" s="177"/>
      <c r="G1804" s="178"/>
    </row>
    <row r="1805" customFormat="false" ht="12.75" hidden="false" customHeight="false" outlineLevel="0" collapsed="false">
      <c r="E1805" s="176"/>
      <c r="F1805" s="177"/>
      <c r="G1805" s="178"/>
    </row>
    <row r="1806" customFormat="false" ht="12.75" hidden="false" customHeight="false" outlineLevel="0" collapsed="false">
      <c r="E1806" s="176"/>
      <c r="F1806" s="177"/>
      <c r="G1806" s="178"/>
    </row>
    <row r="1807" customFormat="false" ht="12.75" hidden="false" customHeight="false" outlineLevel="0" collapsed="false">
      <c r="E1807" s="176"/>
      <c r="F1807" s="177"/>
      <c r="G1807" s="178"/>
    </row>
    <row r="1808" customFormat="false" ht="12.75" hidden="false" customHeight="false" outlineLevel="0" collapsed="false">
      <c r="E1808" s="176"/>
      <c r="F1808" s="177"/>
      <c r="G1808" s="178"/>
    </row>
    <row r="1809" customFormat="false" ht="12.75" hidden="false" customHeight="false" outlineLevel="0" collapsed="false">
      <c r="E1809" s="176"/>
      <c r="F1809" s="177"/>
      <c r="G1809" s="178"/>
    </row>
    <row r="1810" customFormat="false" ht="12.75" hidden="false" customHeight="false" outlineLevel="0" collapsed="false">
      <c r="E1810" s="176"/>
      <c r="F1810" s="177"/>
      <c r="G1810" s="178"/>
    </row>
    <row r="1811" customFormat="false" ht="12.75" hidden="false" customHeight="false" outlineLevel="0" collapsed="false">
      <c r="E1811" s="176"/>
      <c r="F1811" s="177"/>
      <c r="G1811" s="178"/>
    </row>
    <row r="1812" customFormat="false" ht="12.75" hidden="false" customHeight="false" outlineLevel="0" collapsed="false">
      <c r="E1812" s="176"/>
      <c r="F1812" s="177"/>
      <c r="G1812" s="178"/>
    </row>
    <row r="1813" customFormat="false" ht="12.75" hidden="false" customHeight="false" outlineLevel="0" collapsed="false">
      <c r="E1813" s="176"/>
      <c r="F1813" s="177"/>
      <c r="G1813" s="178"/>
    </row>
    <row r="1814" customFormat="false" ht="12.75" hidden="false" customHeight="false" outlineLevel="0" collapsed="false">
      <c r="E1814" s="176"/>
      <c r="F1814" s="177"/>
      <c r="G1814" s="178"/>
    </row>
    <row r="1815" customFormat="false" ht="12.75" hidden="false" customHeight="false" outlineLevel="0" collapsed="false">
      <c r="E1815" s="176"/>
      <c r="F1815" s="177"/>
      <c r="G1815" s="178"/>
    </row>
    <row r="1816" customFormat="false" ht="12.75" hidden="false" customHeight="false" outlineLevel="0" collapsed="false">
      <c r="E1816" s="176"/>
      <c r="F1816" s="177"/>
      <c r="G1816" s="178"/>
    </row>
    <row r="1817" customFormat="false" ht="12.75" hidden="false" customHeight="false" outlineLevel="0" collapsed="false">
      <c r="E1817" s="176"/>
      <c r="F1817" s="177"/>
      <c r="G1817" s="178"/>
    </row>
    <row r="1818" customFormat="false" ht="12.75" hidden="false" customHeight="false" outlineLevel="0" collapsed="false">
      <c r="E1818" s="176"/>
      <c r="F1818" s="177"/>
      <c r="G1818" s="178"/>
    </row>
    <row r="1819" customFormat="false" ht="12.75" hidden="false" customHeight="false" outlineLevel="0" collapsed="false">
      <c r="E1819" s="176"/>
      <c r="F1819" s="177"/>
      <c r="G1819" s="178"/>
    </row>
    <row r="1820" customFormat="false" ht="12.75" hidden="false" customHeight="false" outlineLevel="0" collapsed="false">
      <c r="E1820" s="176"/>
      <c r="F1820" s="177"/>
      <c r="G1820" s="178"/>
    </row>
    <row r="1821" customFormat="false" ht="12.75" hidden="false" customHeight="false" outlineLevel="0" collapsed="false">
      <c r="E1821" s="176"/>
      <c r="F1821" s="177"/>
      <c r="G1821" s="178"/>
    </row>
    <row r="1822" customFormat="false" ht="12.75" hidden="false" customHeight="false" outlineLevel="0" collapsed="false">
      <c r="E1822" s="176"/>
      <c r="F1822" s="177"/>
      <c r="G1822" s="178"/>
    </row>
    <row r="1823" customFormat="false" ht="12.75" hidden="false" customHeight="false" outlineLevel="0" collapsed="false">
      <c r="E1823" s="176"/>
      <c r="F1823" s="177"/>
      <c r="G1823" s="178"/>
    </row>
    <row r="1824" customFormat="false" ht="12.75" hidden="false" customHeight="false" outlineLevel="0" collapsed="false">
      <c r="E1824" s="176"/>
      <c r="F1824" s="177"/>
      <c r="G1824" s="178"/>
    </row>
    <row r="1825" customFormat="false" ht="12.75" hidden="false" customHeight="false" outlineLevel="0" collapsed="false">
      <c r="E1825" s="176"/>
      <c r="F1825" s="177"/>
      <c r="G1825" s="178"/>
    </row>
    <row r="1826" customFormat="false" ht="12.75" hidden="false" customHeight="false" outlineLevel="0" collapsed="false">
      <c r="E1826" s="176"/>
      <c r="F1826" s="177"/>
      <c r="G1826" s="178"/>
    </row>
    <row r="1827" customFormat="false" ht="12.75" hidden="false" customHeight="false" outlineLevel="0" collapsed="false">
      <c r="E1827" s="176"/>
      <c r="F1827" s="177"/>
      <c r="G1827" s="178"/>
    </row>
    <row r="1828" customFormat="false" ht="12.75" hidden="false" customHeight="false" outlineLevel="0" collapsed="false">
      <c r="E1828" s="176"/>
      <c r="F1828" s="177"/>
      <c r="G1828" s="178"/>
    </row>
    <row r="1829" customFormat="false" ht="12.75" hidden="false" customHeight="false" outlineLevel="0" collapsed="false">
      <c r="E1829" s="176"/>
      <c r="F1829" s="177"/>
      <c r="G1829" s="178"/>
    </row>
    <row r="1830" customFormat="false" ht="12.75" hidden="false" customHeight="false" outlineLevel="0" collapsed="false">
      <c r="E1830" s="176"/>
      <c r="F1830" s="177"/>
      <c r="G1830" s="178"/>
    </row>
    <row r="1831" customFormat="false" ht="12.75" hidden="false" customHeight="false" outlineLevel="0" collapsed="false">
      <c r="E1831" s="176"/>
      <c r="F1831" s="177"/>
      <c r="G1831" s="178"/>
    </row>
    <row r="1832" customFormat="false" ht="12.75" hidden="false" customHeight="false" outlineLevel="0" collapsed="false">
      <c r="E1832" s="176"/>
      <c r="F1832" s="177"/>
      <c r="G1832" s="178"/>
    </row>
    <row r="1833" customFormat="false" ht="12.75" hidden="false" customHeight="false" outlineLevel="0" collapsed="false">
      <c r="E1833" s="176"/>
      <c r="F1833" s="177"/>
      <c r="G1833" s="178"/>
    </row>
    <row r="1834" customFormat="false" ht="12.75" hidden="false" customHeight="false" outlineLevel="0" collapsed="false">
      <c r="E1834" s="176"/>
      <c r="F1834" s="177"/>
      <c r="G1834" s="178"/>
    </row>
    <row r="1835" customFormat="false" ht="12.75" hidden="false" customHeight="false" outlineLevel="0" collapsed="false">
      <c r="E1835" s="176"/>
      <c r="F1835" s="177"/>
      <c r="G1835" s="178"/>
    </row>
    <row r="1836" customFormat="false" ht="12.75" hidden="false" customHeight="false" outlineLevel="0" collapsed="false">
      <c r="E1836" s="176"/>
      <c r="F1836" s="177"/>
      <c r="G1836" s="178"/>
    </row>
    <row r="1837" customFormat="false" ht="12.75" hidden="false" customHeight="false" outlineLevel="0" collapsed="false">
      <c r="E1837" s="176"/>
      <c r="F1837" s="177"/>
      <c r="G1837" s="178"/>
    </row>
    <row r="1838" customFormat="false" ht="12.75" hidden="false" customHeight="false" outlineLevel="0" collapsed="false">
      <c r="E1838" s="176"/>
      <c r="F1838" s="177"/>
      <c r="G1838" s="178"/>
    </row>
    <row r="1839" customFormat="false" ht="12.75" hidden="false" customHeight="false" outlineLevel="0" collapsed="false">
      <c r="E1839" s="176"/>
      <c r="F1839" s="177"/>
      <c r="G1839" s="178"/>
    </row>
    <row r="1840" customFormat="false" ht="12.75" hidden="false" customHeight="false" outlineLevel="0" collapsed="false">
      <c r="E1840" s="176"/>
      <c r="F1840" s="177"/>
      <c r="G1840" s="178"/>
    </row>
    <row r="1841" customFormat="false" ht="12.75" hidden="false" customHeight="false" outlineLevel="0" collapsed="false">
      <c r="E1841" s="176"/>
      <c r="F1841" s="177"/>
      <c r="G1841" s="178"/>
    </row>
    <row r="1842" customFormat="false" ht="12.75" hidden="false" customHeight="false" outlineLevel="0" collapsed="false">
      <c r="E1842" s="176"/>
      <c r="F1842" s="177"/>
      <c r="G1842" s="178"/>
    </row>
    <row r="1843" customFormat="false" ht="12.75" hidden="false" customHeight="false" outlineLevel="0" collapsed="false">
      <c r="E1843" s="176"/>
      <c r="F1843" s="177"/>
      <c r="G1843" s="178"/>
    </row>
    <row r="1844" customFormat="false" ht="12.75" hidden="false" customHeight="false" outlineLevel="0" collapsed="false">
      <c r="E1844" s="176"/>
      <c r="F1844" s="177"/>
      <c r="G1844" s="178"/>
    </row>
    <row r="1845" customFormat="false" ht="12.75" hidden="false" customHeight="false" outlineLevel="0" collapsed="false">
      <c r="E1845" s="176"/>
      <c r="F1845" s="177"/>
      <c r="G1845" s="178"/>
    </row>
    <row r="1846" customFormat="false" ht="12.75" hidden="false" customHeight="false" outlineLevel="0" collapsed="false">
      <c r="E1846" s="176"/>
      <c r="F1846" s="177"/>
      <c r="G1846" s="178"/>
    </row>
    <row r="1847" customFormat="false" ht="12.75" hidden="false" customHeight="false" outlineLevel="0" collapsed="false">
      <c r="E1847" s="176"/>
      <c r="F1847" s="177"/>
      <c r="G1847" s="178"/>
    </row>
    <row r="1848" customFormat="false" ht="12.75" hidden="false" customHeight="false" outlineLevel="0" collapsed="false">
      <c r="E1848" s="176"/>
      <c r="F1848" s="177"/>
      <c r="G1848" s="178"/>
    </row>
    <row r="1849" customFormat="false" ht="12.75" hidden="false" customHeight="false" outlineLevel="0" collapsed="false">
      <c r="E1849" s="176"/>
      <c r="F1849" s="177"/>
      <c r="G1849" s="178"/>
    </row>
    <row r="1850" customFormat="false" ht="12.75" hidden="false" customHeight="false" outlineLevel="0" collapsed="false">
      <c r="E1850" s="176"/>
      <c r="F1850" s="177"/>
      <c r="G1850" s="178"/>
    </row>
    <row r="1851" customFormat="false" ht="12.75" hidden="false" customHeight="false" outlineLevel="0" collapsed="false">
      <c r="E1851" s="176"/>
      <c r="F1851" s="177"/>
      <c r="G1851" s="178"/>
    </row>
    <row r="1852" customFormat="false" ht="12.75" hidden="false" customHeight="false" outlineLevel="0" collapsed="false">
      <c r="E1852" s="176"/>
      <c r="F1852" s="177"/>
      <c r="G1852" s="178"/>
    </row>
    <row r="1853" customFormat="false" ht="12.75" hidden="false" customHeight="false" outlineLevel="0" collapsed="false">
      <c r="E1853" s="176"/>
      <c r="F1853" s="177"/>
      <c r="G1853" s="178"/>
    </row>
    <row r="1854" customFormat="false" ht="12.75" hidden="false" customHeight="false" outlineLevel="0" collapsed="false">
      <c r="E1854" s="176"/>
      <c r="F1854" s="177"/>
      <c r="G1854" s="178"/>
    </row>
    <row r="1855" customFormat="false" ht="12.75" hidden="false" customHeight="false" outlineLevel="0" collapsed="false">
      <c r="E1855" s="176"/>
      <c r="F1855" s="177"/>
      <c r="G1855" s="178"/>
    </row>
    <row r="1856" customFormat="false" ht="12.75" hidden="false" customHeight="false" outlineLevel="0" collapsed="false">
      <c r="E1856" s="176"/>
      <c r="F1856" s="177"/>
      <c r="G1856" s="178"/>
    </row>
    <row r="1857" customFormat="false" ht="12.75" hidden="false" customHeight="false" outlineLevel="0" collapsed="false">
      <c r="E1857" s="176"/>
      <c r="F1857" s="177"/>
      <c r="G1857" s="178"/>
    </row>
    <row r="1858" customFormat="false" ht="12.75" hidden="false" customHeight="false" outlineLevel="0" collapsed="false">
      <c r="E1858" s="176"/>
      <c r="F1858" s="177"/>
      <c r="G1858" s="178"/>
    </row>
    <row r="1859" customFormat="false" ht="12.75" hidden="false" customHeight="false" outlineLevel="0" collapsed="false">
      <c r="E1859" s="176"/>
      <c r="F1859" s="177"/>
      <c r="G1859" s="178"/>
    </row>
    <row r="1860" customFormat="false" ht="12.75" hidden="false" customHeight="false" outlineLevel="0" collapsed="false">
      <c r="E1860" s="176"/>
      <c r="F1860" s="177"/>
      <c r="G1860" s="178"/>
    </row>
    <row r="1861" customFormat="false" ht="12.75" hidden="false" customHeight="false" outlineLevel="0" collapsed="false">
      <c r="E1861" s="176"/>
      <c r="F1861" s="177"/>
      <c r="G1861" s="178"/>
    </row>
    <row r="1862" customFormat="false" ht="12.75" hidden="false" customHeight="false" outlineLevel="0" collapsed="false">
      <c r="E1862" s="176"/>
      <c r="F1862" s="177"/>
      <c r="G1862" s="178"/>
    </row>
    <row r="1863" customFormat="false" ht="12.75" hidden="false" customHeight="false" outlineLevel="0" collapsed="false">
      <c r="E1863" s="176"/>
      <c r="F1863" s="177"/>
      <c r="G1863" s="178"/>
    </row>
    <row r="1864" customFormat="false" ht="12.75" hidden="false" customHeight="false" outlineLevel="0" collapsed="false">
      <c r="E1864" s="176"/>
      <c r="F1864" s="177"/>
      <c r="G1864" s="178"/>
    </row>
    <row r="1865" customFormat="false" ht="12.75" hidden="false" customHeight="false" outlineLevel="0" collapsed="false">
      <c r="E1865" s="176"/>
      <c r="F1865" s="177"/>
      <c r="G1865" s="178"/>
    </row>
    <row r="1866" customFormat="false" ht="12.75" hidden="false" customHeight="false" outlineLevel="0" collapsed="false">
      <c r="E1866" s="176"/>
      <c r="F1866" s="177"/>
      <c r="G1866" s="178"/>
    </row>
    <row r="1867" customFormat="false" ht="12.75" hidden="false" customHeight="false" outlineLevel="0" collapsed="false">
      <c r="E1867" s="176"/>
      <c r="F1867" s="177"/>
      <c r="G1867" s="178"/>
    </row>
    <row r="1868" customFormat="false" ht="12.75" hidden="false" customHeight="false" outlineLevel="0" collapsed="false">
      <c r="E1868" s="176"/>
      <c r="F1868" s="177"/>
      <c r="G1868" s="178"/>
    </row>
    <row r="1869" customFormat="false" ht="12.75" hidden="false" customHeight="false" outlineLevel="0" collapsed="false">
      <c r="E1869" s="176"/>
      <c r="F1869" s="177"/>
      <c r="G1869" s="178"/>
    </row>
    <row r="1870" customFormat="false" ht="12.75" hidden="false" customHeight="false" outlineLevel="0" collapsed="false">
      <c r="E1870" s="176"/>
      <c r="F1870" s="177"/>
      <c r="G1870" s="178"/>
    </row>
    <row r="1871" customFormat="false" ht="12.75" hidden="false" customHeight="false" outlineLevel="0" collapsed="false">
      <c r="E1871" s="176"/>
      <c r="F1871" s="177"/>
      <c r="G1871" s="178"/>
    </row>
    <row r="1872" customFormat="false" ht="12.75" hidden="false" customHeight="false" outlineLevel="0" collapsed="false">
      <c r="E1872" s="176"/>
      <c r="F1872" s="177"/>
      <c r="G1872" s="178"/>
    </row>
    <row r="1873" customFormat="false" ht="12.75" hidden="false" customHeight="false" outlineLevel="0" collapsed="false">
      <c r="E1873" s="176"/>
      <c r="F1873" s="177"/>
      <c r="G1873" s="178"/>
    </row>
    <row r="1874" customFormat="false" ht="12.75" hidden="false" customHeight="false" outlineLevel="0" collapsed="false">
      <c r="E1874" s="176"/>
      <c r="F1874" s="177"/>
      <c r="G1874" s="178"/>
    </row>
    <row r="1875" customFormat="false" ht="12.75" hidden="false" customHeight="false" outlineLevel="0" collapsed="false">
      <c r="E1875" s="176"/>
      <c r="F1875" s="177"/>
      <c r="G1875" s="178"/>
    </row>
    <row r="1876" customFormat="false" ht="12.75" hidden="false" customHeight="false" outlineLevel="0" collapsed="false">
      <c r="E1876" s="176"/>
      <c r="F1876" s="177"/>
      <c r="G1876" s="178"/>
    </row>
    <row r="1877" customFormat="false" ht="12.75" hidden="false" customHeight="false" outlineLevel="0" collapsed="false">
      <c r="E1877" s="176"/>
      <c r="F1877" s="177"/>
      <c r="G1877" s="178"/>
    </row>
    <row r="1878" customFormat="false" ht="12.75" hidden="false" customHeight="false" outlineLevel="0" collapsed="false">
      <c r="E1878" s="176"/>
      <c r="F1878" s="177"/>
      <c r="G1878" s="178"/>
    </row>
    <row r="1879" customFormat="false" ht="12.75" hidden="false" customHeight="false" outlineLevel="0" collapsed="false">
      <c r="E1879" s="176"/>
      <c r="F1879" s="177"/>
      <c r="G1879" s="178"/>
    </row>
    <row r="1880" customFormat="false" ht="12.75" hidden="false" customHeight="false" outlineLevel="0" collapsed="false">
      <c r="E1880" s="176"/>
      <c r="F1880" s="177"/>
      <c r="G1880" s="178"/>
    </row>
    <row r="1881" customFormat="false" ht="12.75" hidden="false" customHeight="false" outlineLevel="0" collapsed="false">
      <c r="E1881" s="176"/>
      <c r="F1881" s="177"/>
      <c r="G1881" s="178"/>
    </row>
    <row r="1882" customFormat="false" ht="12.75" hidden="false" customHeight="false" outlineLevel="0" collapsed="false">
      <c r="E1882" s="176"/>
      <c r="F1882" s="177"/>
      <c r="G1882" s="178"/>
    </row>
    <row r="1883" customFormat="false" ht="12.75" hidden="false" customHeight="false" outlineLevel="0" collapsed="false">
      <c r="E1883" s="176"/>
      <c r="F1883" s="177"/>
      <c r="G1883" s="178"/>
    </row>
    <row r="1884" customFormat="false" ht="12.75" hidden="false" customHeight="false" outlineLevel="0" collapsed="false">
      <c r="E1884" s="176"/>
      <c r="F1884" s="177"/>
      <c r="G1884" s="178"/>
    </row>
    <row r="1885" customFormat="false" ht="12.75" hidden="false" customHeight="false" outlineLevel="0" collapsed="false">
      <c r="E1885" s="176"/>
      <c r="F1885" s="177"/>
      <c r="G1885" s="178"/>
    </row>
    <row r="1886" customFormat="false" ht="12.75" hidden="false" customHeight="false" outlineLevel="0" collapsed="false">
      <c r="E1886" s="176"/>
      <c r="F1886" s="177"/>
      <c r="G1886" s="178"/>
    </row>
    <row r="1887" customFormat="false" ht="12.75" hidden="false" customHeight="false" outlineLevel="0" collapsed="false">
      <c r="E1887" s="176"/>
      <c r="F1887" s="177"/>
      <c r="G1887" s="178"/>
    </row>
    <row r="1888" customFormat="false" ht="12.75" hidden="false" customHeight="false" outlineLevel="0" collapsed="false">
      <c r="E1888" s="176"/>
      <c r="F1888" s="177"/>
      <c r="G1888" s="178"/>
    </row>
    <row r="1889" customFormat="false" ht="12.75" hidden="false" customHeight="false" outlineLevel="0" collapsed="false">
      <c r="E1889" s="176"/>
      <c r="F1889" s="177"/>
      <c r="G1889" s="178"/>
    </row>
    <row r="1890" customFormat="false" ht="12.75" hidden="false" customHeight="false" outlineLevel="0" collapsed="false">
      <c r="E1890" s="176"/>
      <c r="F1890" s="177"/>
      <c r="G1890" s="178"/>
    </row>
    <row r="1891" customFormat="false" ht="12.75" hidden="false" customHeight="false" outlineLevel="0" collapsed="false">
      <c r="E1891" s="176"/>
      <c r="F1891" s="177"/>
      <c r="G1891" s="178"/>
    </row>
    <row r="1892" customFormat="false" ht="12.75" hidden="false" customHeight="false" outlineLevel="0" collapsed="false">
      <c r="E1892" s="176"/>
      <c r="F1892" s="177"/>
      <c r="G1892" s="178"/>
    </row>
    <row r="1893" customFormat="false" ht="12.75" hidden="false" customHeight="false" outlineLevel="0" collapsed="false">
      <c r="E1893" s="176"/>
      <c r="F1893" s="177"/>
      <c r="G1893" s="178"/>
    </row>
    <row r="1894" customFormat="false" ht="12.75" hidden="false" customHeight="false" outlineLevel="0" collapsed="false">
      <c r="E1894" s="176"/>
      <c r="F1894" s="177"/>
      <c r="G1894" s="178"/>
    </row>
    <row r="1895" customFormat="false" ht="12.75" hidden="false" customHeight="false" outlineLevel="0" collapsed="false">
      <c r="E1895" s="176"/>
      <c r="F1895" s="177"/>
      <c r="G1895" s="178"/>
    </row>
    <row r="1896" customFormat="false" ht="12.75" hidden="false" customHeight="false" outlineLevel="0" collapsed="false">
      <c r="E1896" s="176"/>
      <c r="F1896" s="177"/>
      <c r="G1896" s="178"/>
    </row>
    <row r="1897" customFormat="false" ht="12.75" hidden="false" customHeight="false" outlineLevel="0" collapsed="false">
      <c r="E1897" s="176"/>
      <c r="F1897" s="177"/>
      <c r="G1897" s="178"/>
    </row>
    <row r="1898" customFormat="false" ht="12.75" hidden="false" customHeight="false" outlineLevel="0" collapsed="false">
      <c r="E1898" s="176"/>
      <c r="F1898" s="177"/>
      <c r="G1898" s="178"/>
    </row>
    <row r="1899" customFormat="false" ht="12.75" hidden="false" customHeight="false" outlineLevel="0" collapsed="false">
      <c r="E1899" s="176"/>
      <c r="F1899" s="177"/>
      <c r="G1899" s="178"/>
    </row>
    <row r="1900" customFormat="false" ht="12.75" hidden="false" customHeight="false" outlineLevel="0" collapsed="false">
      <c r="E1900" s="176"/>
      <c r="F1900" s="177"/>
      <c r="G1900" s="178"/>
    </row>
    <row r="1901" customFormat="false" ht="12.75" hidden="false" customHeight="false" outlineLevel="0" collapsed="false">
      <c r="E1901" s="176"/>
      <c r="F1901" s="177"/>
      <c r="G1901" s="178"/>
    </row>
    <row r="1902" customFormat="false" ht="12.75" hidden="false" customHeight="false" outlineLevel="0" collapsed="false">
      <c r="E1902" s="176"/>
      <c r="F1902" s="177"/>
      <c r="G1902" s="178"/>
    </row>
    <row r="1903" customFormat="false" ht="12.75" hidden="false" customHeight="false" outlineLevel="0" collapsed="false">
      <c r="E1903" s="176"/>
      <c r="F1903" s="177"/>
      <c r="G1903" s="178"/>
    </row>
    <row r="1904" customFormat="false" ht="12.75" hidden="false" customHeight="false" outlineLevel="0" collapsed="false">
      <c r="E1904" s="176"/>
      <c r="F1904" s="177"/>
      <c r="G1904" s="178"/>
    </row>
    <row r="1905" customFormat="false" ht="12.75" hidden="false" customHeight="false" outlineLevel="0" collapsed="false">
      <c r="E1905" s="176"/>
      <c r="F1905" s="177"/>
      <c r="G1905" s="178"/>
    </row>
    <row r="1906" customFormat="false" ht="12.75" hidden="false" customHeight="false" outlineLevel="0" collapsed="false">
      <c r="E1906" s="176"/>
      <c r="F1906" s="177"/>
      <c r="G1906" s="178"/>
    </row>
    <row r="1907" customFormat="false" ht="12.75" hidden="false" customHeight="false" outlineLevel="0" collapsed="false">
      <c r="E1907" s="176"/>
      <c r="F1907" s="177"/>
      <c r="G1907" s="178"/>
    </row>
    <row r="1908" customFormat="false" ht="12.75" hidden="false" customHeight="false" outlineLevel="0" collapsed="false">
      <c r="E1908" s="176"/>
      <c r="F1908" s="177"/>
      <c r="G1908" s="178"/>
    </row>
    <row r="1909" customFormat="false" ht="12.75" hidden="false" customHeight="false" outlineLevel="0" collapsed="false">
      <c r="E1909" s="176"/>
      <c r="F1909" s="177"/>
      <c r="G1909" s="178"/>
    </row>
    <row r="1910" customFormat="false" ht="12.75" hidden="false" customHeight="false" outlineLevel="0" collapsed="false">
      <c r="E1910" s="176"/>
      <c r="F1910" s="177"/>
      <c r="G1910" s="178"/>
    </row>
    <row r="1911" customFormat="false" ht="12.75" hidden="false" customHeight="false" outlineLevel="0" collapsed="false">
      <c r="E1911" s="176"/>
      <c r="F1911" s="177"/>
      <c r="G1911" s="178"/>
    </row>
    <row r="1912" customFormat="false" ht="12.75" hidden="false" customHeight="false" outlineLevel="0" collapsed="false">
      <c r="E1912" s="176"/>
      <c r="F1912" s="177"/>
      <c r="G1912" s="178"/>
    </row>
    <row r="1913" customFormat="false" ht="12.75" hidden="false" customHeight="false" outlineLevel="0" collapsed="false">
      <c r="E1913" s="176"/>
      <c r="F1913" s="177"/>
      <c r="G1913" s="178"/>
    </row>
    <row r="1914" customFormat="false" ht="12.75" hidden="false" customHeight="false" outlineLevel="0" collapsed="false">
      <c r="E1914" s="176"/>
      <c r="F1914" s="177"/>
      <c r="G1914" s="178"/>
    </row>
    <row r="1915" customFormat="false" ht="12.75" hidden="false" customHeight="false" outlineLevel="0" collapsed="false">
      <c r="E1915" s="176"/>
      <c r="F1915" s="177"/>
      <c r="G1915" s="178"/>
    </row>
    <row r="1916" customFormat="false" ht="12.75" hidden="false" customHeight="false" outlineLevel="0" collapsed="false">
      <c r="E1916" s="176"/>
      <c r="F1916" s="177"/>
      <c r="G1916" s="178"/>
    </row>
    <row r="1917" customFormat="false" ht="12.75" hidden="false" customHeight="false" outlineLevel="0" collapsed="false">
      <c r="E1917" s="176"/>
      <c r="F1917" s="177"/>
      <c r="G1917" s="178"/>
    </row>
    <row r="1918" customFormat="false" ht="12.75" hidden="false" customHeight="false" outlineLevel="0" collapsed="false">
      <c r="E1918" s="176"/>
      <c r="F1918" s="177"/>
      <c r="G1918" s="178"/>
    </row>
    <row r="1919" customFormat="false" ht="12.75" hidden="false" customHeight="false" outlineLevel="0" collapsed="false">
      <c r="E1919" s="176"/>
      <c r="F1919" s="177"/>
      <c r="G1919" s="178"/>
    </row>
    <row r="1920" customFormat="false" ht="12.75" hidden="false" customHeight="false" outlineLevel="0" collapsed="false">
      <c r="E1920" s="176"/>
      <c r="F1920" s="177"/>
      <c r="G1920" s="178"/>
    </row>
    <row r="1921" customFormat="false" ht="12.75" hidden="false" customHeight="false" outlineLevel="0" collapsed="false">
      <c r="E1921" s="176"/>
      <c r="F1921" s="177"/>
      <c r="G1921" s="178"/>
    </row>
    <row r="1922" customFormat="false" ht="12.75" hidden="false" customHeight="false" outlineLevel="0" collapsed="false">
      <c r="E1922" s="176"/>
      <c r="F1922" s="177"/>
      <c r="G1922" s="178"/>
    </row>
    <row r="1923" customFormat="false" ht="12.75" hidden="false" customHeight="false" outlineLevel="0" collapsed="false">
      <c r="E1923" s="176"/>
      <c r="F1923" s="177"/>
      <c r="G1923" s="178"/>
    </row>
    <row r="1924" customFormat="false" ht="12.75" hidden="false" customHeight="false" outlineLevel="0" collapsed="false">
      <c r="E1924" s="176"/>
      <c r="F1924" s="177"/>
      <c r="G1924" s="178"/>
    </row>
    <row r="1925" customFormat="false" ht="12.75" hidden="false" customHeight="false" outlineLevel="0" collapsed="false">
      <c r="E1925" s="176"/>
      <c r="F1925" s="177"/>
      <c r="G1925" s="178"/>
    </row>
    <row r="1926" customFormat="false" ht="12.75" hidden="false" customHeight="false" outlineLevel="0" collapsed="false">
      <c r="E1926" s="176"/>
      <c r="F1926" s="177"/>
      <c r="G1926" s="178"/>
    </row>
    <row r="1927" customFormat="false" ht="12.75" hidden="false" customHeight="false" outlineLevel="0" collapsed="false">
      <c r="E1927" s="176"/>
      <c r="F1927" s="177"/>
      <c r="G1927" s="178"/>
    </row>
    <row r="1928" customFormat="false" ht="12.75" hidden="false" customHeight="false" outlineLevel="0" collapsed="false">
      <c r="E1928" s="176"/>
      <c r="F1928" s="177"/>
      <c r="G1928" s="178"/>
    </row>
    <row r="1929" customFormat="false" ht="12.75" hidden="false" customHeight="false" outlineLevel="0" collapsed="false">
      <c r="E1929" s="176"/>
      <c r="F1929" s="177"/>
      <c r="G1929" s="178"/>
    </row>
    <row r="1930" customFormat="false" ht="12.75" hidden="false" customHeight="false" outlineLevel="0" collapsed="false">
      <c r="E1930" s="176"/>
      <c r="F1930" s="177"/>
      <c r="G1930" s="178"/>
    </row>
    <row r="1931" customFormat="false" ht="12.75" hidden="false" customHeight="false" outlineLevel="0" collapsed="false">
      <c r="E1931" s="176"/>
      <c r="F1931" s="177"/>
      <c r="G1931" s="178"/>
    </row>
    <row r="1932" customFormat="false" ht="12.75" hidden="false" customHeight="false" outlineLevel="0" collapsed="false">
      <c r="E1932" s="176"/>
      <c r="F1932" s="177"/>
      <c r="G1932" s="178"/>
    </row>
    <row r="1933" customFormat="false" ht="12.75" hidden="false" customHeight="false" outlineLevel="0" collapsed="false">
      <c r="E1933" s="176"/>
      <c r="F1933" s="177"/>
      <c r="G1933" s="178"/>
    </row>
    <row r="1934" customFormat="false" ht="12.75" hidden="false" customHeight="false" outlineLevel="0" collapsed="false">
      <c r="E1934" s="176"/>
      <c r="F1934" s="177"/>
      <c r="G1934" s="178"/>
    </row>
    <row r="1935" customFormat="false" ht="12.75" hidden="false" customHeight="false" outlineLevel="0" collapsed="false">
      <c r="E1935" s="176"/>
      <c r="F1935" s="177"/>
      <c r="G1935" s="178"/>
    </row>
    <row r="1936" customFormat="false" ht="12.75" hidden="false" customHeight="false" outlineLevel="0" collapsed="false">
      <c r="E1936" s="176"/>
      <c r="F1936" s="177"/>
      <c r="G1936" s="178"/>
    </row>
    <row r="1937" customFormat="false" ht="12.75" hidden="false" customHeight="false" outlineLevel="0" collapsed="false">
      <c r="E1937" s="176"/>
      <c r="F1937" s="177"/>
      <c r="G1937" s="178"/>
    </row>
    <row r="1938" customFormat="false" ht="12.75" hidden="false" customHeight="false" outlineLevel="0" collapsed="false">
      <c r="E1938" s="176"/>
      <c r="F1938" s="177"/>
      <c r="G1938" s="178"/>
    </row>
    <row r="1939" customFormat="false" ht="12.75" hidden="false" customHeight="false" outlineLevel="0" collapsed="false">
      <c r="E1939" s="176"/>
      <c r="F1939" s="177"/>
      <c r="G1939" s="178"/>
    </row>
    <row r="1940" customFormat="false" ht="12.75" hidden="false" customHeight="false" outlineLevel="0" collapsed="false">
      <c r="E1940" s="176"/>
      <c r="F1940" s="177"/>
      <c r="G1940" s="178"/>
    </row>
    <row r="1941" customFormat="false" ht="12.75" hidden="false" customHeight="false" outlineLevel="0" collapsed="false">
      <c r="E1941" s="176"/>
      <c r="F1941" s="177"/>
      <c r="G1941" s="178"/>
    </row>
    <row r="1942" customFormat="false" ht="12.75" hidden="false" customHeight="false" outlineLevel="0" collapsed="false">
      <c r="E1942" s="176"/>
      <c r="F1942" s="177"/>
      <c r="G1942" s="178"/>
    </row>
    <row r="1943" customFormat="false" ht="12.75" hidden="false" customHeight="false" outlineLevel="0" collapsed="false">
      <c r="E1943" s="176"/>
      <c r="F1943" s="177"/>
      <c r="G1943" s="178"/>
    </row>
    <row r="1944" customFormat="false" ht="12.75" hidden="false" customHeight="false" outlineLevel="0" collapsed="false">
      <c r="E1944" s="176"/>
      <c r="F1944" s="177"/>
      <c r="G1944" s="178"/>
    </row>
    <row r="1945" customFormat="false" ht="12.75" hidden="false" customHeight="false" outlineLevel="0" collapsed="false">
      <c r="E1945" s="176"/>
      <c r="F1945" s="177"/>
      <c r="G1945" s="178"/>
    </row>
    <row r="1946" customFormat="false" ht="12.75" hidden="false" customHeight="false" outlineLevel="0" collapsed="false">
      <c r="E1946" s="176"/>
      <c r="F1946" s="177"/>
      <c r="G1946" s="178"/>
    </row>
    <row r="1947" customFormat="false" ht="12.75" hidden="false" customHeight="false" outlineLevel="0" collapsed="false">
      <c r="E1947" s="176"/>
      <c r="F1947" s="177"/>
      <c r="G1947" s="178"/>
    </row>
    <row r="1948" customFormat="false" ht="12.75" hidden="false" customHeight="false" outlineLevel="0" collapsed="false">
      <c r="E1948" s="176"/>
      <c r="F1948" s="177"/>
      <c r="G1948" s="178"/>
    </row>
    <row r="1949" customFormat="false" ht="12.75" hidden="false" customHeight="false" outlineLevel="0" collapsed="false">
      <c r="E1949" s="176"/>
      <c r="F1949" s="177"/>
      <c r="G1949" s="178"/>
    </row>
    <row r="1950" customFormat="false" ht="12.75" hidden="false" customHeight="false" outlineLevel="0" collapsed="false">
      <c r="E1950" s="176"/>
      <c r="F1950" s="177"/>
      <c r="G1950" s="178"/>
    </row>
    <row r="1951" customFormat="false" ht="12.75" hidden="false" customHeight="false" outlineLevel="0" collapsed="false">
      <c r="E1951" s="176"/>
      <c r="F1951" s="177"/>
      <c r="G1951" s="178"/>
    </row>
    <row r="1952" customFormat="false" ht="12.75" hidden="false" customHeight="false" outlineLevel="0" collapsed="false">
      <c r="E1952" s="176"/>
      <c r="F1952" s="177"/>
      <c r="G1952" s="178"/>
    </row>
    <row r="1953" customFormat="false" ht="12.75" hidden="false" customHeight="false" outlineLevel="0" collapsed="false">
      <c r="E1953" s="176"/>
      <c r="F1953" s="177"/>
      <c r="G1953" s="178"/>
    </row>
    <row r="1954" customFormat="false" ht="12.75" hidden="false" customHeight="false" outlineLevel="0" collapsed="false">
      <c r="E1954" s="176"/>
      <c r="F1954" s="177"/>
      <c r="G1954" s="178"/>
    </row>
    <row r="1955" customFormat="false" ht="12.75" hidden="false" customHeight="false" outlineLevel="0" collapsed="false">
      <c r="E1955" s="176"/>
      <c r="F1955" s="177"/>
      <c r="G1955" s="178"/>
    </row>
    <row r="1956" customFormat="false" ht="12.75" hidden="false" customHeight="false" outlineLevel="0" collapsed="false">
      <c r="E1956" s="176"/>
      <c r="F1956" s="177"/>
      <c r="G1956" s="178"/>
    </row>
    <row r="1957" customFormat="false" ht="12.75" hidden="false" customHeight="false" outlineLevel="0" collapsed="false">
      <c r="E1957" s="176"/>
      <c r="F1957" s="177"/>
      <c r="G1957" s="178"/>
    </row>
    <row r="1958" customFormat="false" ht="12.75" hidden="false" customHeight="false" outlineLevel="0" collapsed="false">
      <c r="E1958" s="176"/>
      <c r="F1958" s="177"/>
      <c r="G1958" s="178"/>
    </row>
    <row r="1959" customFormat="false" ht="12.75" hidden="false" customHeight="false" outlineLevel="0" collapsed="false">
      <c r="E1959" s="176"/>
      <c r="F1959" s="177"/>
      <c r="G1959" s="178"/>
    </row>
    <row r="1960" customFormat="false" ht="12.75" hidden="false" customHeight="false" outlineLevel="0" collapsed="false">
      <c r="E1960" s="176"/>
      <c r="F1960" s="177"/>
      <c r="G1960" s="178"/>
    </row>
    <row r="1961" customFormat="false" ht="12.75" hidden="false" customHeight="false" outlineLevel="0" collapsed="false">
      <c r="E1961" s="176"/>
      <c r="F1961" s="177"/>
      <c r="G1961" s="178"/>
    </row>
    <row r="1962" customFormat="false" ht="12.75" hidden="false" customHeight="false" outlineLevel="0" collapsed="false">
      <c r="E1962" s="176"/>
      <c r="F1962" s="177"/>
      <c r="G1962" s="178"/>
    </row>
    <row r="1963" customFormat="false" ht="12.75" hidden="false" customHeight="false" outlineLevel="0" collapsed="false">
      <c r="E1963" s="176"/>
      <c r="F1963" s="177"/>
      <c r="G1963" s="178"/>
    </row>
    <row r="1964" customFormat="false" ht="12.75" hidden="false" customHeight="false" outlineLevel="0" collapsed="false">
      <c r="E1964" s="176"/>
      <c r="F1964" s="177"/>
      <c r="G1964" s="178"/>
    </row>
    <row r="1965" customFormat="false" ht="12.75" hidden="false" customHeight="false" outlineLevel="0" collapsed="false">
      <c r="E1965" s="176"/>
      <c r="F1965" s="177"/>
      <c r="G1965" s="178"/>
    </row>
    <row r="1966" customFormat="false" ht="12.75" hidden="false" customHeight="false" outlineLevel="0" collapsed="false">
      <c r="E1966" s="176"/>
      <c r="F1966" s="177"/>
      <c r="G1966" s="178"/>
    </row>
    <row r="1967" customFormat="false" ht="12.75" hidden="false" customHeight="false" outlineLevel="0" collapsed="false">
      <c r="E1967" s="176"/>
      <c r="F1967" s="177"/>
      <c r="G1967" s="178"/>
    </row>
    <row r="1968" customFormat="false" ht="12.75" hidden="false" customHeight="false" outlineLevel="0" collapsed="false">
      <c r="E1968" s="176"/>
      <c r="F1968" s="177"/>
      <c r="G1968" s="178"/>
    </row>
    <row r="1969" customFormat="false" ht="12.75" hidden="false" customHeight="false" outlineLevel="0" collapsed="false">
      <c r="E1969" s="176"/>
      <c r="F1969" s="177"/>
      <c r="G1969" s="178"/>
    </row>
    <row r="1970" customFormat="false" ht="12.75" hidden="false" customHeight="false" outlineLevel="0" collapsed="false">
      <c r="E1970" s="176"/>
      <c r="F1970" s="177"/>
      <c r="G1970" s="178"/>
    </row>
    <row r="1971" customFormat="false" ht="12.75" hidden="false" customHeight="false" outlineLevel="0" collapsed="false">
      <c r="E1971" s="176"/>
      <c r="F1971" s="177"/>
      <c r="G1971" s="178"/>
    </row>
    <row r="1972" customFormat="false" ht="12.75" hidden="false" customHeight="false" outlineLevel="0" collapsed="false">
      <c r="E1972" s="176"/>
      <c r="F1972" s="177"/>
      <c r="G1972" s="178"/>
    </row>
    <row r="1973" customFormat="false" ht="12.75" hidden="false" customHeight="false" outlineLevel="0" collapsed="false">
      <c r="E1973" s="176"/>
      <c r="F1973" s="177"/>
      <c r="G1973" s="178"/>
    </row>
    <row r="1974" customFormat="false" ht="12.75" hidden="false" customHeight="false" outlineLevel="0" collapsed="false">
      <c r="E1974" s="176"/>
      <c r="F1974" s="177"/>
      <c r="G1974" s="178"/>
    </row>
    <row r="1975" customFormat="false" ht="12.75" hidden="false" customHeight="false" outlineLevel="0" collapsed="false">
      <c r="E1975" s="176"/>
      <c r="F1975" s="177"/>
      <c r="G1975" s="178"/>
    </row>
    <row r="1976" customFormat="false" ht="12.75" hidden="false" customHeight="false" outlineLevel="0" collapsed="false">
      <c r="E1976" s="176"/>
      <c r="F1976" s="177"/>
      <c r="G1976" s="178"/>
    </row>
    <row r="1977" customFormat="false" ht="12.75" hidden="false" customHeight="false" outlineLevel="0" collapsed="false">
      <c r="E1977" s="176"/>
      <c r="F1977" s="177"/>
      <c r="G1977" s="178"/>
    </row>
    <row r="1978" customFormat="false" ht="12.75" hidden="false" customHeight="false" outlineLevel="0" collapsed="false">
      <c r="E1978" s="176"/>
      <c r="F1978" s="177"/>
      <c r="G1978" s="178"/>
    </row>
    <row r="1979" customFormat="false" ht="12.75" hidden="false" customHeight="false" outlineLevel="0" collapsed="false">
      <c r="E1979" s="176"/>
      <c r="F1979" s="177"/>
      <c r="G1979" s="178"/>
    </row>
    <row r="1980" customFormat="false" ht="12.75" hidden="false" customHeight="false" outlineLevel="0" collapsed="false">
      <c r="E1980" s="176"/>
      <c r="F1980" s="177"/>
      <c r="G1980" s="178"/>
    </row>
    <row r="1981" customFormat="false" ht="12.75" hidden="false" customHeight="false" outlineLevel="0" collapsed="false">
      <c r="E1981" s="176"/>
      <c r="F1981" s="177"/>
      <c r="G1981" s="178"/>
    </row>
    <row r="1982" customFormat="false" ht="12.75" hidden="false" customHeight="false" outlineLevel="0" collapsed="false">
      <c r="E1982" s="176"/>
      <c r="F1982" s="177"/>
      <c r="G1982" s="178"/>
    </row>
    <row r="1983" customFormat="false" ht="12.75" hidden="false" customHeight="false" outlineLevel="0" collapsed="false">
      <c r="E1983" s="176"/>
      <c r="F1983" s="177"/>
      <c r="G1983" s="178"/>
    </row>
    <row r="1984" customFormat="false" ht="12.75" hidden="false" customHeight="false" outlineLevel="0" collapsed="false">
      <c r="E1984" s="176"/>
      <c r="F1984" s="177"/>
      <c r="G1984" s="178"/>
    </row>
    <row r="1985" customFormat="false" ht="12.75" hidden="false" customHeight="false" outlineLevel="0" collapsed="false">
      <c r="E1985" s="176"/>
      <c r="F1985" s="177"/>
      <c r="G1985" s="178"/>
    </row>
    <row r="1986" customFormat="false" ht="12.75" hidden="false" customHeight="false" outlineLevel="0" collapsed="false">
      <c r="E1986" s="176"/>
      <c r="F1986" s="177"/>
      <c r="G1986" s="178"/>
    </row>
    <row r="1987" customFormat="false" ht="12.75" hidden="false" customHeight="false" outlineLevel="0" collapsed="false">
      <c r="E1987" s="176"/>
      <c r="F1987" s="177"/>
      <c r="G1987" s="178"/>
    </row>
    <row r="1988" customFormat="false" ht="12.75" hidden="false" customHeight="false" outlineLevel="0" collapsed="false">
      <c r="E1988" s="176"/>
      <c r="F1988" s="177"/>
      <c r="G1988" s="178"/>
    </row>
    <row r="1989" customFormat="false" ht="12.75" hidden="false" customHeight="false" outlineLevel="0" collapsed="false">
      <c r="E1989" s="176"/>
      <c r="F1989" s="177"/>
      <c r="G1989" s="178"/>
    </row>
    <row r="1990" customFormat="false" ht="12.75" hidden="false" customHeight="false" outlineLevel="0" collapsed="false">
      <c r="E1990" s="176"/>
      <c r="F1990" s="177"/>
      <c r="G1990" s="178"/>
    </row>
    <row r="1991" customFormat="false" ht="12.75" hidden="false" customHeight="false" outlineLevel="0" collapsed="false">
      <c r="E1991" s="176"/>
      <c r="F1991" s="177"/>
      <c r="G1991" s="178"/>
    </row>
    <row r="1992" customFormat="false" ht="12.75" hidden="false" customHeight="false" outlineLevel="0" collapsed="false">
      <c r="E1992" s="176"/>
      <c r="F1992" s="177"/>
      <c r="G1992" s="178"/>
    </row>
    <row r="1993" customFormat="false" ht="12.75" hidden="false" customHeight="false" outlineLevel="0" collapsed="false">
      <c r="E1993" s="176"/>
      <c r="F1993" s="177"/>
      <c r="G1993" s="178"/>
    </row>
    <row r="1994" customFormat="false" ht="12.75" hidden="false" customHeight="false" outlineLevel="0" collapsed="false">
      <c r="E1994" s="176"/>
      <c r="F1994" s="177"/>
      <c r="G1994" s="178"/>
    </row>
  </sheetData>
  <sheetProtection sheet="true" password="ed79" objects="true" scenarios="true"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C5:L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E4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C30"/>
    </sheetView>
  </sheetViews>
  <sheetFormatPr defaultColWidth="11.41796875" defaultRowHeight="12.75" zeroHeight="false" outlineLevelRow="0" outlineLevelCol="0"/>
  <cols>
    <col collapsed="false" customWidth="true" hidden="false" outlineLevel="0" max="1" min="1" style="168" width="9.85"/>
    <col collapsed="false" customWidth="true" hidden="false" outlineLevel="0" max="2" min="2" style="169" width="18.41"/>
    <col collapsed="false" customWidth="true" hidden="false" outlineLevel="0" max="3" min="3" style="169" width="22.7"/>
    <col collapsed="false" customWidth="true" hidden="false" outlineLevel="0" max="4" min="4" style="168" width="20.41"/>
    <col collapsed="false" customWidth="true" hidden="false" outlineLevel="0" max="5" min="5" style="168" width="13.85"/>
    <col collapsed="false" customWidth="true" hidden="false" outlineLevel="0" max="6" min="6" style="168" width="12.7"/>
    <col collapsed="false" customWidth="true" hidden="false" outlineLevel="0" max="7" min="7" style="168" width="14.7"/>
    <col collapsed="false" customWidth="true" hidden="false" outlineLevel="0" max="8" min="8" style="168" width="16.42"/>
    <col collapsed="false" customWidth="true" hidden="false" outlineLevel="0" max="9" min="9" style="179" width="19.14"/>
    <col collapsed="false" customWidth="true" hidden="false" outlineLevel="0" max="10" min="10" style="168" width="17.7"/>
    <col collapsed="false" customWidth="true" hidden="false" outlineLevel="0" max="11" min="11" style="169" width="22.42"/>
    <col collapsed="false" customWidth="true" hidden="false" outlineLevel="0" max="12" min="12" style="169" width="20.99"/>
    <col collapsed="false" customWidth="false" hidden="false" outlineLevel="0" max="31" min="13" style="98" width="11.42"/>
    <col collapsed="false" customWidth="false" hidden="false" outlineLevel="0" max="257" min="32" style="65" width="11.42"/>
  </cols>
  <sheetData>
    <row r="1" customFormat="false" ht="40.5" hidden="false" customHeight="true" outlineLevel="0" collapsed="false">
      <c r="A1" s="67"/>
      <c r="B1" s="66" t="s">
        <v>75</v>
      </c>
      <c r="C1" s="66"/>
      <c r="D1" s="66"/>
      <c r="E1" s="67"/>
      <c r="F1" s="67"/>
      <c r="G1" s="67"/>
      <c r="H1" s="67"/>
      <c r="I1" s="180"/>
      <c r="J1" s="69" t="s">
        <v>30</v>
      </c>
      <c r="K1" s="69"/>
      <c r="L1" s="69"/>
      <c r="M1" s="65"/>
      <c r="N1" s="65"/>
      <c r="O1" s="65"/>
      <c r="P1" s="65"/>
      <c r="Q1" s="65"/>
      <c r="R1" s="65"/>
      <c r="S1" s="65"/>
      <c r="T1" s="65"/>
      <c r="U1" s="65"/>
      <c r="V1" s="65"/>
      <c r="W1" s="65"/>
      <c r="X1" s="65"/>
      <c r="Y1" s="65"/>
      <c r="Z1" s="65"/>
      <c r="AA1" s="65"/>
      <c r="AB1" s="65"/>
      <c r="AC1" s="65"/>
      <c r="AD1" s="65"/>
      <c r="AE1" s="65"/>
    </row>
    <row r="2" customFormat="false" ht="6" hidden="false" customHeight="true" outlineLevel="0" collapsed="false">
      <c r="A2" s="181"/>
      <c r="B2" s="181"/>
      <c r="C2" s="71"/>
      <c r="D2" s="67"/>
      <c r="E2" s="67"/>
      <c r="F2" s="67"/>
      <c r="G2" s="67"/>
      <c r="H2" s="67"/>
      <c r="I2" s="72"/>
      <c r="J2" s="72"/>
      <c r="K2" s="72"/>
      <c r="L2" s="65"/>
      <c r="M2" s="65"/>
      <c r="N2" s="65"/>
      <c r="O2" s="65"/>
      <c r="P2" s="65"/>
      <c r="Q2" s="65"/>
      <c r="R2" s="65"/>
      <c r="S2" s="65"/>
      <c r="T2" s="65"/>
      <c r="U2" s="65"/>
      <c r="V2" s="65"/>
      <c r="W2" s="65"/>
      <c r="X2" s="65"/>
      <c r="Y2" s="65"/>
      <c r="Z2" s="65"/>
      <c r="AA2" s="65"/>
      <c r="AB2" s="65"/>
      <c r="AC2" s="65"/>
      <c r="AD2" s="65"/>
      <c r="AE2" s="65"/>
    </row>
    <row r="3" customFormat="false" ht="9.75" hidden="false" customHeight="true" outlineLevel="0" collapsed="false">
      <c r="A3" s="181"/>
      <c r="B3" s="181"/>
      <c r="C3" s="71"/>
      <c r="D3" s="67"/>
      <c r="E3" s="67"/>
      <c r="F3" s="67"/>
      <c r="G3" s="67"/>
      <c r="H3" s="67"/>
      <c r="I3" s="72"/>
      <c r="J3" s="72"/>
      <c r="K3" s="72"/>
      <c r="L3" s="65"/>
      <c r="M3" s="65"/>
      <c r="N3" s="65"/>
      <c r="O3" s="65"/>
      <c r="P3" s="65"/>
      <c r="Q3" s="65"/>
      <c r="R3" s="65"/>
      <c r="S3" s="65"/>
      <c r="T3" s="65"/>
      <c r="U3" s="65"/>
      <c r="V3" s="65"/>
      <c r="W3" s="65"/>
      <c r="X3" s="65"/>
      <c r="Y3" s="65"/>
      <c r="Z3" s="65"/>
      <c r="AA3" s="65"/>
      <c r="AB3" s="65"/>
      <c r="AC3" s="65"/>
      <c r="AD3" s="65"/>
      <c r="AE3" s="65"/>
    </row>
    <row r="4" customFormat="false" ht="15.75" hidden="false" customHeight="true" outlineLevel="0" collapsed="false">
      <c r="A4" s="73" t="str">
        <f aca="false">INDICE!B11</f>
        <v>L4.g.2</v>
      </c>
      <c r="B4" s="74" t="str">
        <f aca="false">INDICE!C11</f>
        <v>ESTUDIOS DE VIABILIDAD PREVIOS A ACTIVIDADES DE DESARROLLO: COSTES DE SUBCONTRATACIONES</v>
      </c>
      <c r="C4" s="74"/>
      <c r="D4" s="75"/>
      <c r="E4" s="75"/>
      <c r="F4" s="75"/>
      <c r="G4" s="75"/>
      <c r="H4" s="75"/>
      <c r="I4" s="75"/>
      <c r="J4" s="75"/>
      <c r="K4" s="74"/>
      <c r="L4" s="76"/>
      <c r="M4" s="65"/>
      <c r="N4" s="65"/>
      <c r="O4" s="65"/>
      <c r="P4" s="65"/>
      <c r="Q4" s="65"/>
      <c r="R4" s="65"/>
      <c r="S4" s="65"/>
      <c r="T4" s="65"/>
      <c r="U4" s="65"/>
      <c r="V4" s="65"/>
      <c r="W4" s="65"/>
      <c r="X4" s="65"/>
      <c r="Y4" s="65"/>
      <c r="Z4" s="65"/>
      <c r="AA4" s="65"/>
      <c r="AB4" s="65"/>
      <c r="AC4" s="65"/>
      <c r="AD4" s="65"/>
      <c r="AE4" s="65"/>
    </row>
    <row r="5" customFormat="false" ht="9" hidden="false" customHeight="true" outlineLevel="0" collapsed="false">
      <c r="A5" s="182"/>
      <c r="B5" s="182"/>
      <c r="C5" s="65"/>
      <c r="D5" s="67"/>
      <c r="E5" s="67"/>
      <c r="F5" s="67"/>
      <c r="G5" s="67"/>
      <c r="H5" s="67"/>
      <c r="I5" s="67"/>
      <c r="J5" s="67"/>
      <c r="K5" s="65"/>
      <c r="L5" s="65"/>
      <c r="M5" s="65"/>
      <c r="N5" s="65"/>
      <c r="O5" s="65"/>
      <c r="P5" s="65"/>
      <c r="Q5" s="65"/>
      <c r="R5" s="65"/>
      <c r="S5" s="65"/>
      <c r="T5" s="65"/>
      <c r="U5" s="65"/>
      <c r="V5" s="65"/>
      <c r="W5" s="65"/>
      <c r="X5" s="65"/>
      <c r="Y5" s="65"/>
      <c r="Z5" s="65"/>
      <c r="AA5" s="65"/>
      <c r="AB5" s="65"/>
      <c r="AC5" s="65"/>
      <c r="AD5" s="65"/>
      <c r="AE5" s="65"/>
    </row>
    <row r="6" customFormat="false" ht="13.5" hidden="false" customHeight="false" outlineLevel="0" collapsed="false">
      <c r="A6" s="182"/>
      <c r="B6" s="182"/>
      <c r="C6" s="65"/>
      <c r="D6" s="67"/>
      <c r="E6" s="67"/>
      <c r="F6" s="67"/>
      <c r="G6" s="67"/>
      <c r="H6" s="67"/>
      <c r="I6" s="67"/>
      <c r="J6" s="67"/>
      <c r="K6" s="65"/>
      <c r="L6" s="65"/>
      <c r="M6" s="65"/>
      <c r="N6" s="65"/>
      <c r="O6" s="65"/>
      <c r="P6" s="65"/>
      <c r="Q6" s="65"/>
      <c r="R6" s="65"/>
      <c r="S6" s="65"/>
      <c r="T6" s="65"/>
      <c r="U6" s="65"/>
      <c r="V6" s="65"/>
      <c r="W6" s="65"/>
      <c r="X6" s="65"/>
      <c r="Y6" s="65"/>
      <c r="Z6" s="65"/>
      <c r="AA6" s="65"/>
      <c r="AB6" s="65"/>
      <c r="AC6" s="65"/>
      <c r="AD6" s="65"/>
      <c r="AE6" s="65"/>
    </row>
    <row r="7" customFormat="false" ht="15" hidden="false" customHeight="false" outlineLevel="0" collapsed="false">
      <c r="A7" s="183" t="s">
        <v>0</v>
      </c>
      <c r="B7" s="183"/>
      <c r="C7" s="184" t="n">
        <f aca="false">INDICE!D1</f>
        <v>0</v>
      </c>
      <c r="D7" s="184"/>
      <c r="E7" s="184"/>
      <c r="F7" s="184"/>
      <c r="G7" s="184"/>
      <c r="H7" s="184"/>
      <c r="I7" s="184"/>
      <c r="J7" s="185" t="s">
        <v>31</v>
      </c>
      <c r="K7" s="85"/>
      <c r="L7" s="186" t="n">
        <v>0</v>
      </c>
      <c r="M7" s="65"/>
      <c r="N7" s="65"/>
      <c r="O7" s="65"/>
      <c r="P7" s="65"/>
      <c r="Q7" s="65"/>
      <c r="R7" s="65"/>
      <c r="S7" s="65"/>
      <c r="T7" s="65"/>
      <c r="U7" s="65"/>
      <c r="V7" s="65"/>
      <c r="W7" s="65"/>
      <c r="X7" s="65"/>
      <c r="Y7" s="65"/>
      <c r="Z7" s="65"/>
      <c r="AA7" s="65"/>
      <c r="AB7" s="65"/>
      <c r="AC7" s="65"/>
      <c r="AD7" s="65"/>
      <c r="AE7" s="65"/>
    </row>
    <row r="8" customFormat="false" ht="15.75" hidden="false" customHeight="false" outlineLevel="0" collapsed="false">
      <c r="A8" s="183" t="s">
        <v>1</v>
      </c>
      <c r="B8" s="183"/>
      <c r="C8" s="187" t="n">
        <f aca="false">INDICE!D2</f>
        <v>0</v>
      </c>
      <c r="D8" s="187"/>
      <c r="E8" s="187"/>
      <c r="F8" s="187"/>
      <c r="G8" s="187"/>
      <c r="H8" s="187"/>
      <c r="I8" s="187"/>
      <c r="J8" s="188" t="s">
        <v>32</v>
      </c>
      <c r="K8" s="90"/>
      <c r="L8" s="91" t="n">
        <f aca="false">J27</f>
        <v>0</v>
      </c>
      <c r="M8" s="65"/>
      <c r="N8" s="65"/>
      <c r="O8" s="65"/>
      <c r="P8" s="65"/>
      <c r="Q8" s="65"/>
      <c r="R8" s="65"/>
      <c r="S8" s="65"/>
      <c r="T8" s="65"/>
      <c r="U8" s="65"/>
      <c r="V8" s="65"/>
      <c r="W8" s="65"/>
      <c r="X8" s="65"/>
      <c r="Y8" s="65"/>
      <c r="Z8" s="65"/>
      <c r="AA8" s="65"/>
      <c r="AB8" s="65"/>
      <c r="AC8" s="65"/>
      <c r="AD8" s="65"/>
      <c r="AE8" s="65"/>
    </row>
    <row r="9" s="98" customFormat="true" ht="43.5" hidden="false" customHeight="true" outlineLevel="0" collapsed="false">
      <c r="A9" s="189" t="s">
        <v>2</v>
      </c>
      <c r="B9" s="189"/>
      <c r="C9" s="95" t="n">
        <f aca="false">INDICE!D3</f>
        <v>0</v>
      </c>
      <c r="D9" s="95"/>
      <c r="E9" s="95"/>
      <c r="F9" s="95"/>
      <c r="G9" s="95"/>
      <c r="H9" s="95"/>
      <c r="I9" s="95"/>
      <c r="J9" s="190"/>
      <c r="K9" s="191"/>
    </row>
    <row r="10" customFormat="false" ht="15" hidden="false" customHeight="false" outlineLevel="0" collapsed="false">
      <c r="A10" s="183" t="s">
        <v>3</v>
      </c>
      <c r="B10" s="183"/>
      <c r="C10" s="87" t="n">
        <f aca="false">INDICE!D4</f>
        <v>0</v>
      </c>
      <c r="D10" s="87"/>
      <c r="E10" s="87"/>
      <c r="F10" s="87"/>
      <c r="G10" s="87"/>
      <c r="H10" s="87"/>
      <c r="I10" s="87"/>
      <c r="J10" s="67"/>
      <c r="K10" s="65"/>
      <c r="L10" s="65"/>
      <c r="M10" s="65"/>
      <c r="N10" s="65"/>
      <c r="O10" s="65"/>
      <c r="P10" s="65"/>
      <c r="Q10" s="65"/>
      <c r="R10" s="65"/>
      <c r="S10" s="65"/>
      <c r="T10" s="65"/>
      <c r="U10" s="65"/>
      <c r="V10" s="65"/>
      <c r="W10" s="65"/>
      <c r="X10" s="65"/>
      <c r="Y10" s="65"/>
      <c r="Z10" s="65"/>
      <c r="AA10" s="65"/>
      <c r="AB10" s="65"/>
      <c r="AC10" s="65"/>
      <c r="AD10" s="65"/>
      <c r="AE10" s="65"/>
    </row>
    <row r="11" customFormat="false" ht="12.75" hidden="false" customHeight="false" outlineLevel="0" collapsed="false">
      <c r="A11" s="181"/>
      <c r="B11" s="181"/>
      <c r="C11" s="65"/>
      <c r="D11" s="67"/>
      <c r="E11" s="67"/>
      <c r="F11" s="67"/>
      <c r="G11" s="67"/>
      <c r="H11" s="67"/>
      <c r="I11" s="67"/>
      <c r="J11" s="67"/>
      <c r="K11" s="65"/>
      <c r="L11" s="65"/>
      <c r="M11" s="65"/>
      <c r="N11" s="65"/>
      <c r="O11" s="65"/>
      <c r="P11" s="65"/>
      <c r="Q11" s="65"/>
      <c r="R11" s="65"/>
      <c r="S11" s="65"/>
      <c r="T11" s="65"/>
      <c r="U11" s="65"/>
      <c r="V11" s="65"/>
      <c r="W11" s="65"/>
      <c r="X11" s="65"/>
      <c r="Y11" s="65"/>
      <c r="Z11" s="65"/>
      <c r="AA11" s="65"/>
      <c r="AB11" s="65"/>
      <c r="AC11" s="65"/>
      <c r="AD11" s="65"/>
      <c r="AE11" s="65"/>
    </row>
    <row r="12" customFormat="false" ht="13.5" hidden="false" customHeight="false" outlineLevel="0" collapsed="false">
      <c r="A12" s="181"/>
      <c r="B12" s="181"/>
      <c r="C12" s="65"/>
      <c r="D12" s="67"/>
      <c r="E12" s="67"/>
      <c r="F12" s="67"/>
      <c r="G12" s="67"/>
      <c r="H12" s="67"/>
      <c r="I12" s="67"/>
      <c r="J12" s="67"/>
      <c r="K12" s="65"/>
      <c r="L12" s="65"/>
      <c r="M12" s="65"/>
      <c r="N12" s="65"/>
      <c r="O12" s="65"/>
      <c r="P12" s="65"/>
      <c r="Q12" s="65"/>
      <c r="R12" s="65"/>
      <c r="S12" s="65"/>
      <c r="T12" s="65"/>
      <c r="U12" s="65"/>
      <c r="V12" s="65"/>
      <c r="W12" s="65"/>
      <c r="X12" s="65"/>
      <c r="Y12" s="65"/>
      <c r="Z12" s="65"/>
      <c r="AA12" s="65"/>
      <c r="AB12" s="65"/>
      <c r="AC12" s="65"/>
      <c r="AD12" s="65"/>
      <c r="AE12" s="65"/>
    </row>
    <row r="13" customFormat="false" ht="22.5" hidden="false" customHeight="true" outlineLevel="0" collapsed="false">
      <c r="A13" s="192" t="s">
        <v>76</v>
      </c>
      <c r="B13" s="192"/>
      <c r="C13" s="192"/>
      <c r="D13" s="192"/>
      <c r="E13" s="192"/>
      <c r="F13" s="192"/>
      <c r="G13" s="192"/>
      <c r="H13" s="192"/>
      <c r="I13" s="192"/>
      <c r="J13" s="192"/>
      <c r="K13" s="192"/>
      <c r="L13" s="192"/>
      <c r="M13" s="65"/>
      <c r="N13" s="65"/>
      <c r="O13" s="65"/>
      <c r="P13" s="65"/>
      <c r="Q13" s="65"/>
      <c r="R13" s="65"/>
      <c r="S13" s="65"/>
      <c r="T13" s="65"/>
      <c r="U13" s="65"/>
      <c r="V13" s="65"/>
      <c r="W13" s="65"/>
      <c r="X13" s="65"/>
      <c r="Y13" s="65"/>
      <c r="Z13" s="65"/>
      <c r="AA13" s="65"/>
      <c r="AB13" s="65"/>
      <c r="AC13" s="65"/>
      <c r="AD13" s="65"/>
      <c r="AE13" s="65"/>
    </row>
    <row r="14" customFormat="false" ht="12.75" hidden="false" customHeight="false" outlineLevel="0" collapsed="false">
      <c r="A14" s="193"/>
      <c r="B14" s="193"/>
      <c r="C14" s="193"/>
      <c r="D14" s="193"/>
      <c r="E14" s="193"/>
      <c r="F14" s="193"/>
      <c r="G14" s="193"/>
      <c r="H14" s="193"/>
      <c r="I14" s="193"/>
      <c r="J14" s="193"/>
      <c r="K14" s="193"/>
      <c r="L14" s="193"/>
      <c r="M14" s="65"/>
      <c r="N14" s="65"/>
      <c r="O14" s="65"/>
      <c r="P14" s="65"/>
      <c r="Q14" s="65"/>
      <c r="R14" s="65"/>
      <c r="S14" s="65"/>
      <c r="T14" s="65"/>
      <c r="U14" s="65"/>
      <c r="V14" s="65"/>
      <c r="W14" s="65"/>
      <c r="X14" s="65"/>
      <c r="Y14" s="65"/>
      <c r="Z14" s="65"/>
      <c r="AA14" s="65"/>
      <c r="AB14" s="65"/>
      <c r="AC14" s="65"/>
      <c r="AD14" s="65"/>
      <c r="AE14" s="65"/>
    </row>
    <row r="15" customFormat="false" ht="12.75" hidden="false" customHeight="false" outlineLevel="0" collapsed="false">
      <c r="A15" s="193" t="s">
        <v>77</v>
      </c>
      <c r="B15" s="193"/>
      <c r="C15" s="193"/>
      <c r="D15" s="193"/>
      <c r="E15" s="193"/>
      <c r="F15" s="193"/>
      <c r="G15" s="193"/>
      <c r="H15" s="193"/>
      <c r="I15" s="193"/>
      <c r="J15" s="193"/>
      <c r="K15" s="193"/>
      <c r="L15" s="193"/>
      <c r="M15" s="65"/>
      <c r="N15" s="65"/>
      <c r="O15" s="65"/>
      <c r="P15" s="65"/>
      <c r="Q15" s="65"/>
      <c r="R15" s="65"/>
      <c r="S15" s="65"/>
      <c r="T15" s="65"/>
      <c r="U15" s="65"/>
      <c r="V15" s="65"/>
      <c r="W15" s="65"/>
      <c r="X15" s="65"/>
      <c r="Y15" s="65"/>
      <c r="Z15" s="65"/>
      <c r="AA15" s="65"/>
      <c r="AB15" s="65"/>
      <c r="AC15" s="65"/>
      <c r="AD15" s="65"/>
      <c r="AE15" s="65"/>
    </row>
    <row r="16" customFormat="false" ht="12.75" hidden="false" customHeight="false" outlineLevel="0" collapsed="false">
      <c r="A16" s="193" t="s">
        <v>78</v>
      </c>
      <c r="B16" s="193"/>
      <c r="C16" s="193"/>
      <c r="D16" s="193"/>
      <c r="E16" s="193"/>
      <c r="F16" s="193"/>
      <c r="G16" s="193"/>
      <c r="H16" s="193"/>
      <c r="I16" s="193"/>
      <c r="J16" s="193"/>
      <c r="K16" s="193"/>
      <c r="L16" s="193"/>
      <c r="M16" s="65"/>
      <c r="N16" s="65"/>
      <c r="O16" s="65"/>
      <c r="P16" s="65"/>
      <c r="Q16" s="65"/>
      <c r="R16" s="65"/>
      <c r="S16" s="65"/>
      <c r="T16" s="65"/>
      <c r="U16" s="65"/>
      <c r="V16" s="65"/>
      <c r="W16" s="65"/>
      <c r="X16" s="65"/>
      <c r="Y16" s="65"/>
      <c r="Z16" s="65"/>
      <c r="AA16" s="65"/>
      <c r="AB16" s="65"/>
      <c r="AC16" s="65"/>
      <c r="AD16" s="65"/>
      <c r="AE16" s="65"/>
    </row>
    <row r="17" customFormat="false" ht="12.75" hidden="false" customHeight="false" outlineLevel="0" collapsed="false">
      <c r="A17" s="193" t="s">
        <v>79</v>
      </c>
      <c r="B17" s="193"/>
      <c r="C17" s="193"/>
      <c r="D17" s="193"/>
      <c r="E17" s="193"/>
      <c r="F17" s="193"/>
      <c r="G17" s="193"/>
      <c r="H17" s="193"/>
      <c r="I17" s="193"/>
      <c r="J17" s="193"/>
      <c r="K17" s="193"/>
      <c r="L17" s="193"/>
      <c r="M17" s="65"/>
      <c r="N17" s="65"/>
      <c r="O17" s="65"/>
      <c r="P17" s="65"/>
      <c r="Q17" s="65"/>
      <c r="R17" s="65"/>
      <c r="S17" s="65"/>
      <c r="T17" s="65"/>
      <c r="U17" s="65"/>
      <c r="V17" s="65"/>
      <c r="W17" s="65"/>
      <c r="X17" s="65"/>
      <c r="Y17" s="65"/>
      <c r="Z17" s="65"/>
      <c r="AA17" s="65"/>
      <c r="AB17" s="65"/>
      <c r="AC17" s="65"/>
      <c r="AD17" s="65"/>
      <c r="AE17" s="65"/>
    </row>
    <row r="18" customFormat="false" ht="12.75" hidden="false" customHeight="false" outlineLevel="0" collapsed="false">
      <c r="A18" s="193" t="s">
        <v>80</v>
      </c>
      <c r="B18" s="193"/>
      <c r="C18" s="193"/>
      <c r="D18" s="193"/>
      <c r="E18" s="193"/>
      <c r="F18" s="193"/>
      <c r="G18" s="193"/>
      <c r="H18" s="193"/>
      <c r="I18" s="193"/>
      <c r="J18" s="193"/>
      <c r="K18" s="193"/>
      <c r="L18" s="193"/>
      <c r="M18" s="144"/>
      <c r="N18" s="65"/>
      <c r="O18" s="65"/>
      <c r="P18" s="65"/>
      <c r="Q18" s="65"/>
      <c r="R18" s="65"/>
      <c r="S18" s="65"/>
      <c r="T18" s="65"/>
      <c r="U18" s="65"/>
      <c r="V18" s="65"/>
      <c r="W18" s="65"/>
      <c r="X18" s="65"/>
      <c r="Y18" s="65"/>
      <c r="Z18" s="65"/>
      <c r="AA18" s="65"/>
      <c r="AB18" s="65"/>
      <c r="AC18" s="65"/>
      <c r="AD18" s="65"/>
      <c r="AE18" s="65"/>
    </row>
    <row r="19" customFormat="false" ht="12.75" hidden="false" customHeight="false" outlineLevel="0" collapsed="false">
      <c r="A19" s="194" t="s">
        <v>81</v>
      </c>
      <c r="B19" s="194"/>
      <c r="C19" s="194"/>
      <c r="D19" s="194"/>
      <c r="E19" s="194"/>
      <c r="F19" s="194"/>
      <c r="G19" s="194"/>
      <c r="H19" s="194"/>
      <c r="I19" s="194"/>
      <c r="J19" s="194"/>
      <c r="K19" s="194"/>
      <c r="L19" s="194"/>
      <c r="M19" s="144"/>
      <c r="N19" s="144"/>
      <c r="O19" s="144"/>
      <c r="P19" s="144"/>
      <c r="Q19" s="144"/>
      <c r="R19" s="65"/>
      <c r="S19" s="65"/>
      <c r="T19" s="65"/>
      <c r="U19" s="65"/>
      <c r="V19" s="65"/>
      <c r="W19" s="65"/>
      <c r="X19" s="65"/>
      <c r="Y19" s="65"/>
      <c r="Z19" s="65"/>
      <c r="AA19" s="65"/>
      <c r="AB19" s="65"/>
      <c r="AC19" s="65"/>
      <c r="AD19" s="65"/>
      <c r="AE19" s="65"/>
    </row>
    <row r="20" customFormat="false" ht="12.75" hidden="false" customHeight="false" outlineLevel="0" collapsed="false">
      <c r="A20" s="193"/>
      <c r="B20" s="193"/>
      <c r="C20" s="193"/>
      <c r="D20" s="193"/>
      <c r="E20" s="193"/>
      <c r="F20" s="193"/>
      <c r="G20" s="193"/>
      <c r="H20" s="193"/>
      <c r="I20" s="193"/>
      <c r="J20" s="193"/>
      <c r="K20" s="193"/>
      <c r="L20" s="193"/>
      <c r="M20" s="144"/>
      <c r="N20" s="144"/>
      <c r="O20" s="144"/>
      <c r="P20" s="144"/>
      <c r="Q20" s="144"/>
      <c r="R20" s="65"/>
      <c r="S20" s="65"/>
      <c r="T20" s="65"/>
      <c r="U20" s="65"/>
      <c r="V20" s="65"/>
      <c r="W20" s="65"/>
      <c r="X20" s="65"/>
      <c r="Y20" s="65"/>
      <c r="Z20" s="65"/>
      <c r="AA20" s="65"/>
      <c r="AB20" s="65"/>
      <c r="AC20" s="65"/>
      <c r="AD20" s="65"/>
      <c r="AE20" s="65"/>
    </row>
    <row r="21" customFormat="false" ht="12.75" hidden="false" customHeight="false" outlineLevel="0" collapsed="false">
      <c r="A21" s="193" t="s">
        <v>49</v>
      </c>
      <c r="B21" s="193"/>
      <c r="C21" s="193"/>
      <c r="D21" s="193"/>
      <c r="E21" s="193"/>
      <c r="F21" s="193"/>
      <c r="G21" s="193"/>
      <c r="H21" s="193"/>
      <c r="I21" s="193"/>
      <c r="J21" s="193"/>
      <c r="K21" s="193"/>
      <c r="L21" s="193"/>
      <c r="M21" s="144"/>
      <c r="N21" s="65"/>
      <c r="O21" s="65"/>
      <c r="P21" s="65"/>
      <c r="Q21" s="65"/>
      <c r="R21" s="65"/>
      <c r="S21" s="65"/>
      <c r="T21" s="65"/>
      <c r="U21" s="65"/>
      <c r="V21" s="65"/>
      <c r="W21" s="65"/>
      <c r="X21" s="65"/>
      <c r="Y21" s="65"/>
      <c r="Z21" s="65"/>
      <c r="AA21" s="65"/>
      <c r="AB21" s="65"/>
      <c r="AC21" s="65"/>
      <c r="AD21" s="65"/>
      <c r="AE21" s="65"/>
    </row>
    <row r="22" customFormat="false" ht="12.75" hidden="false" customHeight="false" outlineLevel="0" collapsed="false">
      <c r="A22" s="193" t="s">
        <v>82</v>
      </c>
      <c r="B22" s="193"/>
      <c r="C22" s="193"/>
      <c r="D22" s="193"/>
      <c r="E22" s="193"/>
      <c r="F22" s="193"/>
      <c r="G22" s="193"/>
      <c r="H22" s="193"/>
      <c r="I22" s="193"/>
      <c r="J22" s="193"/>
      <c r="K22" s="193"/>
      <c r="L22" s="193"/>
      <c r="M22" s="65"/>
      <c r="N22" s="65"/>
      <c r="O22" s="65"/>
      <c r="P22" s="65"/>
      <c r="Q22" s="65"/>
      <c r="R22" s="65"/>
      <c r="S22" s="65"/>
      <c r="T22" s="65"/>
      <c r="U22" s="65"/>
      <c r="V22" s="65"/>
      <c r="W22" s="65"/>
      <c r="X22" s="65"/>
      <c r="Y22" s="65"/>
      <c r="Z22" s="65"/>
      <c r="AA22" s="65"/>
      <c r="AB22" s="65"/>
      <c r="AC22" s="65"/>
      <c r="AD22" s="65"/>
      <c r="AE22" s="65"/>
    </row>
    <row r="23" customFormat="false" ht="13.5" hidden="false" customHeight="false" outlineLevel="0" collapsed="false">
      <c r="A23" s="195"/>
      <c r="B23" s="195"/>
      <c r="C23" s="195"/>
      <c r="D23" s="195"/>
      <c r="E23" s="195"/>
      <c r="F23" s="195"/>
      <c r="G23" s="195"/>
      <c r="H23" s="195"/>
      <c r="I23" s="195"/>
      <c r="J23" s="195"/>
      <c r="K23" s="195"/>
      <c r="L23" s="195"/>
      <c r="M23" s="65"/>
      <c r="N23" s="65"/>
      <c r="O23" s="65"/>
      <c r="P23" s="65"/>
      <c r="Q23" s="65"/>
      <c r="R23" s="65"/>
      <c r="S23" s="65"/>
      <c r="T23" s="65"/>
      <c r="U23" s="65"/>
      <c r="V23" s="65"/>
      <c r="W23" s="65"/>
      <c r="X23" s="65"/>
      <c r="Y23" s="65"/>
      <c r="Z23" s="65"/>
      <c r="AA23" s="65"/>
      <c r="AB23" s="65"/>
      <c r="AC23" s="65"/>
      <c r="AD23" s="65"/>
      <c r="AE23" s="65"/>
    </row>
    <row r="24" customFormat="false" ht="12.75" hidden="false" customHeight="false" outlineLevel="0" collapsed="false">
      <c r="A24" s="67"/>
      <c r="B24" s="100"/>
      <c r="C24" s="65"/>
      <c r="D24" s="67"/>
      <c r="E24" s="67"/>
      <c r="F24" s="67"/>
      <c r="G24" s="67"/>
      <c r="H24" s="67"/>
      <c r="I24" s="67"/>
      <c r="J24" s="67"/>
      <c r="K24" s="65"/>
      <c r="L24" s="65"/>
      <c r="M24" s="65"/>
      <c r="N24" s="65"/>
      <c r="O24" s="65"/>
      <c r="P24" s="65"/>
      <c r="Q24" s="65"/>
      <c r="R24" s="65"/>
      <c r="S24" s="65"/>
      <c r="T24" s="65"/>
      <c r="U24" s="65"/>
      <c r="V24" s="65"/>
      <c r="W24" s="65"/>
      <c r="X24" s="65"/>
      <c r="Y24" s="65"/>
      <c r="Z24" s="65"/>
      <c r="AA24" s="65"/>
      <c r="AB24" s="65"/>
      <c r="AC24" s="65"/>
      <c r="AD24" s="65"/>
      <c r="AE24" s="65"/>
    </row>
    <row r="25" customFormat="false" ht="12.75" hidden="false" customHeight="false" outlineLevel="0" collapsed="false">
      <c r="A25" s="67"/>
      <c r="B25" s="100"/>
      <c r="C25" s="65"/>
      <c r="D25" s="67"/>
      <c r="E25" s="67"/>
      <c r="F25" s="67"/>
      <c r="G25" s="67"/>
      <c r="H25" s="67"/>
      <c r="I25" s="67"/>
      <c r="J25" s="67"/>
      <c r="K25" s="65"/>
      <c r="L25" s="65"/>
      <c r="M25" s="65"/>
      <c r="N25" s="65"/>
      <c r="O25" s="65"/>
      <c r="P25" s="65"/>
      <c r="Q25" s="65"/>
      <c r="R25" s="65"/>
      <c r="S25" s="65"/>
      <c r="T25" s="65"/>
      <c r="U25" s="65"/>
      <c r="V25" s="65"/>
      <c r="W25" s="65"/>
      <c r="X25" s="65"/>
      <c r="Y25" s="65"/>
      <c r="Z25" s="65"/>
      <c r="AA25" s="65"/>
      <c r="AB25" s="65"/>
      <c r="AC25" s="65"/>
      <c r="AD25" s="65"/>
      <c r="AE25" s="65"/>
    </row>
    <row r="26" customFormat="false" ht="12.75" hidden="false" customHeight="false" outlineLevel="0" collapsed="false">
      <c r="A26" s="67"/>
      <c r="B26" s="100"/>
      <c r="C26" s="65"/>
      <c r="D26" s="67"/>
      <c r="E26" s="67"/>
      <c r="F26" s="67"/>
      <c r="G26" s="67"/>
      <c r="H26" s="67"/>
      <c r="I26" s="67"/>
      <c r="J26" s="67"/>
      <c r="K26" s="65"/>
      <c r="L26" s="65"/>
      <c r="M26" s="65"/>
      <c r="N26" s="65"/>
      <c r="O26" s="65"/>
      <c r="P26" s="65"/>
      <c r="Q26" s="65"/>
      <c r="R26" s="65"/>
      <c r="S26" s="65"/>
      <c r="T26" s="65"/>
      <c r="U26" s="65"/>
      <c r="V26" s="65"/>
      <c r="W26" s="65"/>
      <c r="X26" s="65"/>
      <c r="Y26" s="65"/>
      <c r="Z26" s="65"/>
      <c r="AA26" s="65"/>
      <c r="AB26" s="65"/>
      <c r="AC26" s="65"/>
      <c r="AD26" s="65"/>
      <c r="AE26" s="65"/>
    </row>
    <row r="27" customFormat="false" ht="23.25" hidden="false" customHeight="true" outlineLevel="0" collapsed="false">
      <c r="A27" s="145" t="str">
        <f aca="false">A4</f>
        <v>L4.g.2</v>
      </c>
      <c r="B27" s="196" t="str">
        <f aca="false">B4</f>
        <v>ESTUDIOS DE VIABILIDAD PREVIOS A ACTIVIDADES DE DESARROLLO: COSTES DE SUBCONTRATACIONES</v>
      </c>
      <c r="C27" s="65"/>
      <c r="D27" s="67"/>
      <c r="E27" s="67"/>
      <c r="F27" s="67"/>
      <c r="G27" s="67"/>
      <c r="H27" s="153" t="s">
        <v>53</v>
      </c>
      <c r="I27" s="150" t="n">
        <f aca="false">SUM(I30:I65536)</f>
        <v>0</v>
      </c>
      <c r="J27" s="150" t="n">
        <f aca="false">SUM(J30:J65536)</f>
        <v>0</v>
      </c>
      <c r="K27" s="65"/>
      <c r="L27" s="65"/>
      <c r="M27" s="65"/>
      <c r="N27" s="65"/>
      <c r="O27" s="65"/>
      <c r="P27" s="65"/>
      <c r="Q27" s="65"/>
      <c r="R27" s="65"/>
      <c r="S27" s="65"/>
      <c r="T27" s="65"/>
      <c r="U27" s="65"/>
      <c r="V27" s="65"/>
      <c r="W27" s="65"/>
      <c r="X27" s="65"/>
      <c r="Y27" s="65"/>
      <c r="Z27" s="65"/>
      <c r="AA27" s="65"/>
      <c r="AB27" s="65"/>
      <c r="AC27" s="65"/>
      <c r="AD27" s="65"/>
      <c r="AE27" s="65"/>
    </row>
    <row r="28" customFormat="false" ht="57" hidden="false" customHeight="true" outlineLevel="0" collapsed="false">
      <c r="A28" s="197" t="s">
        <v>83</v>
      </c>
      <c r="B28" s="198" t="s">
        <v>84</v>
      </c>
      <c r="C28" s="198"/>
      <c r="D28" s="199" t="s">
        <v>85</v>
      </c>
      <c r="E28" s="199" t="s">
        <v>86</v>
      </c>
      <c r="F28" s="151" t="s">
        <v>87</v>
      </c>
      <c r="G28" s="151" t="s">
        <v>88</v>
      </c>
      <c r="H28" s="151" t="s">
        <v>89</v>
      </c>
      <c r="I28" s="200" t="s">
        <v>90</v>
      </c>
      <c r="J28" s="200" t="s">
        <v>91</v>
      </c>
      <c r="K28" s="151" t="s">
        <v>92</v>
      </c>
      <c r="L28" s="197" t="s">
        <v>93</v>
      </c>
      <c r="M28" s="65"/>
      <c r="N28" s="65"/>
      <c r="O28" s="65"/>
      <c r="P28" s="65"/>
      <c r="Q28" s="65"/>
      <c r="R28" s="65"/>
      <c r="S28" s="65"/>
      <c r="T28" s="65"/>
      <c r="U28" s="65"/>
      <c r="V28" s="65"/>
      <c r="W28" s="65"/>
      <c r="X28" s="65"/>
      <c r="Y28" s="65"/>
      <c r="Z28" s="65"/>
      <c r="AA28" s="65"/>
      <c r="AB28" s="65"/>
      <c r="AC28" s="65"/>
      <c r="AD28" s="65"/>
      <c r="AE28" s="65"/>
    </row>
    <row r="29" customFormat="false" ht="12.75" hidden="false" customHeight="false" outlineLevel="0" collapsed="false">
      <c r="A29" s="197"/>
      <c r="B29" s="198"/>
      <c r="C29" s="198"/>
      <c r="D29" s="199"/>
      <c r="E29" s="199"/>
      <c r="F29" s="151"/>
      <c r="G29" s="151"/>
      <c r="H29" s="151"/>
      <c r="I29" s="201" t="s">
        <v>94</v>
      </c>
      <c r="J29" s="201" t="s">
        <v>95</v>
      </c>
      <c r="K29" s="151"/>
      <c r="L29" s="197"/>
      <c r="M29" s="65"/>
      <c r="N29" s="65"/>
      <c r="O29" s="65"/>
      <c r="P29" s="65"/>
      <c r="Q29" s="65"/>
      <c r="R29" s="65"/>
      <c r="S29" s="65"/>
      <c r="T29" s="65"/>
      <c r="U29" s="65"/>
      <c r="V29" s="65"/>
      <c r="W29" s="65"/>
      <c r="X29" s="65"/>
      <c r="Y29" s="65"/>
      <c r="Z29" s="65"/>
      <c r="AA29" s="65"/>
      <c r="AB29" s="65"/>
      <c r="AC29" s="65"/>
      <c r="AD29" s="65"/>
      <c r="AE29" s="65"/>
    </row>
    <row r="30" customFormat="false" ht="12.75" hidden="false" customHeight="false" outlineLevel="0" collapsed="false">
      <c r="A30" s="199" t="n">
        <v>1</v>
      </c>
      <c r="B30" s="202"/>
      <c r="C30" s="202"/>
      <c r="D30" s="203"/>
      <c r="E30" s="203"/>
      <c r="F30" s="156"/>
      <c r="G30" s="204"/>
      <c r="H30" s="204"/>
      <c r="I30" s="205"/>
      <c r="J30" s="205"/>
      <c r="K30" s="156"/>
      <c r="L30" s="206"/>
    </row>
    <row r="31" customFormat="false" ht="12.75" hidden="false" customHeight="false" outlineLevel="0" collapsed="false">
      <c r="A31" s="207" t="n">
        <v>2</v>
      </c>
      <c r="B31" s="202"/>
      <c r="C31" s="202"/>
      <c r="D31" s="203"/>
      <c r="E31" s="203"/>
      <c r="F31" s="156"/>
      <c r="G31" s="204"/>
      <c r="H31" s="204"/>
      <c r="I31" s="205"/>
      <c r="J31" s="205"/>
      <c r="K31" s="156"/>
      <c r="L31" s="206"/>
    </row>
    <row r="32" customFormat="false" ht="12.75" hidden="false" customHeight="false" outlineLevel="0" collapsed="false">
      <c r="A32" s="207" t="n">
        <v>3</v>
      </c>
      <c r="B32" s="202"/>
      <c r="C32" s="202"/>
      <c r="D32" s="203"/>
      <c r="E32" s="208"/>
      <c r="F32" s="209"/>
      <c r="G32" s="210"/>
      <c r="H32" s="210"/>
      <c r="I32" s="205"/>
      <c r="J32" s="205"/>
      <c r="K32" s="156"/>
      <c r="L32" s="206"/>
    </row>
    <row r="33" customFormat="false" ht="12.75" hidden="false" customHeight="false" outlineLevel="0" collapsed="false">
      <c r="A33" s="207" t="n">
        <v>4</v>
      </c>
      <c r="B33" s="202"/>
      <c r="C33" s="202"/>
      <c r="D33" s="203"/>
      <c r="E33" s="208"/>
      <c r="F33" s="211"/>
      <c r="G33" s="212"/>
      <c r="H33" s="212"/>
      <c r="I33" s="205"/>
      <c r="J33" s="205"/>
      <c r="K33" s="156"/>
      <c r="L33" s="206"/>
    </row>
    <row r="34" customFormat="false" ht="12.75" hidden="false" customHeight="false" outlineLevel="0" collapsed="false">
      <c r="A34" s="207" t="n">
        <v>5</v>
      </c>
      <c r="B34" s="202"/>
      <c r="C34" s="202"/>
      <c r="D34" s="203"/>
      <c r="E34" s="208"/>
      <c r="F34" s="209"/>
      <c r="G34" s="210"/>
      <c r="H34" s="210"/>
      <c r="I34" s="205"/>
      <c r="J34" s="205"/>
      <c r="K34" s="156"/>
      <c r="L34" s="206"/>
    </row>
    <row r="35" customFormat="false" ht="12.75" hidden="false" customHeight="false" outlineLevel="0" collapsed="false">
      <c r="A35" s="207" t="n">
        <v>6</v>
      </c>
      <c r="B35" s="202"/>
      <c r="C35" s="202"/>
      <c r="D35" s="203"/>
      <c r="E35" s="203"/>
      <c r="F35" s="209"/>
      <c r="G35" s="210"/>
      <c r="H35" s="210"/>
      <c r="I35" s="205"/>
      <c r="J35" s="205"/>
      <c r="K35" s="156"/>
      <c r="L35" s="206"/>
    </row>
    <row r="36" customFormat="false" ht="12.75" hidden="false" customHeight="false" outlineLevel="0" collapsed="false">
      <c r="A36" s="207" t="n">
        <v>7</v>
      </c>
      <c r="B36" s="202"/>
      <c r="C36" s="202"/>
      <c r="D36" s="203"/>
      <c r="E36" s="203"/>
      <c r="F36" s="156"/>
      <c r="G36" s="204"/>
      <c r="H36" s="204"/>
      <c r="I36" s="205"/>
      <c r="J36" s="205"/>
      <c r="K36" s="156"/>
      <c r="L36" s="206"/>
    </row>
    <row r="37" customFormat="false" ht="12.75" hidden="false" customHeight="false" outlineLevel="0" collapsed="false">
      <c r="A37" s="207" t="n">
        <v>8</v>
      </c>
      <c r="B37" s="202"/>
      <c r="C37" s="202"/>
      <c r="D37" s="203"/>
      <c r="E37" s="203"/>
      <c r="F37" s="156"/>
      <c r="G37" s="204"/>
      <c r="H37" s="204"/>
      <c r="I37" s="205"/>
      <c r="J37" s="205"/>
      <c r="K37" s="156"/>
      <c r="L37" s="206"/>
    </row>
    <row r="38" customFormat="false" ht="12.75" hidden="false" customHeight="false" outlineLevel="0" collapsed="false">
      <c r="A38" s="207" t="n">
        <v>9</v>
      </c>
      <c r="B38" s="202"/>
      <c r="C38" s="202"/>
      <c r="D38" s="203"/>
      <c r="E38" s="203"/>
      <c r="F38" s="156"/>
      <c r="G38" s="213"/>
      <c r="H38" s="213"/>
      <c r="I38" s="205"/>
      <c r="J38" s="205"/>
      <c r="K38" s="156"/>
      <c r="L38" s="206"/>
    </row>
    <row r="39" customFormat="false" ht="12.75" hidden="false" customHeight="false" outlineLevel="0" collapsed="false">
      <c r="A39" s="207" t="n">
        <v>10</v>
      </c>
      <c r="B39" s="202"/>
      <c r="C39" s="202"/>
      <c r="D39" s="203"/>
      <c r="E39" s="203"/>
      <c r="F39" s="156"/>
      <c r="G39" s="213"/>
      <c r="H39" s="213"/>
      <c r="I39" s="205"/>
      <c r="J39" s="205"/>
      <c r="K39" s="156"/>
      <c r="L39" s="206"/>
    </row>
    <row r="40" customFormat="false" ht="12.75" hidden="false" customHeight="false" outlineLevel="0" collapsed="false">
      <c r="A40" s="207" t="n">
        <v>11</v>
      </c>
      <c r="B40" s="202"/>
      <c r="C40" s="202"/>
      <c r="D40" s="203"/>
      <c r="E40" s="203"/>
      <c r="F40" s="156"/>
      <c r="G40" s="213"/>
      <c r="H40" s="213"/>
      <c r="I40" s="205"/>
      <c r="J40" s="205"/>
      <c r="K40" s="156"/>
      <c r="L40" s="206"/>
    </row>
    <row r="41" customFormat="false" ht="12.75" hidden="false" customHeight="false" outlineLevel="0" collapsed="false">
      <c r="A41" s="207" t="n">
        <v>12</v>
      </c>
      <c r="B41" s="202"/>
      <c r="C41" s="202"/>
      <c r="D41" s="203"/>
      <c r="E41" s="203"/>
      <c r="F41" s="156"/>
      <c r="G41" s="204"/>
      <c r="H41" s="213"/>
      <c r="I41" s="205"/>
      <c r="J41" s="205"/>
      <c r="K41" s="156"/>
      <c r="L41" s="206"/>
    </row>
    <row r="42" customFormat="false" ht="12.75" hidden="false" customHeight="false" outlineLevel="0" collapsed="false">
      <c r="A42" s="207" t="n">
        <v>13</v>
      </c>
      <c r="B42" s="202"/>
      <c r="C42" s="202"/>
      <c r="D42" s="203"/>
      <c r="E42" s="203"/>
      <c r="F42" s="213"/>
      <c r="G42" s="213"/>
      <c r="H42" s="213"/>
      <c r="I42" s="205"/>
      <c r="J42" s="205"/>
      <c r="K42" s="156"/>
      <c r="L42" s="206"/>
    </row>
    <row r="43" customFormat="false" ht="12.75" hidden="false" customHeight="false" outlineLevel="0" collapsed="false">
      <c r="A43" s="207" t="n">
        <v>14</v>
      </c>
      <c r="B43" s="202"/>
      <c r="C43" s="202"/>
      <c r="D43" s="203"/>
      <c r="E43" s="203"/>
      <c r="F43" s="213"/>
      <c r="G43" s="213"/>
      <c r="H43" s="213"/>
      <c r="I43" s="205"/>
      <c r="J43" s="205"/>
      <c r="K43" s="156"/>
      <c r="L43" s="206"/>
    </row>
    <row r="44" customFormat="false" ht="12.75" hidden="false" customHeight="false" outlineLevel="0" collapsed="false">
      <c r="A44" s="207" t="n">
        <v>15</v>
      </c>
      <c r="B44" s="202"/>
      <c r="C44" s="202"/>
      <c r="D44" s="203"/>
      <c r="E44" s="203"/>
      <c r="F44" s="213"/>
      <c r="G44" s="213"/>
      <c r="H44" s="213"/>
      <c r="I44" s="205"/>
      <c r="J44" s="205"/>
      <c r="K44" s="156"/>
      <c r="L44" s="206"/>
    </row>
    <row r="45" customFormat="false" ht="12.75" hidden="false" customHeight="false" outlineLevel="0" collapsed="false">
      <c r="A45" s="207" t="n">
        <v>16</v>
      </c>
      <c r="B45" s="202"/>
      <c r="C45" s="202"/>
      <c r="D45" s="214"/>
      <c r="E45" s="214"/>
      <c r="F45" s="155"/>
      <c r="G45" s="155"/>
      <c r="H45" s="155"/>
      <c r="I45" s="205"/>
      <c r="J45" s="205"/>
      <c r="K45" s="206"/>
      <c r="L45" s="206"/>
    </row>
    <row r="46" customFormat="false" ht="12.75" hidden="false" customHeight="false" outlineLevel="0" collapsed="false">
      <c r="A46" s="207" t="n">
        <v>17</v>
      </c>
      <c r="B46" s="202"/>
      <c r="C46" s="202"/>
      <c r="D46" s="215"/>
      <c r="E46" s="215"/>
      <c r="F46" s="216"/>
      <c r="G46" s="216"/>
      <c r="H46" s="216"/>
      <c r="I46" s="205"/>
      <c r="J46" s="205"/>
      <c r="K46" s="206"/>
      <c r="L46" s="206"/>
    </row>
    <row r="47" customFormat="false" ht="12.75" hidden="false" customHeight="false" outlineLevel="0" collapsed="false">
      <c r="A47" s="207" t="n">
        <v>18</v>
      </c>
      <c r="B47" s="202"/>
      <c r="C47" s="202"/>
      <c r="D47" s="217"/>
      <c r="E47" s="217"/>
      <c r="F47" s="209"/>
      <c r="G47" s="209"/>
      <c r="H47" s="209"/>
      <c r="I47" s="205"/>
      <c r="J47" s="205"/>
      <c r="K47" s="206"/>
      <c r="L47" s="206"/>
    </row>
    <row r="48" customFormat="false" ht="12.75" hidden="false" customHeight="false" outlineLevel="0" collapsed="false">
      <c r="A48" s="207" t="n">
        <v>19</v>
      </c>
      <c r="B48" s="202"/>
      <c r="C48" s="202"/>
      <c r="D48" s="217"/>
      <c r="E48" s="217"/>
      <c r="F48" s="209"/>
      <c r="G48" s="209"/>
      <c r="H48" s="209"/>
      <c r="I48" s="205"/>
      <c r="J48" s="205"/>
      <c r="K48" s="206"/>
      <c r="L48" s="206"/>
    </row>
    <row r="49" customFormat="false" ht="12.75" hidden="false" customHeight="false" outlineLevel="0" collapsed="false">
      <c r="A49" s="207" t="n">
        <v>20</v>
      </c>
      <c r="B49" s="202"/>
      <c r="C49" s="202"/>
      <c r="D49" s="217"/>
      <c r="E49" s="217"/>
      <c r="F49" s="209"/>
      <c r="G49" s="209"/>
      <c r="H49" s="209"/>
      <c r="I49" s="205"/>
      <c r="J49" s="205"/>
      <c r="K49" s="206"/>
      <c r="L49" s="206"/>
    </row>
    <row r="50" customFormat="false" ht="12.75" hidden="false" customHeight="false" outlineLevel="0" collapsed="false">
      <c r="A50" s="207" t="n">
        <v>21</v>
      </c>
      <c r="B50" s="202"/>
      <c r="C50" s="202"/>
      <c r="D50" s="203"/>
      <c r="E50" s="203"/>
      <c r="F50" s="156"/>
      <c r="G50" s="204"/>
      <c r="H50" s="204"/>
      <c r="I50" s="205"/>
      <c r="J50" s="205"/>
      <c r="K50" s="156"/>
      <c r="L50" s="206"/>
    </row>
    <row r="51" customFormat="false" ht="12.75" hidden="false" customHeight="false" outlineLevel="0" collapsed="false">
      <c r="A51" s="207" t="n">
        <v>22</v>
      </c>
      <c r="B51" s="202"/>
      <c r="C51" s="202"/>
      <c r="D51" s="203"/>
      <c r="E51" s="203"/>
      <c r="F51" s="156"/>
      <c r="G51" s="204"/>
      <c r="H51" s="204"/>
      <c r="I51" s="205"/>
      <c r="J51" s="205"/>
      <c r="K51" s="156"/>
      <c r="L51" s="206"/>
    </row>
    <row r="52" customFormat="false" ht="12.75" hidden="false" customHeight="false" outlineLevel="0" collapsed="false">
      <c r="A52" s="207" t="n">
        <v>23</v>
      </c>
      <c r="B52" s="202"/>
      <c r="C52" s="202"/>
      <c r="D52" s="203"/>
      <c r="E52" s="203"/>
      <c r="F52" s="156"/>
      <c r="G52" s="204"/>
      <c r="H52" s="204"/>
      <c r="I52" s="205"/>
      <c r="J52" s="205"/>
      <c r="K52" s="156"/>
      <c r="L52" s="206"/>
    </row>
    <row r="53" customFormat="false" ht="12.75" hidden="false" customHeight="false" outlineLevel="0" collapsed="false">
      <c r="A53" s="207" t="n">
        <v>24</v>
      </c>
      <c r="B53" s="202"/>
      <c r="C53" s="202"/>
      <c r="D53" s="203"/>
      <c r="E53" s="203"/>
      <c r="F53" s="156"/>
      <c r="G53" s="204"/>
      <c r="H53" s="204"/>
      <c r="I53" s="205"/>
      <c r="J53" s="205"/>
      <c r="K53" s="156"/>
      <c r="L53" s="206"/>
    </row>
    <row r="54" customFormat="false" ht="12.75" hidden="false" customHeight="false" outlineLevel="0" collapsed="false">
      <c r="A54" s="207" t="n">
        <v>25</v>
      </c>
      <c r="B54" s="202"/>
      <c r="C54" s="202"/>
      <c r="D54" s="203"/>
      <c r="E54" s="203"/>
      <c r="F54" s="156"/>
      <c r="G54" s="204"/>
      <c r="H54" s="204"/>
      <c r="I54" s="205"/>
      <c r="J54" s="205"/>
      <c r="K54" s="156"/>
      <c r="L54" s="206"/>
    </row>
    <row r="55" customFormat="false" ht="12.75" hidden="false" customHeight="false" outlineLevel="0" collapsed="false">
      <c r="A55" s="207" t="n">
        <v>26</v>
      </c>
      <c r="B55" s="202"/>
      <c r="C55" s="202"/>
      <c r="D55" s="203"/>
      <c r="E55" s="203"/>
      <c r="F55" s="156"/>
      <c r="G55" s="204"/>
      <c r="H55" s="204"/>
      <c r="I55" s="205"/>
      <c r="J55" s="205"/>
      <c r="K55" s="156"/>
      <c r="L55" s="206"/>
    </row>
    <row r="56" customFormat="false" ht="12.75" hidden="false" customHeight="false" outlineLevel="0" collapsed="false">
      <c r="A56" s="207" t="n">
        <v>27</v>
      </c>
      <c r="B56" s="202"/>
      <c r="C56" s="202"/>
      <c r="D56" s="203"/>
      <c r="E56" s="203"/>
      <c r="F56" s="156"/>
      <c r="G56" s="204"/>
      <c r="H56" s="204"/>
      <c r="I56" s="205"/>
      <c r="J56" s="205"/>
      <c r="K56" s="156"/>
      <c r="L56" s="206"/>
    </row>
    <row r="57" customFormat="false" ht="12.75" hidden="false" customHeight="false" outlineLevel="0" collapsed="false">
      <c r="A57" s="207" t="n">
        <v>28</v>
      </c>
      <c r="B57" s="202"/>
      <c r="C57" s="202"/>
      <c r="D57" s="203"/>
      <c r="E57" s="203"/>
      <c r="F57" s="156"/>
      <c r="G57" s="204"/>
      <c r="H57" s="204"/>
      <c r="I57" s="205"/>
      <c r="J57" s="205"/>
      <c r="K57" s="156"/>
      <c r="L57" s="206"/>
    </row>
    <row r="58" customFormat="false" ht="12.75" hidden="false" customHeight="false" outlineLevel="0" collapsed="false">
      <c r="A58" s="207" t="n">
        <v>29</v>
      </c>
      <c r="B58" s="202"/>
      <c r="C58" s="202"/>
      <c r="D58" s="203"/>
      <c r="E58" s="203"/>
      <c r="F58" s="156"/>
      <c r="G58" s="204"/>
      <c r="H58" s="204"/>
      <c r="I58" s="205"/>
      <c r="J58" s="205"/>
      <c r="K58" s="156"/>
      <c r="L58" s="206"/>
    </row>
    <row r="59" customFormat="false" ht="12.75" hidden="false" customHeight="false" outlineLevel="0" collapsed="false">
      <c r="A59" s="207" t="n">
        <v>30</v>
      </c>
      <c r="B59" s="202"/>
      <c r="C59" s="202"/>
      <c r="D59" s="203"/>
      <c r="E59" s="203"/>
      <c r="F59" s="156"/>
      <c r="G59" s="204"/>
      <c r="H59" s="204"/>
      <c r="I59" s="205"/>
      <c r="J59" s="205"/>
      <c r="K59" s="156"/>
      <c r="L59" s="206"/>
    </row>
    <row r="60" customFormat="false" ht="12.75" hidden="false" customHeight="false" outlineLevel="0" collapsed="false">
      <c r="A60" s="207" t="n">
        <v>31</v>
      </c>
      <c r="B60" s="202"/>
      <c r="C60" s="202"/>
      <c r="D60" s="203"/>
      <c r="E60" s="203"/>
      <c r="F60" s="156"/>
      <c r="G60" s="204"/>
      <c r="H60" s="204"/>
      <c r="I60" s="205"/>
      <c r="J60" s="205"/>
      <c r="K60" s="156"/>
      <c r="L60" s="206"/>
    </row>
    <row r="61" customFormat="false" ht="12.75" hidden="false" customHeight="false" outlineLevel="0" collapsed="false">
      <c r="A61" s="207" t="n">
        <v>32</v>
      </c>
      <c r="B61" s="202"/>
      <c r="C61" s="202"/>
      <c r="D61" s="203"/>
      <c r="E61" s="203"/>
      <c r="F61" s="156"/>
      <c r="G61" s="204"/>
      <c r="H61" s="204"/>
      <c r="I61" s="205"/>
      <c r="J61" s="205"/>
      <c r="K61" s="156"/>
      <c r="L61" s="206"/>
    </row>
    <row r="62" customFormat="false" ht="12.75" hidden="false" customHeight="false" outlineLevel="0" collapsed="false">
      <c r="A62" s="207" t="n">
        <v>33</v>
      </c>
      <c r="B62" s="202"/>
      <c r="C62" s="202"/>
      <c r="D62" s="203"/>
      <c r="E62" s="203"/>
      <c r="F62" s="156"/>
      <c r="G62" s="204"/>
      <c r="H62" s="204"/>
      <c r="I62" s="205"/>
      <c r="J62" s="205"/>
      <c r="K62" s="156"/>
      <c r="L62" s="206"/>
    </row>
    <row r="63" customFormat="false" ht="12.75" hidden="false" customHeight="false" outlineLevel="0" collapsed="false">
      <c r="A63" s="207" t="n">
        <v>34</v>
      </c>
      <c r="B63" s="202"/>
      <c r="C63" s="202"/>
      <c r="D63" s="203"/>
      <c r="E63" s="203"/>
      <c r="F63" s="156"/>
      <c r="G63" s="204"/>
      <c r="H63" s="204"/>
      <c r="I63" s="205"/>
      <c r="J63" s="205"/>
      <c r="K63" s="156"/>
      <c r="L63" s="206"/>
    </row>
    <row r="64" customFormat="false" ht="12.75" hidden="false" customHeight="false" outlineLevel="0" collapsed="false">
      <c r="A64" s="207" t="n">
        <v>35</v>
      </c>
      <c r="B64" s="202"/>
      <c r="C64" s="202"/>
      <c r="D64" s="203"/>
      <c r="E64" s="203"/>
      <c r="F64" s="156"/>
      <c r="G64" s="204"/>
      <c r="H64" s="204"/>
      <c r="I64" s="205"/>
      <c r="J64" s="205"/>
      <c r="K64" s="156"/>
      <c r="L64" s="206"/>
    </row>
    <row r="65" customFormat="false" ht="12.75" hidden="false" customHeight="false" outlineLevel="0" collapsed="false">
      <c r="A65" s="207" t="n">
        <v>36</v>
      </c>
      <c r="B65" s="202"/>
      <c r="C65" s="202"/>
      <c r="D65" s="203"/>
      <c r="E65" s="203"/>
      <c r="F65" s="156"/>
      <c r="G65" s="204"/>
      <c r="H65" s="204"/>
      <c r="I65" s="205"/>
      <c r="J65" s="205"/>
      <c r="K65" s="156"/>
      <c r="L65" s="206"/>
    </row>
    <row r="66" customFormat="false" ht="12.75" hidden="false" customHeight="false" outlineLevel="0" collapsed="false">
      <c r="A66" s="207" t="n">
        <v>37</v>
      </c>
      <c r="B66" s="202"/>
      <c r="C66" s="202"/>
      <c r="D66" s="203"/>
      <c r="E66" s="203"/>
      <c r="F66" s="156"/>
      <c r="G66" s="204"/>
      <c r="H66" s="204"/>
      <c r="I66" s="205"/>
      <c r="J66" s="205"/>
      <c r="K66" s="156"/>
      <c r="L66" s="206"/>
    </row>
    <row r="67" customFormat="false" ht="12.75" hidden="false" customHeight="false" outlineLevel="0" collapsed="false">
      <c r="A67" s="207" t="n">
        <v>38</v>
      </c>
      <c r="B67" s="202"/>
      <c r="C67" s="202"/>
      <c r="D67" s="203"/>
      <c r="E67" s="203"/>
      <c r="F67" s="156"/>
      <c r="G67" s="204"/>
      <c r="H67" s="204"/>
      <c r="I67" s="205"/>
      <c r="J67" s="205"/>
      <c r="K67" s="156"/>
      <c r="L67" s="206"/>
    </row>
    <row r="68" customFormat="false" ht="12.75" hidden="false" customHeight="false" outlineLevel="0" collapsed="false">
      <c r="A68" s="207" t="n">
        <v>39</v>
      </c>
      <c r="B68" s="202"/>
      <c r="C68" s="202"/>
      <c r="D68" s="203"/>
      <c r="E68" s="203"/>
      <c r="F68" s="156"/>
      <c r="G68" s="204"/>
      <c r="H68" s="204"/>
      <c r="I68" s="205"/>
      <c r="J68" s="205"/>
      <c r="K68" s="156"/>
      <c r="L68" s="206"/>
    </row>
    <row r="69" customFormat="false" ht="12.75" hidden="false" customHeight="false" outlineLevel="0" collapsed="false">
      <c r="A69" s="207" t="n">
        <v>40</v>
      </c>
      <c r="B69" s="202"/>
      <c r="C69" s="202"/>
      <c r="D69" s="203"/>
      <c r="E69" s="203"/>
      <c r="F69" s="156"/>
      <c r="G69" s="204"/>
      <c r="H69" s="204"/>
      <c r="I69" s="205"/>
      <c r="J69" s="205"/>
      <c r="K69" s="156"/>
      <c r="L69" s="206"/>
    </row>
    <row r="70" customFormat="false" ht="12.75" hidden="false" customHeight="false" outlineLevel="0" collapsed="false">
      <c r="A70" s="207" t="n">
        <v>41</v>
      </c>
      <c r="B70" s="202"/>
      <c r="C70" s="202"/>
      <c r="D70" s="203"/>
      <c r="E70" s="203"/>
      <c r="F70" s="156"/>
      <c r="G70" s="204"/>
      <c r="H70" s="204"/>
      <c r="I70" s="205"/>
      <c r="J70" s="205"/>
      <c r="K70" s="156"/>
      <c r="L70" s="206"/>
    </row>
    <row r="71" customFormat="false" ht="12.75" hidden="false" customHeight="false" outlineLevel="0" collapsed="false">
      <c r="A71" s="207" t="n">
        <v>42</v>
      </c>
      <c r="B71" s="202"/>
      <c r="C71" s="202"/>
      <c r="D71" s="203"/>
      <c r="E71" s="203"/>
      <c r="F71" s="156"/>
      <c r="G71" s="204"/>
      <c r="H71" s="204"/>
      <c r="I71" s="205"/>
      <c r="J71" s="205"/>
      <c r="K71" s="156"/>
      <c r="L71" s="206"/>
    </row>
    <row r="72" customFormat="false" ht="12.75" hidden="false" customHeight="false" outlineLevel="0" collapsed="false">
      <c r="A72" s="207" t="n">
        <v>43</v>
      </c>
      <c r="B72" s="202"/>
      <c r="C72" s="202"/>
      <c r="D72" s="203"/>
      <c r="E72" s="203"/>
      <c r="F72" s="156"/>
      <c r="G72" s="204"/>
      <c r="H72" s="204"/>
      <c r="I72" s="205"/>
      <c r="J72" s="205"/>
      <c r="K72" s="156"/>
      <c r="L72" s="206"/>
    </row>
    <row r="73" customFormat="false" ht="12.75" hidden="false" customHeight="false" outlineLevel="0" collapsed="false">
      <c r="A73" s="207" t="n">
        <v>44</v>
      </c>
      <c r="B73" s="202"/>
      <c r="C73" s="202"/>
      <c r="D73" s="203"/>
      <c r="E73" s="203"/>
      <c r="F73" s="156"/>
      <c r="G73" s="204"/>
      <c r="H73" s="204"/>
      <c r="I73" s="205"/>
      <c r="J73" s="205"/>
      <c r="K73" s="156"/>
      <c r="L73" s="206"/>
    </row>
    <row r="74" customFormat="false" ht="12.75" hidden="false" customHeight="false" outlineLevel="0" collapsed="false">
      <c r="A74" s="207" t="n">
        <v>45</v>
      </c>
      <c r="B74" s="202"/>
      <c r="C74" s="202"/>
      <c r="D74" s="203"/>
      <c r="E74" s="203"/>
      <c r="F74" s="156"/>
      <c r="G74" s="204"/>
      <c r="H74" s="204"/>
      <c r="I74" s="205"/>
      <c r="J74" s="205"/>
      <c r="K74" s="156"/>
      <c r="L74" s="206"/>
    </row>
    <row r="75" customFormat="false" ht="12.75" hidden="false" customHeight="false" outlineLevel="0" collapsed="false">
      <c r="A75" s="207" t="n">
        <v>46</v>
      </c>
      <c r="B75" s="202"/>
      <c r="C75" s="202"/>
      <c r="D75" s="203"/>
      <c r="E75" s="203"/>
      <c r="F75" s="156"/>
      <c r="G75" s="204"/>
      <c r="H75" s="204"/>
      <c r="I75" s="205"/>
      <c r="J75" s="205"/>
      <c r="K75" s="156"/>
      <c r="L75" s="206"/>
    </row>
    <row r="76" customFormat="false" ht="12.75" hidden="false" customHeight="false" outlineLevel="0" collapsed="false">
      <c r="A76" s="207" t="n">
        <v>47</v>
      </c>
      <c r="B76" s="202"/>
      <c r="C76" s="202"/>
      <c r="D76" s="203"/>
      <c r="E76" s="203"/>
      <c r="F76" s="156"/>
      <c r="G76" s="204"/>
      <c r="H76" s="204"/>
      <c r="I76" s="205"/>
      <c r="J76" s="205"/>
      <c r="K76" s="156"/>
      <c r="L76" s="206"/>
    </row>
    <row r="77" customFormat="false" ht="12.75" hidden="false" customHeight="false" outlineLevel="0" collapsed="false">
      <c r="A77" s="207" t="n">
        <v>48</v>
      </c>
      <c r="B77" s="202"/>
      <c r="C77" s="202"/>
      <c r="D77" s="203"/>
      <c r="E77" s="203"/>
      <c r="F77" s="156"/>
      <c r="G77" s="204"/>
      <c r="H77" s="204"/>
      <c r="I77" s="205"/>
      <c r="J77" s="205"/>
      <c r="K77" s="156"/>
      <c r="L77" s="206"/>
    </row>
    <row r="78" customFormat="false" ht="12.75" hidden="false" customHeight="false" outlineLevel="0" collapsed="false">
      <c r="A78" s="207" t="n">
        <v>49</v>
      </c>
      <c r="B78" s="202"/>
      <c r="C78" s="202"/>
      <c r="D78" s="203"/>
      <c r="E78" s="203"/>
      <c r="F78" s="156"/>
      <c r="G78" s="204"/>
      <c r="H78" s="204"/>
      <c r="I78" s="205"/>
      <c r="J78" s="205"/>
      <c r="K78" s="156"/>
      <c r="L78" s="206"/>
    </row>
    <row r="79" customFormat="false" ht="12.75" hidden="false" customHeight="false" outlineLevel="0" collapsed="false">
      <c r="A79" s="207" t="n">
        <v>50</v>
      </c>
      <c r="B79" s="202"/>
      <c r="C79" s="202"/>
      <c r="D79" s="203"/>
      <c r="E79" s="203"/>
      <c r="F79" s="156"/>
      <c r="G79" s="204"/>
      <c r="H79" s="204"/>
      <c r="I79" s="205"/>
      <c r="J79" s="205"/>
      <c r="K79" s="156"/>
      <c r="L79" s="206"/>
    </row>
    <row r="80" customFormat="false" ht="12.75" hidden="false" customHeight="false" outlineLevel="0" collapsed="false">
      <c r="A80" s="207" t="n">
        <v>51</v>
      </c>
      <c r="B80" s="202"/>
      <c r="C80" s="202"/>
      <c r="D80" s="203"/>
      <c r="E80" s="203"/>
      <c r="F80" s="156"/>
      <c r="G80" s="204"/>
      <c r="H80" s="204"/>
      <c r="I80" s="205"/>
      <c r="J80" s="205"/>
      <c r="K80" s="156"/>
      <c r="L80" s="206"/>
    </row>
    <row r="81" customFormat="false" ht="12.75" hidden="false" customHeight="false" outlineLevel="0" collapsed="false">
      <c r="A81" s="207" t="n">
        <v>52</v>
      </c>
      <c r="B81" s="202"/>
      <c r="C81" s="202"/>
      <c r="D81" s="203"/>
      <c r="E81" s="203"/>
      <c r="F81" s="156"/>
      <c r="G81" s="204"/>
      <c r="H81" s="204"/>
      <c r="I81" s="205"/>
      <c r="J81" s="205"/>
      <c r="K81" s="156"/>
      <c r="L81" s="206"/>
    </row>
    <row r="82" customFormat="false" ht="12.75" hidden="false" customHeight="false" outlineLevel="0" collapsed="false">
      <c r="A82" s="207" t="n">
        <v>53</v>
      </c>
      <c r="B82" s="202"/>
      <c r="C82" s="202"/>
      <c r="D82" s="203"/>
      <c r="E82" s="203"/>
      <c r="F82" s="156"/>
      <c r="G82" s="204"/>
      <c r="H82" s="204"/>
      <c r="I82" s="205"/>
      <c r="J82" s="205"/>
      <c r="K82" s="156"/>
      <c r="L82" s="206"/>
    </row>
    <row r="83" customFormat="false" ht="12.75" hidden="false" customHeight="false" outlineLevel="0" collapsed="false">
      <c r="A83" s="207" t="n">
        <v>54</v>
      </c>
      <c r="B83" s="202"/>
      <c r="C83" s="202"/>
      <c r="D83" s="203"/>
      <c r="E83" s="203"/>
      <c r="F83" s="156"/>
      <c r="G83" s="204"/>
      <c r="H83" s="204"/>
      <c r="I83" s="205"/>
      <c r="J83" s="205"/>
      <c r="K83" s="156"/>
      <c r="L83" s="206"/>
    </row>
    <row r="84" customFormat="false" ht="12.75" hidden="false" customHeight="false" outlineLevel="0" collapsed="false">
      <c r="A84" s="207" t="n">
        <v>55</v>
      </c>
      <c r="B84" s="202"/>
      <c r="C84" s="202"/>
      <c r="D84" s="203"/>
      <c r="E84" s="203"/>
      <c r="F84" s="156"/>
      <c r="G84" s="204"/>
      <c r="H84" s="204"/>
      <c r="I84" s="205"/>
      <c r="J84" s="205"/>
      <c r="K84" s="156"/>
      <c r="L84" s="206"/>
    </row>
    <row r="85" customFormat="false" ht="12.75" hidden="false" customHeight="false" outlineLevel="0" collapsed="false">
      <c r="A85" s="207" t="n">
        <v>56</v>
      </c>
      <c r="B85" s="202"/>
      <c r="C85" s="202"/>
      <c r="D85" s="203"/>
      <c r="E85" s="203"/>
      <c r="F85" s="156"/>
      <c r="G85" s="204"/>
      <c r="H85" s="204"/>
      <c r="I85" s="205"/>
      <c r="J85" s="205"/>
      <c r="K85" s="156"/>
      <c r="L85" s="206"/>
    </row>
    <row r="86" customFormat="false" ht="12.75" hidden="false" customHeight="false" outlineLevel="0" collapsed="false">
      <c r="A86" s="207" t="n">
        <v>57</v>
      </c>
      <c r="B86" s="202"/>
      <c r="C86" s="202"/>
      <c r="D86" s="203"/>
      <c r="E86" s="203"/>
      <c r="F86" s="156"/>
      <c r="G86" s="204"/>
      <c r="H86" s="204"/>
      <c r="I86" s="205"/>
      <c r="J86" s="205"/>
      <c r="K86" s="156"/>
      <c r="L86" s="206"/>
    </row>
    <row r="87" customFormat="false" ht="12.75" hidden="false" customHeight="false" outlineLevel="0" collapsed="false">
      <c r="A87" s="207" t="n">
        <v>58</v>
      </c>
      <c r="B87" s="202"/>
      <c r="C87" s="202"/>
      <c r="D87" s="203"/>
      <c r="E87" s="203"/>
      <c r="F87" s="156"/>
      <c r="G87" s="204"/>
      <c r="H87" s="204"/>
      <c r="I87" s="205"/>
      <c r="J87" s="205"/>
      <c r="K87" s="156"/>
      <c r="L87" s="206"/>
    </row>
    <row r="88" customFormat="false" ht="12.75" hidden="false" customHeight="false" outlineLevel="0" collapsed="false">
      <c r="A88" s="207" t="n">
        <v>59</v>
      </c>
      <c r="B88" s="202"/>
      <c r="C88" s="202"/>
      <c r="D88" s="203"/>
      <c r="E88" s="203"/>
      <c r="F88" s="156"/>
      <c r="G88" s="204"/>
      <c r="H88" s="204"/>
      <c r="I88" s="205"/>
      <c r="J88" s="205"/>
      <c r="K88" s="156"/>
      <c r="L88" s="206"/>
    </row>
    <row r="89" customFormat="false" ht="12.75" hidden="false" customHeight="false" outlineLevel="0" collapsed="false">
      <c r="A89" s="207" t="n">
        <v>60</v>
      </c>
      <c r="B89" s="202"/>
      <c r="C89" s="202"/>
      <c r="D89" s="203"/>
      <c r="E89" s="203"/>
      <c r="F89" s="156"/>
      <c r="G89" s="204"/>
      <c r="H89" s="204"/>
      <c r="I89" s="205"/>
      <c r="J89" s="205"/>
      <c r="K89" s="156"/>
      <c r="L89" s="206"/>
    </row>
    <row r="90" customFormat="false" ht="12.75" hidden="false" customHeight="false" outlineLevel="0" collapsed="false">
      <c r="A90" s="207" t="n">
        <v>61</v>
      </c>
      <c r="B90" s="202"/>
      <c r="C90" s="202"/>
      <c r="D90" s="203"/>
      <c r="E90" s="203"/>
      <c r="F90" s="156"/>
      <c r="G90" s="204"/>
      <c r="H90" s="204"/>
      <c r="I90" s="205"/>
      <c r="J90" s="205"/>
      <c r="K90" s="156"/>
      <c r="L90" s="206"/>
    </row>
    <row r="91" customFormat="false" ht="12.75" hidden="false" customHeight="false" outlineLevel="0" collapsed="false">
      <c r="A91" s="207" t="n">
        <v>62</v>
      </c>
      <c r="B91" s="202"/>
      <c r="C91" s="202"/>
      <c r="D91" s="203"/>
      <c r="E91" s="203"/>
      <c r="F91" s="156"/>
      <c r="G91" s="204"/>
      <c r="H91" s="204"/>
      <c r="I91" s="205"/>
      <c r="J91" s="205"/>
      <c r="K91" s="156"/>
      <c r="L91" s="206"/>
    </row>
    <row r="92" customFormat="false" ht="12.75" hidden="false" customHeight="false" outlineLevel="0" collapsed="false">
      <c r="A92" s="207" t="n">
        <v>63</v>
      </c>
      <c r="B92" s="202"/>
      <c r="C92" s="202"/>
      <c r="D92" s="203"/>
      <c r="E92" s="203"/>
      <c r="F92" s="156"/>
      <c r="G92" s="204"/>
      <c r="H92" s="204"/>
      <c r="I92" s="205"/>
      <c r="J92" s="205"/>
      <c r="K92" s="156"/>
      <c r="L92" s="206"/>
    </row>
    <row r="93" customFormat="false" ht="12.75" hidden="false" customHeight="false" outlineLevel="0" collapsed="false">
      <c r="A93" s="207" t="n">
        <v>64</v>
      </c>
      <c r="B93" s="202"/>
      <c r="C93" s="202"/>
      <c r="D93" s="203"/>
      <c r="E93" s="203"/>
      <c r="F93" s="156"/>
      <c r="G93" s="204"/>
      <c r="H93" s="204"/>
      <c r="I93" s="205"/>
      <c r="J93" s="205"/>
      <c r="K93" s="156"/>
      <c r="L93" s="206"/>
    </row>
    <row r="94" customFormat="false" ht="12.75" hidden="false" customHeight="false" outlineLevel="0" collapsed="false">
      <c r="A94" s="207" t="n">
        <v>65</v>
      </c>
      <c r="B94" s="202"/>
      <c r="C94" s="202"/>
      <c r="D94" s="203"/>
      <c r="E94" s="203"/>
      <c r="F94" s="156"/>
      <c r="G94" s="204"/>
      <c r="H94" s="204"/>
      <c r="I94" s="205"/>
      <c r="J94" s="205"/>
      <c r="K94" s="156"/>
      <c r="L94" s="206"/>
    </row>
    <row r="95" customFormat="false" ht="12.75" hidden="false" customHeight="false" outlineLevel="0" collapsed="false">
      <c r="A95" s="207" t="n">
        <v>66</v>
      </c>
      <c r="B95" s="202"/>
      <c r="C95" s="202"/>
      <c r="D95" s="203"/>
      <c r="E95" s="203"/>
      <c r="F95" s="156"/>
      <c r="G95" s="204"/>
      <c r="H95" s="204"/>
      <c r="I95" s="205"/>
      <c r="J95" s="205"/>
      <c r="K95" s="156"/>
      <c r="L95" s="206"/>
    </row>
    <row r="96" customFormat="false" ht="12.75" hidden="false" customHeight="false" outlineLevel="0" collapsed="false">
      <c r="A96" s="207" t="n">
        <v>67</v>
      </c>
      <c r="B96" s="202"/>
      <c r="C96" s="202"/>
      <c r="D96" s="203"/>
      <c r="E96" s="203"/>
      <c r="F96" s="156"/>
      <c r="G96" s="204"/>
      <c r="H96" s="204"/>
      <c r="I96" s="205"/>
      <c r="J96" s="205"/>
      <c r="K96" s="156"/>
      <c r="L96" s="206"/>
    </row>
    <row r="97" customFormat="false" ht="12.75" hidden="false" customHeight="false" outlineLevel="0" collapsed="false">
      <c r="A97" s="207" t="n">
        <v>68</v>
      </c>
      <c r="B97" s="202"/>
      <c r="C97" s="202"/>
      <c r="D97" s="203"/>
      <c r="E97" s="203"/>
      <c r="F97" s="156"/>
      <c r="G97" s="204"/>
      <c r="H97" s="204"/>
      <c r="I97" s="205"/>
      <c r="J97" s="205"/>
      <c r="K97" s="156"/>
      <c r="L97" s="206"/>
    </row>
    <row r="98" customFormat="false" ht="12.75" hidden="false" customHeight="false" outlineLevel="0" collapsed="false">
      <c r="A98" s="207" t="n">
        <v>69</v>
      </c>
      <c r="B98" s="202"/>
      <c r="C98" s="202"/>
      <c r="D98" s="203"/>
      <c r="E98" s="203"/>
      <c r="F98" s="156"/>
      <c r="G98" s="204"/>
      <c r="H98" s="204"/>
      <c r="I98" s="205"/>
      <c r="J98" s="205"/>
      <c r="K98" s="156"/>
      <c r="L98" s="206"/>
    </row>
    <row r="99" customFormat="false" ht="12.75" hidden="false" customHeight="false" outlineLevel="0" collapsed="false">
      <c r="A99" s="207" t="n">
        <v>70</v>
      </c>
      <c r="B99" s="202"/>
      <c r="C99" s="202"/>
      <c r="D99" s="203"/>
      <c r="E99" s="203"/>
      <c r="F99" s="156"/>
      <c r="G99" s="204"/>
      <c r="H99" s="204"/>
      <c r="I99" s="205"/>
      <c r="J99" s="205"/>
      <c r="K99" s="156"/>
      <c r="L99" s="206"/>
    </row>
    <row r="100" customFormat="false" ht="12.75" hidden="false" customHeight="false" outlineLevel="0" collapsed="false">
      <c r="A100" s="207" t="n">
        <v>71</v>
      </c>
      <c r="B100" s="202"/>
      <c r="C100" s="202"/>
      <c r="D100" s="203"/>
      <c r="E100" s="203"/>
      <c r="F100" s="156"/>
      <c r="G100" s="204"/>
      <c r="H100" s="204"/>
      <c r="I100" s="205"/>
      <c r="J100" s="205"/>
      <c r="K100" s="156"/>
      <c r="L100" s="206"/>
    </row>
    <row r="101" customFormat="false" ht="12.75" hidden="false" customHeight="false" outlineLevel="0" collapsed="false">
      <c r="A101" s="207" t="n">
        <v>72</v>
      </c>
      <c r="B101" s="202"/>
      <c r="C101" s="202"/>
      <c r="D101" s="203"/>
      <c r="E101" s="203"/>
      <c r="F101" s="156"/>
      <c r="G101" s="204"/>
      <c r="H101" s="204"/>
      <c r="I101" s="205"/>
      <c r="J101" s="205"/>
      <c r="K101" s="156"/>
      <c r="L101" s="206"/>
    </row>
    <row r="102" customFormat="false" ht="12.75" hidden="false" customHeight="false" outlineLevel="0" collapsed="false">
      <c r="A102" s="207" t="n">
        <v>73</v>
      </c>
      <c r="B102" s="202"/>
      <c r="C102" s="202"/>
      <c r="D102" s="203"/>
      <c r="E102" s="203"/>
      <c r="F102" s="156"/>
      <c r="G102" s="204"/>
      <c r="H102" s="204"/>
      <c r="I102" s="205"/>
      <c r="J102" s="205"/>
      <c r="K102" s="156"/>
      <c r="L102" s="206"/>
    </row>
    <row r="103" customFormat="false" ht="12.75" hidden="false" customHeight="false" outlineLevel="0" collapsed="false">
      <c r="A103" s="207" t="n">
        <v>74</v>
      </c>
      <c r="B103" s="202"/>
      <c r="C103" s="202"/>
      <c r="D103" s="203"/>
      <c r="E103" s="203"/>
      <c r="F103" s="156"/>
      <c r="G103" s="204"/>
      <c r="H103" s="204"/>
      <c r="I103" s="205"/>
      <c r="J103" s="205"/>
      <c r="K103" s="156"/>
      <c r="L103" s="206"/>
    </row>
    <row r="104" customFormat="false" ht="12.75" hidden="false" customHeight="false" outlineLevel="0" collapsed="false">
      <c r="A104" s="207" t="n">
        <v>75</v>
      </c>
      <c r="B104" s="202"/>
      <c r="C104" s="202"/>
      <c r="D104" s="203"/>
      <c r="E104" s="203"/>
      <c r="F104" s="156"/>
      <c r="G104" s="204"/>
      <c r="H104" s="204"/>
      <c r="I104" s="205"/>
      <c r="J104" s="205"/>
      <c r="K104" s="156"/>
      <c r="L104" s="206"/>
    </row>
    <row r="105" customFormat="false" ht="12.75" hidden="false" customHeight="false" outlineLevel="0" collapsed="false">
      <c r="A105" s="207" t="n">
        <v>76</v>
      </c>
      <c r="B105" s="202"/>
      <c r="C105" s="202"/>
      <c r="D105" s="203"/>
      <c r="E105" s="203"/>
      <c r="F105" s="156"/>
      <c r="G105" s="204"/>
      <c r="H105" s="204"/>
      <c r="I105" s="205"/>
      <c r="J105" s="205"/>
      <c r="K105" s="156"/>
      <c r="L105" s="206"/>
    </row>
    <row r="106" customFormat="false" ht="12.75" hidden="false" customHeight="false" outlineLevel="0" collapsed="false">
      <c r="A106" s="207" t="n">
        <v>77</v>
      </c>
      <c r="B106" s="202"/>
      <c r="C106" s="202"/>
      <c r="D106" s="203"/>
      <c r="E106" s="203"/>
      <c r="F106" s="156"/>
      <c r="G106" s="204"/>
      <c r="H106" s="204"/>
      <c r="I106" s="205"/>
      <c r="J106" s="205"/>
      <c r="K106" s="156"/>
      <c r="L106" s="206"/>
    </row>
    <row r="107" customFormat="false" ht="12.75" hidden="false" customHeight="false" outlineLevel="0" collapsed="false">
      <c r="A107" s="207" t="n">
        <v>78</v>
      </c>
      <c r="B107" s="202"/>
      <c r="C107" s="202"/>
      <c r="D107" s="203"/>
      <c r="E107" s="203"/>
      <c r="F107" s="156"/>
      <c r="G107" s="204"/>
      <c r="H107" s="204"/>
      <c r="I107" s="205"/>
      <c r="J107" s="205"/>
      <c r="K107" s="156"/>
      <c r="L107" s="206"/>
    </row>
    <row r="108" customFormat="false" ht="12.75" hidden="false" customHeight="false" outlineLevel="0" collapsed="false">
      <c r="A108" s="207" t="n">
        <v>79</v>
      </c>
      <c r="B108" s="202"/>
      <c r="C108" s="202"/>
      <c r="D108" s="203"/>
      <c r="E108" s="203"/>
      <c r="F108" s="156"/>
      <c r="G108" s="204"/>
      <c r="H108" s="204"/>
      <c r="I108" s="205"/>
      <c r="J108" s="205"/>
      <c r="K108" s="156"/>
      <c r="L108" s="206"/>
    </row>
    <row r="109" customFormat="false" ht="12.75" hidden="false" customHeight="false" outlineLevel="0" collapsed="false">
      <c r="A109" s="207" t="n">
        <v>80</v>
      </c>
      <c r="B109" s="202"/>
      <c r="C109" s="202"/>
      <c r="D109" s="203"/>
      <c r="E109" s="203"/>
      <c r="F109" s="156"/>
      <c r="G109" s="204"/>
      <c r="H109" s="204"/>
      <c r="I109" s="205"/>
      <c r="J109" s="205"/>
      <c r="K109" s="156"/>
      <c r="L109" s="206"/>
    </row>
    <row r="110" customFormat="false" ht="12.75" hidden="false" customHeight="false" outlineLevel="0" collapsed="false">
      <c r="A110" s="207" t="n">
        <v>81</v>
      </c>
      <c r="B110" s="202"/>
      <c r="C110" s="202"/>
      <c r="D110" s="203"/>
      <c r="E110" s="203"/>
      <c r="F110" s="156"/>
      <c r="G110" s="204"/>
      <c r="H110" s="204"/>
      <c r="I110" s="205"/>
      <c r="J110" s="205"/>
      <c r="K110" s="156"/>
      <c r="L110" s="206"/>
    </row>
    <row r="111" customFormat="false" ht="12.75" hidden="false" customHeight="false" outlineLevel="0" collapsed="false">
      <c r="A111" s="207" t="n">
        <v>82</v>
      </c>
      <c r="B111" s="202"/>
      <c r="C111" s="202"/>
      <c r="D111" s="203"/>
      <c r="E111" s="203"/>
      <c r="F111" s="156"/>
      <c r="G111" s="204"/>
      <c r="H111" s="204"/>
      <c r="I111" s="205"/>
      <c r="J111" s="205"/>
      <c r="K111" s="156"/>
      <c r="L111" s="206"/>
    </row>
    <row r="112" customFormat="false" ht="12.75" hidden="false" customHeight="false" outlineLevel="0" collapsed="false">
      <c r="A112" s="207" t="n">
        <v>83</v>
      </c>
      <c r="B112" s="202"/>
      <c r="C112" s="202"/>
      <c r="D112" s="203"/>
      <c r="E112" s="203"/>
      <c r="F112" s="156"/>
      <c r="G112" s="204"/>
      <c r="H112" s="204"/>
      <c r="I112" s="205"/>
      <c r="J112" s="205"/>
      <c r="K112" s="156"/>
      <c r="L112" s="206"/>
    </row>
    <row r="113" customFormat="false" ht="12.75" hidden="false" customHeight="false" outlineLevel="0" collapsed="false">
      <c r="A113" s="207" t="n">
        <v>84</v>
      </c>
      <c r="B113" s="202"/>
      <c r="C113" s="202"/>
      <c r="D113" s="203"/>
      <c r="E113" s="203"/>
      <c r="F113" s="156"/>
      <c r="G113" s="204"/>
      <c r="H113" s="204"/>
      <c r="I113" s="205"/>
      <c r="J113" s="205"/>
      <c r="K113" s="156"/>
      <c r="L113" s="206"/>
    </row>
    <row r="114" customFormat="false" ht="12.75" hidden="false" customHeight="false" outlineLevel="0" collapsed="false">
      <c r="A114" s="207" t="n">
        <v>85</v>
      </c>
      <c r="B114" s="202"/>
      <c r="C114" s="202"/>
      <c r="D114" s="203"/>
      <c r="E114" s="203"/>
      <c r="F114" s="156"/>
      <c r="G114" s="204"/>
      <c r="H114" s="204"/>
      <c r="I114" s="205"/>
      <c r="J114" s="205"/>
      <c r="K114" s="156"/>
      <c r="L114" s="206"/>
    </row>
    <row r="115" customFormat="false" ht="12.75" hidden="false" customHeight="false" outlineLevel="0" collapsed="false">
      <c r="A115" s="207" t="n">
        <v>86</v>
      </c>
      <c r="B115" s="202"/>
      <c r="C115" s="202"/>
      <c r="D115" s="203"/>
      <c r="E115" s="203"/>
      <c r="F115" s="156"/>
      <c r="G115" s="204"/>
      <c r="H115" s="204"/>
      <c r="I115" s="205"/>
      <c r="J115" s="205"/>
      <c r="K115" s="156"/>
      <c r="L115" s="206"/>
    </row>
    <row r="116" customFormat="false" ht="12.75" hidden="false" customHeight="false" outlineLevel="0" collapsed="false">
      <c r="A116" s="207" t="n">
        <v>87</v>
      </c>
      <c r="B116" s="202"/>
      <c r="C116" s="202"/>
      <c r="D116" s="203"/>
      <c r="E116" s="203"/>
      <c r="F116" s="156"/>
      <c r="G116" s="204"/>
      <c r="H116" s="204"/>
      <c r="I116" s="205"/>
      <c r="J116" s="205"/>
      <c r="K116" s="156"/>
      <c r="L116" s="206"/>
    </row>
    <row r="117" customFormat="false" ht="12.75" hidden="false" customHeight="false" outlineLevel="0" collapsed="false">
      <c r="A117" s="207" t="n">
        <v>88</v>
      </c>
      <c r="B117" s="202"/>
      <c r="C117" s="202"/>
      <c r="D117" s="203"/>
      <c r="E117" s="203"/>
      <c r="F117" s="156"/>
      <c r="G117" s="204"/>
      <c r="H117" s="204"/>
      <c r="I117" s="205"/>
      <c r="J117" s="205"/>
      <c r="K117" s="156"/>
      <c r="L117" s="206"/>
    </row>
    <row r="118" customFormat="false" ht="12.75" hidden="false" customHeight="false" outlineLevel="0" collapsed="false">
      <c r="A118" s="207" t="n">
        <v>89</v>
      </c>
      <c r="B118" s="202"/>
      <c r="C118" s="202"/>
      <c r="D118" s="203"/>
      <c r="E118" s="203"/>
      <c r="F118" s="156"/>
      <c r="G118" s="204"/>
      <c r="H118" s="204"/>
      <c r="I118" s="205"/>
      <c r="J118" s="205"/>
      <c r="K118" s="156"/>
      <c r="L118" s="206"/>
    </row>
    <row r="119" customFormat="false" ht="12.75" hidden="false" customHeight="false" outlineLevel="0" collapsed="false">
      <c r="A119" s="207" t="n">
        <v>90</v>
      </c>
      <c r="B119" s="202"/>
      <c r="C119" s="202"/>
      <c r="D119" s="203"/>
      <c r="E119" s="203"/>
      <c r="F119" s="156"/>
      <c r="G119" s="204"/>
      <c r="H119" s="204"/>
      <c r="I119" s="205"/>
      <c r="J119" s="205"/>
      <c r="K119" s="156"/>
      <c r="L119" s="206"/>
    </row>
    <row r="120" customFormat="false" ht="12.75" hidden="false" customHeight="false" outlineLevel="0" collapsed="false">
      <c r="A120" s="207" t="n">
        <v>91</v>
      </c>
      <c r="B120" s="202"/>
      <c r="C120" s="202"/>
      <c r="D120" s="203"/>
      <c r="E120" s="203"/>
      <c r="F120" s="156"/>
      <c r="G120" s="204"/>
      <c r="H120" s="204"/>
      <c r="I120" s="205"/>
      <c r="J120" s="205"/>
      <c r="K120" s="156"/>
      <c r="L120" s="206"/>
    </row>
    <row r="121" customFormat="false" ht="12.75" hidden="false" customHeight="false" outlineLevel="0" collapsed="false">
      <c r="A121" s="207" t="n">
        <v>92</v>
      </c>
      <c r="B121" s="202"/>
      <c r="C121" s="202"/>
      <c r="D121" s="203"/>
      <c r="E121" s="203"/>
      <c r="F121" s="156"/>
      <c r="G121" s="204"/>
      <c r="H121" s="204"/>
      <c r="I121" s="205"/>
      <c r="J121" s="205"/>
      <c r="K121" s="156"/>
      <c r="L121" s="206"/>
    </row>
    <row r="122" customFormat="false" ht="12.75" hidden="false" customHeight="false" outlineLevel="0" collapsed="false">
      <c r="A122" s="207" t="n">
        <v>93</v>
      </c>
      <c r="B122" s="202"/>
      <c r="C122" s="202"/>
      <c r="D122" s="203"/>
      <c r="E122" s="203"/>
      <c r="F122" s="156"/>
      <c r="G122" s="204"/>
      <c r="H122" s="204"/>
      <c r="I122" s="205"/>
      <c r="J122" s="205"/>
      <c r="K122" s="156"/>
      <c r="L122" s="206"/>
    </row>
    <row r="123" customFormat="false" ht="12.75" hidden="false" customHeight="false" outlineLevel="0" collapsed="false">
      <c r="A123" s="207" t="n">
        <v>94</v>
      </c>
      <c r="B123" s="202"/>
      <c r="C123" s="202"/>
      <c r="D123" s="203"/>
      <c r="E123" s="203"/>
      <c r="F123" s="156"/>
      <c r="G123" s="204"/>
      <c r="H123" s="204"/>
      <c r="I123" s="205"/>
      <c r="J123" s="205"/>
      <c r="K123" s="156"/>
      <c r="L123" s="206"/>
    </row>
    <row r="124" customFormat="false" ht="12.75" hidden="false" customHeight="false" outlineLevel="0" collapsed="false">
      <c r="A124" s="207" t="n">
        <v>95</v>
      </c>
      <c r="B124" s="202"/>
      <c r="C124" s="202"/>
      <c r="D124" s="203"/>
      <c r="E124" s="203"/>
      <c r="F124" s="156"/>
      <c r="G124" s="204"/>
      <c r="H124" s="204"/>
      <c r="I124" s="205"/>
      <c r="J124" s="205"/>
      <c r="K124" s="156"/>
      <c r="L124" s="206"/>
    </row>
    <row r="125" customFormat="false" ht="12.75" hidden="false" customHeight="false" outlineLevel="0" collapsed="false">
      <c r="A125" s="207" t="n">
        <v>96</v>
      </c>
      <c r="B125" s="202"/>
      <c r="C125" s="202"/>
      <c r="D125" s="203"/>
      <c r="E125" s="203"/>
      <c r="F125" s="156"/>
      <c r="G125" s="204"/>
      <c r="H125" s="204"/>
      <c r="I125" s="205"/>
      <c r="J125" s="205"/>
      <c r="K125" s="156"/>
      <c r="L125" s="206"/>
    </row>
    <row r="126" customFormat="false" ht="12.75" hidden="false" customHeight="false" outlineLevel="0" collapsed="false">
      <c r="A126" s="207" t="n">
        <v>97</v>
      </c>
      <c r="B126" s="202"/>
      <c r="C126" s="202"/>
      <c r="D126" s="203"/>
      <c r="E126" s="203"/>
      <c r="F126" s="156"/>
      <c r="G126" s="204"/>
      <c r="H126" s="204"/>
      <c r="I126" s="205"/>
      <c r="J126" s="205"/>
      <c r="K126" s="156"/>
      <c r="L126" s="206"/>
    </row>
    <row r="127" customFormat="false" ht="12.75" hidden="false" customHeight="false" outlineLevel="0" collapsed="false">
      <c r="A127" s="207" t="n">
        <v>98</v>
      </c>
      <c r="B127" s="202"/>
      <c r="C127" s="202"/>
      <c r="D127" s="203"/>
      <c r="E127" s="203"/>
      <c r="F127" s="156"/>
      <c r="G127" s="204"/>
      <c r="H127" s="204"/>
      <c r="I127" s="205"/>
      <c r="J127" s="205"/>
      <c r="K127" s="156"/>
      <c r="L127" s="206"/>
    </row>
    <row r="128" customFormat="false" ht="12.75" hidden="false" customHeight="false" outlineLevel="0" collapsed="false">
      <c r="A128" s="207" t="n">
        <v>99</v>
      </c>
      <c r="B128" s="202"/>
      <c r="C128" s="202"/>
      <c r="D128" s="203"/>
      <c r="E128" s="203"/>
      <c r="F128" s="156"/>
      <c r="G128" s="204"/>
      <c r="H128" s="204"/>
      <c r="I128" s="205"/>
      <c r="J128" s="205"/>
      <c r="K128" s="156"/>
      <c r="L128" s="206"/>
    </row>
    <row r="129" customFormat="false" ht="12.75" hidden="false" customHeight="false" outlineLevel="0" collapsed="false">
      <c r="A129" s="207" t="n">
        <v>100</v>
      </c>
      <c r="B129" s="202"/>
      <c r="C129" s="202"/>
      <c r="D129" s="203"/>
      <c r="E129" s="203"/>
      <c r="F129" s="156"/>
      <c r="G129" s="204"/>
      <c r="H129" s="204"/>
      <c r="I129" s="205"/>
      <c r="J129" s="205"/>
      <c r="K129" s="156"/>
      <c r="L129" s="206"/>
    </row>
    <row r="130" customFormat="false" ht="12.75" hidden="false" customHeight="false" outlineLevel="0" collapsed="false">
      <c r="A130" s="207" t="n">
        <v>101</v>
      </c>
      <c r="B130" s="202"/>
      <c r="C130" s="202"/>
      <c r="D130" s="203"/>
      <c r="E130" s="203"/>
      <c r="F130" s="156"/>
      <c r="G130" s="204"/>
      <c r="H130" s="204"/>
      <c r="I130" s="205"/>
      <c r="J130" s="205"/>
      <c r="K130" s="156"/>
      <c r="L130" s="206"/>
    </row>
    <row r="131" customFormat="false" ht="12.75" hidden="false" customHeight="false" outlineLevel="0" collapsed="false">
      <c r="A131" s="207" t="n">
        <v>102</v>
      </c>
      <c r="B131" s="202"/>
      <c r="C131" s="202"/>
      <c r="D131" s="203"/>
      <c r="E131" s="203"/>
      <c r="F131" s="156"/>
      <c r="G131" s="204"/>
      <c r="H131" s="204"/>
      <c r="I131" s="205"/>
      <c r="J131" s="205"/>
      <c r="K131" s="156"/>
      <c r="L131" s="206"/>
    </row>
    <row r="132" customFormat="false" ht="12.75" hidden="false" customHeight="false" outlineLevel="0" collapsed="false">
      <c r="A132" s="207" t="n">
        <v>103</v>
      </c>
      <c r="B132" s="202"/>
      <c r="C132" s="202"/>
      <c r="D132" s="203"/>
      <c r="E132" s="203"/>
      <c r="F132" s="156"/>
      <c r="G132" s="204"/>
      <c r="H132" s="204"/>
      <c r="I132" s="205"/>
      <c r="J132" s="205"/>
      <c r="K132" s="156"/>
      <c r="L132" s="206"/>
    </row>
    <row r="133" customFormat="false" ht="12.75" hidden="false" customHeight="false" outlineLevel="0" collapsed="false">
      <c r="A133" s="207" t="n">
        <v>104</v>
      </c>
      <c r="B133" s="202"/>
      <c r="C133" s="202"/>
      <c r="D133" s="203"/>
      <c r="E133" s="203"/>
      <c r="F133" s="156"/>
      <c r="G133" s="204"/>
      <c r="H133" s="204"/>
      <c r="I133" s="205"/>
      <c r="J133" s="205"/>
      <c r="K133" s="156"/>
      <c r="L133" s="206"/>
    </row>
    <row r="134" customFormat="false" ht="12.75" hidden="false" customHeight="false" outlineLevel="0" collapsed="false">
      <c r="A134" s="207" t="n">
        <v>105</v>
      </c>
      <c r="B134" s="202"/>
      <c r="C134" s="202"/>
      <c r="D134" s="203"/>
      <c r="E134" s="203"/>
      <c r="F134" s="156"/>
      <c r="G134" s="204"/>
      <c r="H134" s="204"/>
      <c r="I134" s="205"/>
      <c r="J134" s="205"/>
      <c r="K134" s="156"/>
      <c r="L134" s="206"/>
    </row>
    <row r="135" customFormat="false" ht="12.75" hidden="false" customHeight="false" outlineLevel="0" collapsed="false">
      <c r="A135" s="207" t="n">
        <v>106</v>
      </c>
      <c r="B135" s="202"/>
      <c r="C135" s="202"/>
      <c r="D135" s="203"/>
      <c r="E135" s="203"/>
      <c r="F135" s="156"/>
      <c r="G135" s="204"/>
      <c r="H135" s="204"/>
      <c r="I135" s="205"/>
      <c r="J135" s="205"/>
      <c r="K135" s="156"/>
      <c r="L135" s="206"/>
    </row>
    <row r="136" customFormat="false" ht="12.75" hidden="false" customHeight="false" outlineLevel="0" collapsed="false">
      <c r="A136" s="207" t="n">
        <v>107</v>
      </c>
      <c r="B136" s="202"/>
      <c r="C136" s="202"/>
      <c r="D136" s="203"/>
      <c r="E136" s="203"/>
      <c r="F136" s="156"/>
      <c r="G136" s="204"/>
      <c r="H136" s="204"/>
      <c r="I136" s="205"/>
      <c r="J136" s="205"/>
      <c r="K136" s="156"/>
      <c r="L136" s="206"/>
    </row>
    <row r="137" customFormat="false" ht="12.75" hidden="false" customHeight="false" outlineLevel="0" collapsed="false">
      <c r="A137" s="207" t="n">
        <v>108</v>
      </c>
      <c r="B137" s="202"/>
      <c r="C137" s="202"/>
      <c r="D137" s="203"/>
      <c r="E137" s="203"/>
      <c r="F137" s="156"/>
      <c r="G137" s="204"/>
      <c r="H137" s="204"/>
      <c r="I137" s="205"/>
      <c r="J137" s="205"/>
      <c r="K137" s="156"/>
      <c r="L137" s="206"/>
    </row>
    <row r="138" customFormat="false" ht="12.75" hidden="false" customHeight="false" outlineLevel="0" collapsed="false">
      <c r="A138" s="207" t="n">
        <v>109</v>
      </c>
      <c r="B138" s="202"/>
      <c r="C138" s="202"/>
      <c r="D138" s="203"/>
      <c r="E138" s="203"/>
      <c r="F138" s="156"/>
      <c r="G138" s="204"/>
      <c r="H138" s="204"/>
      <c r="I138" s="205"/>
      <c r="J138" s="205"/>
      <c r="K138" s="156"/>
      <c r="L138" s="206"/>
    </row>
    <row r="139" customFormat="false" ht="12.75" hidden="false" customHeight="false" outlineLevel="0" collapsed="false">
      <c r="A139" s="207" t="n">
        <v>110</v>
      </c>
      <c r="B139" s="202"/>
      <c r="C139" s="202"/>
      <c r="D139" s="203"/>
      <c r="E139" s="203"/>
      <c r="F139" s="156"/>
      <c r="G139" s="204"/>
      <c r="H139" s="204"/>
      <c r="I139" s="205"/>
      <c r="J139" s="205"/>
      <c r="K139" s="156"/>
      <c r="L139" s="206"/>
    </row>
    <row r="140" customFormat="false" ht="12.75" hidden="false" customHeight="false" outlineLevel="0" collapsed="false">
      <c r="A140" s="207" t="n">
        <v>111</v>
      </c>
      <c r="B140" s="202"/>
      <c r="C140" s="202"/>
      <c r="D140" s="203"/>
      <c r="E140" s="203"/>
      <c r="F140" s="156"/>
      <c r="G140" s="204"/>
      <c r="H140" s="204"/>
      <c r="I140" s="205"/>
      <c r="J140" s="205"/>
      <c r="K140" s="156"/>
      <c r="L140" s="206"/>
    </row>
    <row r="141" customFormat="false" ht="12.75" hidden="false" customHeight="false" outlineLevel="0" collapsed="false">
      <c r="A141" s="207" t="n">
        <v>112</v>
      </c>
      <c r="B141" s="202"/>
      <c r="C141" s="202"/>
      <c r="D141" s="203"/>
      <c r="E141" s="203"/>
      <c r="F141" s="156"/>
      <c r="G141" s="204"/>
      <c r="H141" s="204"/>
      <c r="I141" s="205"/>
      <c r="J141" s="205"/>
      <c r="K141" s="156"/>
      <c r="L141" s="206"/>
    </row>
    <row r="142" customFormat="false" ht="12.75" hidden="false" customHeight="false" outlineLevel="0" collapsed="false">
      <c r="A142" s="207" t="n">
        <v>113</v>
      </c>
      <c r="B142" s="202"/>
      <c r="C142" s="202"/>
      <c r="D142" s="203"/>
      <c r="E142" s="203"/>
      <c r="F142" s="156"/>
      <c r="G142" s="204"/>
      <c r="H142" s="204"/>
      <c r="I142" s="205"/>
      <c r="J142" s="205"/>
      <c r="K142" s="156"/>
      <c r="L142" s="206"/>
    </row>
    <row r="143" customFormat="false" ht="12.75" hidden="false" customHeight="false" outlineLevel="0" collapsed="false">
      <c r="A143" s="207" t="n">
        <v>114</v>
      </c>
      <c r="B143" s="202"/>
      <c r="C143" s="202"/>
      <c r="D143" s="203"/>
      <c r="E143" s="203"/>
      <c r="F143" s="156"/>
      <c r="G143" s="204"/>
      <c r="H143" s="204"/>
      <c r="I143" s="205"/>
      <c r="J143" s="205"/>
      <c r="K143" s="156"/>
      <c r="L143" s="206"/>
    </row>
    <row r="144" customFormat="false" ht="12.75" hidden="false" customHeight="false" outlineLevel="0" collapsed="false">
      <c r="A144" s="207" t="n">
        <v>115</v>
      </c>
      <c r="B144" s="202"/>
      <c r="C144" s="202"/>
      <c r="D144" s="203"/>
      <c r="E144" s="203"/>
      <c r="F144" s="156"/>
      <c r="G144" s="204"/>
      <c r="H144" s="204"/>
      <c r="I144" s="205"/>
      <c r="J144" s="205"/>
      <c r="K144" s="156"/>
      <c r="L144" s="206"/>
    </row>
    <row r="145" customFormat="false" ht="12.75" hidden="false" customHeight="false" outlineLevel="0" collapsed="false">
      <c r="A145" s="207" t="n">
        <v>116</v>
      </c>
      <c r="B145" s="202"/>
      <c r="C145" s="202"/>
      <c r="D145" s="203"/>
      <c r="E145" s="203"/>
      <c r="F145" s="156"/>
      <c r="G145" s="204"/>
      <c r="H145" s="204"/>
      <c r="I145" s="205"/>
      <c r="J145" s="205"/>
      <c r="K145" s="156"/>
      <c r="L145" s="206"/>
    </row>
    <row r="146" customFormat="false" ht="12.75" hidden="false" customHeight="false" outlineLevel="0" collapsed="false">
      <c r="A146" s="207" t="n">
        <v>117</v>
      </c>
      <c r="B146" s="202"/>
      <c r="C146" s="202"/>
      <c r="D146" s="203"/>
      <c r="E146" s="203"/>
      <c r="F146" s="156"/>
      <c r="G146" s="204"/>
      <c r="H146" s="204"/>
      <c r="I146" s="205"/>
      <c r="J146" s="205"/>
      <c r="K146" s="156"/>
      <c r="L146" s="206"/>
    </row>
    <row r="147" customFormat="false" ht="12.75" hidden="false" customHeight="false" outlineLevel="0" collapsed="false">
      <c r="A147" s="207" t="n">
        <v>118</v>
      </c>
      <c r="B147" s="202"/>
      <c r="C147" s="202"/>
      <c r="D147" s="203"/>
      <c r="E147" s="203"/>
      <c r="F147" s="156"/>
      <c r="G147" s="204"/>
      <c r="H147" s="204"/>
      <c r="I147" s="205"/>
      <c r="J147" s="205"/>
      <c r="K147" s="156"/>
      <c r="L147" s="206"/>
    </row>
    <row r="148" customFormat="false" ht="12.75" hidden="false" customHeight="false" outlineLevel="0" collapsed="false">
      <c r="A148" s="207" t="n">
        <v>119</v>
      </c>
      <c r="B148" s="202"/>
      <c r="C148" s="202"/>
      <c r="D148" s="203"/>
      <c r="E148" s="203"/>
      <c r="F148" s="156"/>
      <c r="G148" s="204"/>
      <c r="H148" s="204"/>
      <c r="I148" s="205"/>
      <c r="J148" s="205"/>
      <c r="K148" s="156"/>
      <c r="L148" s="206"/>
    </row>
    <row r="149" customFormat="false" ht="12.75" hidden="false" customHeight="false" outlineLevel="0" collapsed="false">
      <c r="A149" s="207" t="n">
        <v>120</v>
      </c>
      <c r="B149" s="202"/>
      <c r="C149" s="202"/>
      <c r="D149" s="203"/>
      <c r="E149" s="203"/>
      <c r="F149" s="156"/>
      <c r="G149" s="204"/>
      <c r="H149" s="204"/>
      <c r="I149" s="205"/>
      <c r="J149" s="205"/>
      <c r="K149" s="156"/>
      <c r="L149" s="206"/>
    </row>
    <row r="150" customFormat="false" ht="12.75" hidden="false" customHeight="false" outlineLevel="0" collapsed="false">
      <c r="A150" s="207" t="n">
        <v>121</v>
      </c>
      <c r="B150" s="202"/>
      <c r="C150" s="202"/>
      <c r="D150" s="203"/>
      <c r="E150" s="203"/>
      <c r="F150" s="156"/>
      <c r="G150" s="204"/>
      <c r="H150" s="204"/>
      <c r="I150" s="205"/>
      <c r="J150" s="205"/>
      <c r="K150" s="156"/>
      <c r="L150" s="206"/>
    </row>
    <row r="151" customFormat="false" ht="12.75" hidden="false" customHeight="false" outlineLevel="0" collapsed="false">
      <c r="A151" s="207" t="n">
        <v>122</v>
      </c>
      <c r="B151" s="202"/>
      <c r="C151" s="202"/>
      <c r="D151" s="203"/>
      <c r="E151" s="203"/>
      <c r="F151" s="156"/>
      <c r="G151" s="204"/>
      <c r="H151" s="204"/>
      <c r="I151" s="205"/>
      <c r="J151" s="205"/>
      <c r="K151" s="156"/>
      <c r="L151" s="206"/>
    </row>
    <row r="152" customFormat="false" ht="12.75" hidden="false" customHeight="false" outlineLevel="0" collapsed="false">
      <c r="A152" s="207" t="n">
        <v>123</v>
      </c>
      <c r="B152" s="202"/>
      <c r="C152" s="202"/>
      <c r="D152" s="203"/>
      <c r="E152" s="203"/>
      <c r="F152" s="156"/>
      <c r="G152" s="204"/>
      <c r="H152" s="204"/>
      <c r="I152" s="205"/>
      <c r="J152" s="205"/>
      <c r="K152" s="156"/>
      <c r="L152" s="206"/>
    </row>
    <row r="153" customFormat="false" ht="12.75" hidden="false" customHeight="false" outlineLevel="0" collapsed="false">
      <c r="A153" s="207" t="n">
        <v>124</v>
      </c>
      <c r="B153" s="202"/>
      <c r="C153" s="202"/>
      <c r="D153" s="203"/>
      <c r="E153" s="203"/>
      <c r="F153" s="156"/>
      <c r="G153" s="204"/>
      <c r="H153" s="204"/>
      <c r="I153" s="205"/>
      <c r="J153" s="205"/>
      <c r="K153" s="156"/>
      <c r="L153" s="206"/>
    </row>
    <row r="154" customFormat="false" ht="12.75" hidden="false" customHeight="false" outlineLevel="0" collapsed="false">
      <c r="A154" s="207" t="n">
        <v>125</v>
      </c>
      <c r="B154" s="202"/>
      <c r="C154" s="202"/>
      <c r="D154" s="203"/>
      <c r="E154" s="203"/>
      <c r="F154" s="156"/>
      <c r="G154" s="204"/>
      <c r="H154" s="204"/>
      <c r="I154" s="205"/>
      <c r="J154" s="205"/>
      <c r="K154" s="156"/>
      <c r="L154" s="206"/>
    </row>
    <row r="155" customFormat="false" ht="12.75" hidden="false" customHeight="false" outlineLevel="0" collapsed="false">
      <c r="A155" s="207" t="n">
        <v>126</v>
      </c>
      <c r="B155" s="202"/>
      <c r="C155" s="202"/>
      <c r="D155" s="203"/>
      <c r="E155" s="203"/>
      <c r="F155" s="156"/>
      <c r="G155" s="204"/>
      <c r="H155" s="204"/>
      <c r="I155" s="205"/>
      <c r="J155" s="205"/>
      <c r="K155" s="156"/>
      <c r="L155" s="206"/>
    </row>
    <row r="156" customFormat="false" ht="12.75" hidden="false" customHeight="false" outlineLevel="0" collapsed="false">
      <c r="A156" s="207" t="n">
        <v>127</v>
      </c>
      <c r="B156" s="202"/>
      <c r="C156" s="202"/>
      <c r="D156" s="203"/>
      <c r="E156" s="203"/>
      <c r="F156" s="156"/>
      <c r="G156" s="204"/>
      <c r="H156" s="204"/>
      <c r="I156" s="205"/>
      <c r="J156" s="205"/>
      <c r="K156" s="156"/>
      <c r="L156" s="206"/>
    </row>
    <row r="157" customFormat="false" ht="12.75" hidden="false" customHeight="false" outlineLevel="0" collapsed="false">
      <c r="A157" s="207" t="n">
        <v>128</v>
      </c>
      <c r="B157" s="202"/>
      <c r="C157" s="202"/>
      <c r="D157" s="203"/>
      <c r="E157" s="203"/>
      <c r="F157" s="156"/>
      <c r="G157" s="204"/>
      <c r="H157" s="204"/>
      <c r="I157" s="205"/>
      <c r="J157" s="205"/>
      <c r="K157" s="156"/>
      <c r="L157" s="206"/>
    </row>
    <row r="158" customFormat="false" ht="12.75" hidden="false" customHeight="false" outlineLevel="0" collapsed="false">
      <c r="A158" s="207" t="n">
        <v>129</v>
      </c>
      <c r="B158" s="202"/>
      <c r="C158" s="202"/>
      <c r="D158" s="203"/>
      <c r="E158" s="203"/>
      <c r="F158" s="156"/>
      <c r="G158" s="204"/>
      <c r="H158" s="204"/>
      <c r="I158" s="205"/>
      <c r="J158" s="205"/>
      <c r="K158" s="156"/>
      <c r="L158" s="206"/>
    </row>
    <row r="159" customFormat="false" ht="12.75" hidden="false" customHeight="false" outlineLevel="0" collapsed="false">
      <c r="A159" s="207" t="n">
        <v>130</v>
      </c>
      <c r="B159" s="202"/>
      <c r="C159" s="202"/>
      <c r="D159" s="203"/>
      <c r="E159" s="203"/>
      <c r="F159" s="156"/>
      <c r="G159" s="204"/>
      <c r="H159" s="204"/>
      <c r="I159" s="205"/>
      <c r="J159" s="205"/>
      <c r="K159" s="156"/>
      <c r="L159" s="206"/>
    </row>
    <row r="160" customFormat="false" ht="12.75" hidden="false" customHeight="false" outlineLevel="0" collapsed="false">
      <c r="A160" s="207" t="n">
        <v>131</v>
      </c>
      <c r="B160" s="202"/>
      <c r="C160" s="202"/>
      <c r="D160" s="203"/>
      <c r="E160" s="203"/>
      <c r="F160" s="156"/>
      <c r="G160" s="204"/>
      <c r="H160" s="204"/>
      <c r="I160" s="205"/>
      <c r="J160" s="205"/>
      <c r="K160" s="156"/>
      <c r="L160" s="206"/>
    </row>
    <row r="161" customFormat="false" ht="12.75" hidden="false" customHeight="false" outlineLevel="0" collapsed="false">
      <c r="A161" s="207" t="n">
        <v>132</v>
      </c>
      <c r="B161" s="202"/>
      <c r="C161" s="202"/>
      <c r="D161" s="203"/>
      <c r="E161" s="203"/>
      <c r="F161" s="156"/>
      <c r="G161" s="204"/>
      <c r="H161" s="204"/>
      <c r="I161" s="205"/>
      <c r="J161" s="205"/>
      <c r="K161" s="156"/>
      <c r="L161" s="206"/>
    </row>
    <row r="162" customFormat="false" ht="12.75" hidden="false" customHeight="false" outlineLevel="0" collapsed="false">
      <c r="A162" s="207" t="n">
        <v>133</v>
      </c>
      <c r="B162" s="202"/>
      <c r="C162" s="202"/>
      <c r="D162" s="203"/>
      <c r="E162" s="203"/>
      <c r="F162" s="156"/>
      <c r="G162" s="204"/>
      <c r="H162" s="204"/>
      <c r="I162" s="205"/>
      <c r="J162" s="205"/>
      <c r="K162" s="156"/>
      <c r="L162" s="206"/>
    </row>
    <row r="163" customFormat="false" ht="12.75" hidden="false" customHeight="false" outlineLevel="0" collapsed="false">
      <c r="A163" s="207" t="n">
        <v>134</v>
      </c>
      <c r="B163" s="202"/>
      <c r="C163" s="202"/>
      <c r="D163" s="203"/>
      <c r="E163" s="203"/>
      <c r="F163" s="156"/>
      <c r="G163" s="204"/>
      <c r="H163" s="204"/>
      <c r="I163" s="205"/>
      <c r="J163" s="205"/>
      <c r="K163" s="156"/>
      <c r="L163" s="206"/>
    </row>
    <row r="164" customFormat="false" ht="12.75" hidden="false" customHeight="false" outlineLevel="0" collapsed="false">
      <c r="A164" s="207" t="n">
        <v>135</v>
      </c>
      <c r="B164" s="202"/>
      <c r="C164" s="202"/>
      <c r="D164" s="203"/>
      <c r="E164" s="203"/>
      <c r="F164" s="156"/>
      <c r="G164" s="204"/>
      <c r="H164" s="204"/>
      <c r="I164" s="205"/>
      <c r="J164" s="205"/>
      <c r="K164" s="156"/>
      <c r="L164" s="206"/>
    </row>
    <row r="165" customFormat="false" ht="12.75" hidden="false" customHeight="false" outlineLevel="0" collapsed="false">
      <c r="A165" s="207" t="n">
        <v>136</v>
      </c>
      <c r="B165" s="202"/>
      <c r="C165" s="202"/>
      <c r="D165" s="203"/>
      <c r="E165" s="203"/>
      <c r="F165" s="156"/>
      <c r="G165" s="204"/>
      <c r="H165" s="204"/>
      <c r="I165" s="205"/>
      <c r="J165" s="205"/>
      <c r="K165" s="156"/>
      <c r="L165" s="206"/>
    </row>
    <row r="166" customFormat="false" ht="12.75" hidden="false" customHeight="false" outlineLevel="0" collapsed="false">
      <c r="A166" s="207" t="n">
        <v>137</v>
      </c>
      <c r="B166" s="202"/>
      <c r="C166" s="202"/>
      <c r="D166" s="203"/>
      <c r="E166" s="203"/>
      <c r="F166" s="156"/>
      <c r="G166" s="204"/>
      <c r="H166" s="204"/>
      <c r="I166" s="205"/>
      <c r="J166" s="205"/>
      <c r="K166" s="156"/>
      <c r="L166" s="206"/>
    </row>
    <row r="167" customFormat="false" ht="12.75" hidden="false" customHeight="false" outlineLevel="0" collapsed="false">
      <c r="A167" s="207" t="n">
        <v>138</v>
      </c>
      <c r="B167" s="202"/>
      <c r="C167" s="202"/>
      <c r="D167" s="203"/>
      <c r="E167" s="203"/>
      <c r="F167" s="156"/>
      <c r="G167" s="204"/>
      <c r="H167" s="204"/>
      <c r="I167" s="205"/>
      <c r="J167" s="205"/>
      <c r="K167" s="156"/>
      <c r="L167" s="206"/>
    </row>
    <row r="168" customFormat="false" ht="12.75" hidden="false" customHeight="false" outlineLevel="0" collapsed="false">
      <c r="A168" s="207" t="n">
        <v>139</v>
      </c>
      <c r="B168" s="202"/>
      <c r="C168" s="202"/>
      <c r="D168" s="203"/>
      <c r="E168" s="203"/>
      <c r="F168" s="156"/>
      <c r="G168" s="204"/>
      <c r="H168" s="204"/>
      <c r="I168" s="205"/>
      <c r="J168" s="205"/>
      <c r="K168" s="156"/>
      <c r="L168" s="206"/>
    </row>
    <row r="169" customFormat="false" ht="12.75" hidden="false" customHeight="false" outlineLevel="0" collapsed="false">
      <c r="A169" s="207" t="n">
        <v>140</v>
      </c>
      <c r="B169" s="202"/>
      <c r="C169" s="202"/>
      <c r="D169" s="203"/>
      <c r="E169" s="203"/>
      <c r="F169" s="156"/>
      <c r="G169" s="204"/>
      <c r="H169" s="204"/>
      <c r="I169" s="205"/>
      <c r="J169" s="205"/>
      <c r="K169" s="156"/>
      <c r="L169" s="206"/>
    </row>
    <row r="170" customFormat="false" ht="12.75" hidden="false" customHeight="false" outlineLevel="0" collapsed="false">
      <c r="A170" s="207" t="n">
        <v>141</v>
      </c>
      <c r="B170" s="202"/>
      <c r="C170" s="202"/>
      <c r="D170" s="203"/>
      <c r="E170" s="203"/>
      <c r="F170" s="156"/>
      <c r="G170" s="204"/>
      <c r="H170" s="204"/>
      <c r="I170" s="205"/>
      <c r="J170" s="205"/>
      <c r="K170" s="156"/>
      <c r="L170" s="206"/>
    </row>
    <row r="171" customFormat="false" ht="12.75" hidden="false" customHeight="false" outlineLevel="0" collapsed="false">
      <c r="A171" s="207" t="n">
        <v>142</v>
      </c>
      <c r="B171" s="202"/>
      <c r="C171" s="202"/>
      <c r="D171" s="203"/>
      <c r="E171" s="203"/>
      <c r="F171" s="156"/>
      <c r="G171" s="204"/>
      <c r="H171" s="204"/>
      <c r="I171" s="205"/>
      <c r="J171" s="205"/>
      <c r="K171" s="156"/>
      <c r="L171" s="206"/>
    </row>
    <row r="172" customFormat="false" ht="12.75" hidden="false" customHeight="false" outlineLevel="0" collapsed="false">
      <c r="A172" s="207" t="n">
        <v>143</v>
      </c>
      <c r="B172" s="202"/>
      <c r="C172" s="202"/>
      <c r="D172" s="203"/>
      <c r="E172" s="203"/>
      <c r="F172" s="156"/>
      <c r="G172" s="204"/>
      <c r="H172" s="204"/>
      <c r="I172" s="205"/>
      <c r="J172" s="205"/>
      <c r="K172" s="156"/>
      <c r="L172" s="206"/>
    </row>
    <row r="173" customFormat="false" ht="12.75" hidden="false" customHeight="false" outlineLevel="0" collapsed="false">
      <c r="A173" s="207" t="n">
        <v>144</v>
      </c>
      <c r="B173" s="202"/>
      <c r="C173" s="202"/>
      <c r="D173" s="203"/>
      <c r="E173" s="203"/>
      <c r="F173" s="156"/>
      <c r="G173" s="204"/>
      <c r="H173" s="204"/>
      <c r="I173" s="205"/>
      <c r="J173" s="205"/>
      <c r="K173" s="156"/>
      <c r="L173" s="206"/>
    </row>
    <row r="174" customFormat="false" ht="12.75" hidden="false" customHeight="false" outlineLevel="0" collapsed="false">
      <c r="A174" s="207" t="n">
        <v>145</v>
      </c>
      <c r="B174" s="202"/>
      <c r="C174" s="202"/>
      <c r="D174" s="203"/>
      <c r="E174" s="203"/>
      <c r="F174" s="156"/>
      <c r="G174" s="204"/>
      <c r="H174" s="204"/>
      <c r="I174" s="205"/>
      <c r="J174" s="205"/>
      <c r="K174" s="156"/>
      <c r="L174" s="206"/>
    </row>
    <row r="175" customFormat="false" ht="12.75" hidden="false" customHeight="false" outlineLevel="0" collapsed="false">
      <c r="A175" s="207" t="n">
        <v>146</v>
      </c>
      <c r="B175" s="202"/>
      <c r="C175" s="202"/>
      <c r="D175" s="203"/>
      <c r="E175" s="203"/>
      <c r="F175" s="156"/>
      <c r="G175" s="204"/>
      <c r="H175" s="204"/>
      <c r="I175" s="205"/>
      <c r="J175" s="205"/>
      <c r="K175" s="156"/>
      <c r="L175" s="206"/>
    </row>
    <row r="176" customFormat="false" ht="12.75" hidden="false" customHeight="false" outlineLevel="0" collapsed="false">
      <c r="A176" s="207" t="n">
        <v>147</v>
      </c>
      <c r="B176" s="202"/>
      <c r="C176" s="202"/>
      <c r="D176" s="203"/>
      <c r="E176" s="203"/>
      <c r="F176" s="156"/>
      <c r="G176" s="204"/>
      <c r="H176" s="204"/>
      <c r="I176" s="205"/>
      <c r="J176" s="205"/>
      <c r="K176" s="156"/>
      <c r="L176" s="206"/>
    </row>
    <row r="177" customFormat="false" ht="12.75" hidden="false" customHeight="false" outlineLevel="0" collapsed="false">
      <c r="A177" s="207" t="n">
        <v>148</v>
      </c>
      <c r="B177" s="202"/>
      <c r="C177" s="202"/>
      <c r="D177" s="203"/>
      <c r="E177" s="203"/>
      <c r="F177" s="156"/>
      <c r="G177" s="204"/>
      <c r="H177" s="204"/>
      <c r="I177" s="205"/>
      <c r="J177" s="205"/>
      <c r="K177" s="156"/>
      <c r="L177" s="206"/>
    </row>
    <row r="178" customFormat="false" ht="12.75" hidden="false" customHeight="false" outlineLevel="0" collapsed="false">
      <c r="A178" s="207" t="n">
        <v>149</v>
      </c>
      <c r="B178" s="202"/>
      <c r="C178" s="202"/>
      <c r="D178" s="203"/>
      <c r="E178" s="203"/>
      <c r="F178" s="156"/>
      <c r="G178" s="204"/>
      <c r="H178" s="204"/>
      <c r="I178" s="205"/>
      <c r="J178" s="205"/>
      <c r="K178" s="156"/>
      <c r="L178" s="206"/>
    </row>
    <row r="179" customFormat="false" ht="12.75" hidden="false" customHeight="false" outlineLevel="0" collapsed="false">
      <c r="A179" s="207" t="n">
        <v>150</v>
      </c>
      <c r="B179" s="202"/>
      <c r="C179" s="202"/>
      <c r="D179" s="203"/>
      <c r="E179" s="203"/>
      <c r="F179" s="156"/>
      <c r="G179" s="204"/>
      <c r="H179" s="204"/>
      <c r="I179" s="205"/>
      <c r="J179" s="205"/>
      <c r="K179" s="156"/>
      <c r="L179" s="206"/>
    </row>
    <row r="180" customFormat="false" ht="12.75" hidden="false" customHeight="false" outlineLevel="0" collapsed="false">
      <c r="A180" s="207" t="n">
        <v>151</v>
      </c>
      <c r="B180" s="202"/>
      <c r="C180" s="202"/>
      <c r="D180" s="203"/>
      <c r="E180" s="203"/>
      <c r="F180" s="156"/>
      <c r="G180" s="204"/>
      <c r="H180" s="204"/>
      <c r="I180" s="205"/>
      <c r="J180" s="205"/>
      <c r="K180" s="156"/>
      <c r="L180" s="206"/>
    </row>
    <row r="181" customFormat="false" ht="12.75" hidden="false" customHeight="false" outlineLevel="0" collapsed="false">
      <c r="A181" s="207" t="n">
        <v>152</v>
      </c>
      <c r="B181" s="202"/>
      <c r="C181" s="202"/>
      <c r="D181" s="203"/>
      <c r="E181" s="203"/>
      <c r="F181" s="156"/>
      <c r="G181" s="204"/>
      <c r="H181" s="204"/>
      <c r="I181" s="205"/>
      <c r="J181" s="205"/>
      <c r="K181" s="156"/>
      <c r="L181" s="206"/>
    </row>
    <row r="182" customFormat="false" ht="12.75" hidden="false" customHeight="false" outlineLevel="0" collapsed="false">
      <c r="A182" s="207" t="n">
        <v>153</v>
      </c>
      <c r="B182" s="202"/>
      <c r="C182" s="202"/>
      <c r="D182" s="203"/>
      <c r="E182" s="203"/>
      <c r="F182" s="156"/>
      <c r="G182" s="204"/>
      <c r="H182" s="204"/>
      <c r="I182" s="205"/>
      <c r="J182" s="205"/>
      <c r="K182" s="156"/>
      <c r="L182" s="206"/>
    </row>
    <row r="183" customFormat="false" ht="12.75" hidden="false" customHeight="false" outlineLevel="0" collapsed="false">
      <c r="A183" s="207" t="n">
        <v>154</v>
      </c>
      <c r="B183" s="202"/>
      <c r="C183" s="202"/>
      <c r="D183" s="203"/>
      <c r="E183" s="203"/>
      <c r="F183" s="156"/>
      <c r="G183" s="204"/>
      <c r="H183" s="204"/>
      <c r="I183" s="205"/>
      <c r="J183" s="205"/>
      <c r="K183" s="156"/>
      <c r="L183" s="206"/>
    </row>
    <row r="184" customFormat="false" ht="12.75" hidden="false" customHeight="false" outlineLevel="0" collapsed="false">
      <c r="A184" s="207" t="n">
        <v>155</v>
      </c>
      <c r="B184" s="202"/>
      <c r="C184" s="202"/>
      <c r="D184" s="203"/>
      <c r="E184" s="203"/>
      <c r="F184" s="156"/>
      <c r="G184" s="204"/>
      <c r="H184" s="204"/>
      <c r="I184" s="205"/>
      <c r="J184" s="205"/>
      <c r="K184" s="156"/>
      <c r="L184" s="206"/>
    </row>
    <row r="185" customFormat="false" ht="12.75" hidden="false" customHeight="false" outlineLevel="0" collapsed="false">
      <c r="A185" s="207" t="n">
        <v>156</v>
      </c>
      <c r="B185" s="202"/>
      <c r="C185" s="202"/>
      <c r="D185" s="203"/>
      <c r="E185" s="203"/>
      <c r="F185" s="156"/>
      <c r="G185" s="204"/>
      <c r="H185" s="204"/>
      <c r="I185" s="205"/>
      <c r="J185" s="205"/>
      <c r="K185" s="156"/>
      <c r="L185" s="206"/>
    </row>
    <row r="186" customFormat="false" ht="12.75" hidden="false" customHeight="false" outlineLevel="0" collapsed="false">
      <c r="A186" s="207" t="n">
        <v>157</v>
      </c>
      <c r="B186" s="202"/>
      <c r="C186" s="202"/>
      <c r="D186" s="203"/>
      <c r="E186" s="203"/>
      <c r="F186" s="156"/>
      <c r="G186" s="204"/>
      <c r="H186" s="204"/>
      <c r="I186" s="205"/>
      <c r="J186" s="205"/>
      <c r="K186" s="156"/>
      <c r="L186" s="206"/>
    </row>
    <row r="187" customFormat="false" ht="12.75" hidden="false" customHeight="false" outlineLevel="0" collapsed="false">
      <c r="A187" s="207" t="n">
        <v>158</v>
      </c>
      <c r="B187" s="202"/>
      <c r="C187" s="202"/>
      <c r="D187" s="203"/>
      <c r="E187" s="203"/>
      <c r="F187" s="156"/>
      <c r="G187" s="204"/>
      <c r="H187" s="204"/>
      <c r="I187" s="205"/>
      <c r="J187" s="205"/>
      <c r="K187" s="156"/>
      <c r="L187" s="206"/>
    </row>
    <row r="188" customFormat="false" ht="12.75" hidden="false" customHeight="false" outlineLevel="0" collapsed="false">
      <c r="A188" s="207" t="n">
        <v>159</v>
      </c>
      <c r="B188" s="202"/>
      <c r="C188" s="202"/>
      <c r="D188" s="203"/>
      <c r="E188" s="203"/>
      <c r="F188" s="156"/>
      <c r="G188" s="204"/>
      <c r="H188" s="204"/>
      <c r="I188" s="205"/>
      <c r="J188" s="205"/>
      <c r="K188" s="156"/>
      <c r="L188" s="206"/>
    </row>
    <row r="189" customFormat="false" ht="12.75" hidden="false" customHeight="false" outlineLevel="0" collapsed="false">
      <c r="A189" s="207" t="n">
        <v>160</v>
      </c>
      <c r="B189" s="202"/>
      <c r="C189" s="202"/>
      <c r="D189" s="203"/>
      <c r="E189" s="203"/>
      <c r="F189" s="156"/>
      <c r="G189" s="204"/>
      <c r="H189" s="204"/>
      <c r="I189" s="205"/>
      <c r="J189" s="205"/>
      <c r="K189" s="156"/>
      <c r="L189" s="206"/>
    </row>
    <row r="190" customFormat="false" ht="12.75" hidden="false" customHeight="false" outlineLevel="0" collapsed="false">
      <c r="A190" s="207" t="n">
        <v>161</v>
      </c>
      <c r="B190" s="202"/>
      <c r="C190" s="202"/>
      <c r="D190" s="203"/>
      <c r="E190" s="203"/>
      <c r="F190" s="156"/>
      <c r="G190" s="204"/>
      <c r="H190" s="204"/>
      <c r="I190" s="205"/>
      <c r="J190" s="205"/>
      <c r="K190" s="156"/>
      <c r="L190" s="206"/>
    </row>
    <row r="191" customFormat="false" ht="12.75" hidden="false" customHeight="false" outlineLevel="0" collapsed="false">
      <c r="A191" s="207" t="n">
        <v>162</v>
      </c>
      <c r="B191" s="202"/>
      <c r="C191" s="202"/>
      <c r="D191" s="203"/>
      <c r="E191" s="203"/>
      <c r="F191" s="156"/>
      <c r="G191" s="204"/>
      <c r="H191" s="204"/>
      <c r="I191" s="205"/>
      <c r="J191" s="205"/>
      <c r="K191" s="156"/>
      <c r="L191" s="206"/>
    </row>
    <row r="192" customFormat="false" ht="12.75" hidden="false" customHeight="false" outlineLevel="0" collapsed="false">
      <c r="A192" s="207" t="n">
        <v>163</v>
      </c>
      <c r="B192" s="202"/>
      <c r="C192" s="202"/>
      <c r="D192" s="203"/>
      <c r="E192" s="203"/>
      <c r="F192" s="156"/>
      <c r="G192" s="204"/>
      <c r="H192" s="204"/>
      <c r="I192" s="205"/>
      <c r="J192" s="205"/>
      <c r="K192" s="156"/>
      <c r="L192" s="206"/>
    </row>
    <row r="193" customFormat="false" ht="12.75" hidden="false" customHeight="false" outlineLevel="0" collapsed="false">
      <c r="A193" s="207" t="n">
        <v>164</v>
      </c>
      <c r="B193" s="202"/>
      <c r="C193" s="202"/>
      <c r="D193" s="203"/>
      <c r="E193" s="203"/>
      <c r="F193" s="156"/>
      <c r="G193" s="204"/>
      <c r="H193" s="204"/>
      <c r="I193" s="205"/>
      <c r="J193" s="205"/>
      <c r="K193" s="156"/>
      <c r="L193" s="206"/>
    </row>
    <row r="194" customFormat="false" ht="12.75" hidden="false" customHeight="false" outlineLevel="0" collapsed="false">
      <c r="A194" s="207" t="n">
        <v>165</v>
      </c>
      <c r="B194" s="202"/>
      <c r="C194" s="202"/>
      <c r="D194" s="203"/>
      <c r="E194" s="203"/>
      <c r="F194" s="156"/>
      <c r="G194" s="204"/>
      <c r="H194" s="204"/>
      <c r="I194" s="205"/>
      <c r="J194" s="205"/>
      <c r="K194" s="156"/>
      <c r="L194" s="206"/>
    </row>
    <row r="195" customFormat="false" ht="12.75" hidden="false" customHeight="false" outlineLevel="0" collapsed="false">
      <c r="A195" s="207" t="n">
        <v>166</v>
      </c>
      <c r="B195" s="202"/>
      <c r="C195" s="202"/>
      <c r="D195" s="203"/>
      <c r="E195" s="203"/>
      <c r="F195" s="156"/>
      <c r="G195" s="204"/>
      <c r="H195" s="204"/>
      <c r="I195" s="205"/>
      <c r="J195" s="205"/>
      <c r="K195" s="156"/>
      <c r="L195" s="206"/>
    </row>
    <row r="196" customFormat="false" ht="12.75" hidden="false" customHeight="false" outlineLevel="0" collapsed="false">
      <c r="A196" s="207" t="n">
        <v>167</v>
      </c>
      <c r="B196" s="202"/>
      <c r="C196" s="202"/>
      <c r="D196" s="203"/>
      <c r="E196" s="203"/>
      <c r="F196" s="156"/>
      <c r="G196" s="204"/>
      <c r="H196" s="204"/>
      <c r="I196" s="205"/>
      <c r="J196" s="205"/>
      <c r="K196" s="156"/>
      <c r="L196" s="206"/>
    </row>
    <row r="197" customFormat="false" ht="12.75" hidden="false" customHeight="false" outlineLevel="0" collapsed="false">
      <c r="A197" s="207" t="n">
        <v>168</v>
      </c>
      <c r="B197" s="202"/>
      <c r="C197" s="202"/>
      <c r="D197" s="203"/>
      <c r="E197" s="203"/>
      <c r="F197" s="156"/>
      <c r="G197" s="204"/>
      <c r="H197" s="204"/>
      <c r="I197" s="205"/>
      <c r="J197" s="205"/>
      <c r="K197" s="156"/>
      <c r="L197" s="206"/>
    </row>
    <row r="198" customFormat="false" ht="12.75" hidden="false" customHeight="false" outlineLevel="0" collapsed="false">
      <c r="A198" s="207" t="n">
        <v>169</v>
      </c>
      <c r="B198" s="202"/>
      <c r="C198" s="202"/>
      <c r="D198" s="203"/>
      <c r="E198" s="203"/>
      <c r="F198" s="156"/>
      <c r="G198" s="204"/>
      <c r="H198" s="204"/>
      <c r="I198" s="205"/>
      <c r="J198" s="205"/>
      <c r="K198" s="156"/>
      <c r="L198" s="206"/>
    </row>
    <row r="199" customFormat="false" ht="12.75" hidden="false" customHeight="false" outlineLevel="0" collapsed="false">
      <c r="A199" s="207" t="n">
        <v>170</v>
      </c>
      <c r="B199" s="202"/>
      <c r="C199" s="202"/>
      <c r="D199" s="203"/>
      <c r="E199" s="203"/>
      <c r="F199" s="156"/>
      <c r="G199" s="204"/>
      <c r="H199" s="204"/>
      <c r="I199" s="205"/>
      <c r="J199" s="205"/>
      <c r="K199" s="156"/>
      <c r="L199" s="206"/>
    </row>
    <row r="200" customFormat="false" ht="12.75" hidden="false" customHeight="false" outlineLevel="0" collapsed="false">
      <c r="A200" s="207" t="n">
        <v>171</v>
      </c>
      <c r="B200" s="202"/>
      <c r="C200" s="202"/>
      <c r="D200" s="203"/>
      <c r="E200" s="203"/>
      <c r="F200" s="156"/>
      <c r="G200" s="204"/>
      <c r="H200" s="204"/>
      <c r="I200" s="205"/>
      <c r="J200" s="205"/>
      <c r="K200" s="156"/>
      <c r="L200" s="206"/>
    </row>
    <row r="201" customFormat="false" ht="12.75" hidden="false" customHeight="false" outlineLevel="0" collapsed="false">
      <c r="A201" s="207" t="n">
        <v>172</v>
      </c>
      <c r="B201" s="202"/>
      <c r="C201" s="202"/>
      <c r="D201" s="203"/>
      <c r="E201" s="203"/>
      <c r="F201" s="156"/>
      <c r="G201" s="204"/>
      <c r="H201" s="204"/>
      <c r="I201" s="205"/>
      <c r="J201" s="205"/>
      <c r="K201" s="156"/>
      <c r="L201" s="206"/>
    </row>
    <row r="202" customFormat="false" ht="12.75" hidden="false" customHeight="false" outlineLevel="0" collapsed="false">
      <c r="A202" s="207" t="n">
        <v>173</v>
      </c>
      <c r="B202" s="202"/>
      <c r="C202" s="202"/>
      <c r="D202" s="203"/>
      <c r="E202" s="203"/>
      <c r="F202" s="156"/>
      <c r="G202" s="204"/>
      <c r="H202" s="204"/>
      <c r="I202" s="205"/>
      <c r="J202" s="205"/>
      <c r="K202" s="156"/>
      <c r="L202" s="206"/>
    </row>
    <row r="203" customFormat="false" ht="12.75" hidden="false" customHeight="false" outlineLevel="0" collapsed="false">
      <c r="A203" s="207" t="n">
        <v>174</v>
      </c>
      <c r="B203" s="202"/>
      <c r="C203" s="202"/>
      <c r="D203" s="203"/>
      <c r="E203" s="203"/>
      <c r="F203" s="156"/>
      <c r="G203" s="204"/>
      <c r="H203" s="204"/>
      <c r="I203" s="205"/>
      <c r="J203" s="205"/>
      <c r="K203" s="156"/>
      <c r="L203" s="206"/>
    </row>
    <row r="204" customFormat="false" ht="12.75" hidden="false" customHeight="false" outlineLevel="0" collapsed="false">
      <c r="A204" s="207" t="n">
        <v>175</v>
      </c>
      <c r="B204" s="202"/>
      <c r="C204" s="202"/>
      <c r="D204" s="203"/>
      <c r="E204" s="203"/>
      <c r="F204" s="156"/>
      <c r="G204" s="204"/>
      <c r="H204" s="204"/>
      <c r="I204" s="205"/>
      <c r="J204" s="205"/>
      <c r="K204" s="156"/>
      <c r="L204" s="206"/>
    </row>
    <row r="205" customFormat="false" ht="12.75" hidden="false" customHeight="false" outlineLevel="0" collapsed="false">
      <c r="A205" s="207" t="n">
        <v>176</v>
      </c>
      <c r="B205" s="202"/>
      <c r="C205" s="202"/>
      <c r="D205" s="203"/>
      <c r="E205" s="203"/>
      <c r="F205" s="156"/>
      <c r="G205" s="204"/>
      <c r="H205" s="204"/>
      <c r="I205" s="205"/>
      <c r="J205" s="205"/>
      <c r="K205" s="156"/>
      <c r="L205" s="206"/>
    </row>
    <row r="206" customFormat="false" ht="12.75" hidden="false" customHeight="false" outlineLevel="0" collapsed="false">
      <c r="A206" s="207" t="n">
        <v>177</v>
      </c>
      <c r="B206" s="202"/>
      <c r="C206" s="202"/>
      <c r="D206" s="203"/>
      <c r="E206" s="203"/>
      <c r="F206" s="156"/>
      <c r="G206" s="204"/>
      <c r="H206" s="204"/>
      <c r="I206" s="205"/>
      <c r="J206" s="205"/>
      <c r="K206" s="156"/>
      <c r="L206" s="206"/>
    </row>
    <row r="207" customFormat="false" ht="12.75" hidden="false" customHeight="false" outlineLevel="0" collapsed="false">
      <c r="A207" s="207" t="n">
        <v>178</v>
      </c>
      <c r="B207" s="202"/>
      <c r="C207" s="202"/>
      <c r="D207" s="203"/>
      <c r="E207" s="203"/>
      <c r="F207" s="156"/>
      <c r="G207" s="204"/>
      <c r="H207" s="204"/>
      <c r="I207" s="205"/>
      <c r="J207" s="205"/>
      <c r="K207" s="156"/>
      <c r="L207" s="206"/>
    </row>
    <row r="208" customFormat="false" ht="12.75" hidden="false" customHeight="false" outlineLevel="0" collapsed="false">
      <c r="A208" s="207" t="n">
        <v>179</v>
      </c>
      <c r="B208" s="202"/>
      <c r="C208" s="202"/>
      <c r="D208" s="203"/>
      <c r="E208" s="203"/>
      <c r="F208" s="156"/>
      <c r="G208" s="204"/>
      <c r="H208" s="204"/>
      <c r="I208" s="205"/>
      <c r="J208" s="205"/>
      <c r="K208" s="156"/>
      <c r="L208" s="206"/>
    </row>
    <row r="209" customFormat="false" ht="12.75" hidden="false" customHeight="false" outlineLevel="0" collapsed="false">
      <c r="A209" s="207" t="n">
        <v>180</v>
      </c>
      <c r="B209" s="202"/>
      <c r="C209" s="202"/>
      <c r="D209" s="203"/>
      <c r="E209" s="203"/>
      <c r="F209" s="156"/>
      <c r="G209" s="204"/>
      <c r="H209" s="204"/>
      <c r="I209" s="205"/>
      <c r="J209" s="205"/>
      <c r="K209" s="156"/>
      <c r="L209" s="206"/>
    </row>
    <row r="210" customFormat="false" ht="12.75" hidden="false" customHeight="false" outlineLevel="0" collapsed="false">
      <c r="A210" s="207" t="n">
        <v>181</v>
      </c>
      <c r="B210" s="202"/>
      <c r="C210" s="202"/>
      <c r="D210" s="203"/>
      <c r="E210" s="203"/>
      <c r="F210" s="156"/>
      <c r="G210" s="204"/>
      <c r="H210" s="204"/>
      <c r="I210" s="205"/>
      <c r="J210" s="205"/>
      <c r="K210" s="156"/>
      <c r="L210" s="206"/>
    </row>
    <row r="211" customFormat="false" ht="12.75" hidden="false" customHeight="false" outlineLevel="0" collapsed="false">
      <c r="A211" s="207" t="n">
        <v>182</v>
      </c>
      <c r="B211" s="202"/>
      <c r="C211" s="202"/>
      <c r="D211" s="203"/>
      <c r="E211" s="203"/>
      <c r="F211" s="156"/>
      <c r="G211" s="204"/>
      <c r="H211" s="204"/>
      <c r="I211" s="205"/>
      <c r="J211" s="205"/>
      <c r="K211" s="156"/>
      <c r="L211" s="206"/>
    </row>
    <row r="212" customFormat="false" ht="12.75" hidden="false" customHeight="false" outlineLevel="0" collapsed="false">
      <c r="A212" s="207" t="n">
        <v>183</v>
      </c>
      <c r="B212" s="202"/>
      <c r="C212" s="202"/>
      <c r="D212" s="203"/>
      <c r="E212" s="203"/>
      <c r="F212" s="156"/>
      <c r="G212" s="204"/>
      <c r="H212" s="204"/>
      <c r="I212" s="205"/>
      <c r="J212" s="205"/>
      <c r="K212" s="156"/>
      <c r="L212" s="206"/>
    </row>
    <row r="213" customFormat="false" ht="12.75" hidden="false" customHeight="false" outlineLevel="0" collapsed="false">
      <c r="A213" s="207" t="n">
        <v>184</v>
      </c>
      <c r="B213" s="202"/>
      <c r="C213" s="202"/>
      <c r="D213" s="203"/>
      <c r="E213" s="203"/>
      <c r="F213" s="156"/>
      <c r="G213" s="204"/>
      <c r="H213" s="204"/>
      <c r="I213" s="205"/>
      <c r="J213" s="205"/>
      <c r="K213" s="156"/>
      <c r="L213" s="206"/>
    </row>
    <row r="214" customFormat="false" ht="12.75" hidden="false" customHeight="false" outlineLevel="0" collapsed="false">
      <c r="A214" s="207" t="n">
        <v>185</v>
      </c>
      <c r="B214" s="202"/>
      <c r="C214" s="202"/>
      <c r="D214" s="203"/>
      <c r="E214" s="203"/>
      <c r="F214" s="156"/>
      <c r="G214" s="204"/>
      <c r="H214" s="204"/>
      <c r="I214" s="205"/>
      <c r="J214" s="205"/>
      <c r="K214" s="156"/>
      <c r="L214" s="206"/>
    </row>
    <row r="215" customFormat="false" ht="12.75" hidden="false" customHeight="false" outlineLevel="0" collapsed="false">
      <c r="A215" s="207" t="n">
        <v>186</v>
      </c>
      <c r="B215" s="202"/>
      <c r="C215" s="202"/>
      <c r="D215" s="203"/>
      <c r="E215" s="203"/>
      <c r="F215" s="156"/>
      <c r="G215" s="204"/>
      <c r="H215" s="204"/>
      <c r="I215" s="205"/>
      <c r="J215" s="205"/>
      <c r="K215" s="156"/>
      <c r="L215" s="206"/>
    </row>
    <row r="216" customFormat="false" ht="12.75" hidden="false" customHeight="false" outlineLevel="0" collapsed="false">
      <c r="A216" s="207" t="n">
        <v>187</v>
      </c>
      <c r="B216" s="202"/>
      <c r="C216" s="202"/>
      <c r="D216" s="203"/>
      <c r="E216" s="203"/>
      <c r="F216" s="156"/>
      <c r="G216" s="204"/>
      <c r="H216" s="204"/>
      <c r="I216" s="205"/>
      <c r="J216" s="205"/>
      <c r="K216" s="156"/>
      <c r="L216" s="206"/>
    </row>
    <row r="217" customFormat="false" ht="12.75" hidden="false" customHeight="false" outlineLevel="0" collapsed="false">
      <c r="A217" s="207" t="n">
        <v>188</v>
      </c>
      <c r="B217" s="202"/>
      <c r="C217" s="202"/>
      <c r="D217" s="203"/>
      <c r="E217" s="203"/>
      <c r="F217" s="156"/>
      <c r="G217" s="204"/>
      <c r="H217" s="204"/>
      <c r="I217" s="205"/>
      <c r="J217" s="205"/>
      <c r="K217" s="156"/>
      <c r="L217" s="206"/>
    </row>
    <row r="218" customFormat="false" ht="12.75" hidden="false" customHeight="false" outlineLevel="0" collapsed="false">
      <c r="A218" s="207" t="n">
        <v>189</v>
      </c>
      <c r="B218" s="202"/>
      <c r="C218" s="202"/>
      <c r="D218" s="203"/>
      <c r="E218" s="203"/>
      <c r="F218" s="156"/>
      <c r="G218" s="204"/>
      <c r="H218" s="204"/>
      <c r="I218" s="205"/>
      <c r="J218" s="205"/>
      <c r="K218" s="156"/>
      <c r="L218" s="206"/>
    </row>
    <row r="219" customFormat="false" ht="12.75" hidden="false" customHeight="false" outlineLevel="0" collapsed="false">
      <c r="A219" s="207" t="n">
        <v>190</v>
      </c>
      <c r="B219" s="202"/>
      <c r="C219" s="202"/>
      <c r="D219" s="203"/>
      <c r="E219" s="203"/>
      <c r="F219" s="156"/>
      <c r="G219" s="204"/>
      <c r="H219" s="204"/>
      <c r="I219" s="205"/>
      <c r="J219" s="205"/>
      <c r="K219" s="156"/>
      <c r="L219" s="206"/>
    </row>
    <row r="220" customFormat="false" ht="12.75" hidden="false" customHeight="false" outlineLevel="0" collapsed="false">
      <c r="A220" s="207" t="n">
        <v>191</v>
      </c>
      <c r="B220" s="202"/>
      <c r="C220" s="202"/>
      <c r="D220" s="203"/>
      <c r="E220" s="203"/>
      <c r="F220" s="156"/>
      <c r="G220" s="204"/>
      <c r="H220" s="204"/>
      <c r="I220" s="205"/>
      <c r="J220" s="205"/>
      <c r="K220" s="156"/>
      <c r="L220" s="206"/>
    </row>
    <row r="221" customFormat="false" ht="12.75" hidden="false" customHeight="false" outlineLevel="0" collapsed="false">
      <c r="A221" s="207" t="n">
        <v>192</v>
      </c>
      <c r="B221" s="202"/>
      <c r="C221" s="202"/>
      <c r="D221" s="203"/>
      <c r="E221" s="203"/>
      <c r="F221" s="156"/>
      <c r="G221" s="204"/>
      <c r="H221" s="204"/>
      <c r="I221" s="205"/>
      <c r="J221" s="205"/>
      <c r="K221" s="156"/>
      <c r="L221" s="206"/>
    </row>
    <row r="222" customFormat="false" ht="12.75" hidden="false" customHeight="false" outlineLevel="0" collapsed="false">
      <c r="A222" s="207" t="n">
        <v>193</v>
      </c>
      <c r="B222" s="202"/>
      <c r="C222" s="202"/>
      <c r="D222" s="203"/>
      <c r="E222" s="203"/>
      <c r="F222" s="156"/>
      <c r="G222" s="204"/>
      <c r="H222" s="204"/>
      <c r="I222" s="205"/>
      <c r="J222" s="205"/>
      <c r="K222" s="156"/>
      <c r="L222" s="206"/>
    </row>
    <row r="223" customFormat="false" ht="12.75" hidden="false" customHeight="false" outlineLevel="0" collapsed="false">
      <c r="A223" s="207" t="n">
        <v>194</v>
      </c>
      <c r="B223" s="202"/>
      <c r="C223" s="202"/>
      <c r="D223" s="203"/>
      <c r="E223" s="203"/>
      <c r="F223" s="156"/>
      <c r="G223" s="204"/>
      <c r="H223" s="204"/>
      <c r="I223" s="205"/>
      <c r="J223" s="205"/>
      <c r="K223" s="156"/>
      <c r="L223" s="206"/>
    </row>
    <row r="224" customFormat="false" ht="12.75" hidden="false" customHeight="false" outlineLevel="0" collapsed="false">
      <c r="A224" s="207" t="n">
        <v>195</v>
      </c>
      <c r="B224" s="202"/>
      <c r="C224" s="202"/>
      <c r="D224" s="203"/>
      <c r="E224" s="203"/>
      <c r="F224" s="156"/>
      <c r="G224" s="204"/>
      <c r="H224" s="204"/>
      <c r="I224" s="205"/>
      <c r="J224" s="205"/>
      <c r="K224" s="156"/>
      <c r="L224" s="206"/>
    </row>
    <row r="225" customFormat="false" ht="12.75" hidden="false" customHeight="false" outlineLevel="0" collapsed="false">
      <c r="A225" s="207" t="n">
        <v>196</v>
      </c>
      <c r="B225" s="202"/>
      <c r="C225" s="202"/>
      <c r="D225" s="203"/>
      <c r="E225" s="203"/>
      <c r="F225" s="156"/>
      <c r="G225" s="204"/>
      <c r="H225" s="204"/>
      <c r="I225" s="205"/>
      <c r="J225" s="205"/>
      <c r="K225" s="156"/>
      <c r="L225" s="206"/>
    </row>
    <row r="226" customFormat="false" ht="12.75" hidden="false" customHeight="false" outlineLevel="0" collapsed="false">
      <c r="A226" s="207" t="n">
        <v>197</v>
      </c>
      <c r="B226" s="202"/>
      <c r="C226" s="202"/>
      <c r="D226" s="203"/>
      <c r="E226" s="203"/>
      <c r="F226" s="156"/>
      <c r="G226" s="204"/>
      <c r="H226" s="204"/>
      <c r="I226" s="205"/>
      <c r="J226" s="205"/>
      <c r="K226" s="156"/>
      <c r="L226" s="206"/>
    </row>
    <row r="227" customFormat="false" ht="12.75" hidden="false" customHeight="false" outlineLevel="0" collapsed="false">
      <c r="A227" s="207" t="n">
        <v>198</v>
      </c>
      <c r="B227" s="202"/>
      <c r="C227" s="202"/>
      <c r="D227" s="203"/>
      <c r="E227" s="203"/>
      <c r="F227" s="156"/>
      <c r="G227" s="204"/>
      <c r="H227" s="204"/>
      <c r="I227" s="205"/>
      <c r="J227" s="205"/>
      <c r="K227" s="156"/>
      <c r="L227" s="206"/>
    </row>
    <row r="228" customFormat="false" ht="12.75" hidden="false" customHeight="false" outlineLevel="0" collapsed="false">
      <c r="A228" s="207" t="n">
        <v>199</v>
      </c>
      <c r="B228" s="202"/>
      <c r="C228" s="202"/>
      <c r="D228" s="203"/>
      <c r="E228" s="203"/>
      <c r="F228" s="156"/>
      <c r="G228" s="204"/>
      <c r="H228" s="204"/>
      <c r="I228" s="205"/>
      <c r="J228" s="205"/>
      <c r="K228" s="156"/>
      <c r="L228" s="206"/>
    </row>
    <row r="229" customFormat="false" ht="12.75" hidden="false" customHeight="false" outlineLevel="0" collapsed="false">
      <c r="A229" s="207" t="n">
        <v>200</v>
      </c>
      <c r="B229" s="202"/>
      <c r="C229" s="202"/>
      <c r="D229" s="203"/>
      <c r="E229" s="203"/>
      <c r="F229" s="156"/>
      <c r="G229" s="204"/>
      <c r="H229" s="204"/>
      <c r="I229" s="205"/>
      <c r="J229" s="205"/>
      <c r="K229" s="156"/>
      <c r="L229" s="206"/>
    </row>
    <row r="230" customFormat="false" ht="12.75" hidden="false" customHeight="false" outlineLevel="0" collapsed="false">
      <c r="A230" s="207" t="n">
        <v>201</v>
      </c>
      <c r="B230" s="202"/>
      <c r="C230" s="202"/>
      <c r="D230" s="203"/>
      <c r="E230" s="203"/>
      <c r="F230" s="156"/>
      <c r="G230" s="204"/>
      <c r="H230" s="204"/>
      <c r="I230" s="205"/>
      <c r="J230" s="205"/>
      <c r="K230" s="156"/>
      <c r="L230" s="206"/>
    </row>
    <row r="231" customFormat="false" ht="12.75" hidden="false" customHeight="false" outlineLevel="0" collapsed="false">
      <c r="A231" s="207" t="n">
        <v>202</v>
      </c>
      <c r="B231" s="202"/>
      <c r="C231" s="202"/>
      <c r="D231" s="203"/>
      <c r="E231" s="203"/>
      <c r="F231" s="156"/>
      <c r="G231" s="204"/>
      <c r="H231" s="204"/>
      <c r="I231" s="205"/>
      <c r="J231" s="205"/>
      <c r="K231" s="156"/>
      <c r="L231" s="206"/>
    </row>
    <row r="232" customFormat="false" ht="12.75" hidden="false" customHeight="false" outlineLevel="0" collapsed="false">
      <c r="A232" s="207" t="n">
        <v>203</v>
      </c>
      <c r="B232" s="202"/>
      <c r="C232" s="202"/>
      <c r="D232" s="203"/>
      <c r="E232" s="203"/>
      <c r="F232" s="156"/>
      <c r="G232" s="204"/>
      <c r="H232" s="204"/>
      <c r="I232" s="205"/>
      <c r="J232" s="205"/>
      <c r="K232" s="156"/>
      <c r="L232" s="206"/>
    </row>
    <row r="233" customFormat="false" ht="12.75" hidden="false" customHeight="false" outlineLevel="0" collapsed="false">
      <c r="A233" s="207" t="n">
        <v>204</v>
      </c>
      <c r="B233" s="202"/>
      <c r="C233" s="202"/>
      <c r="D233" s="203"/>
      <c r="E233" s="203"/>
      <c r="F233" s="156"/>
      <c r="G233" s="204"/>
      <c r="H233" s="204"/>
      <c r="I233" s="205"/>
      <c r="J233" s="205"/>
      <c r="K233" s="156"/>
      <c r="L233" s="206"/>
    </row>
    <row r="234" customFormat="false" ht="12.75" hidden="false" customHeight="false" outlineLevel="0" collapsed="false">
      <c r="A234" s="207" t="n">
        <v>205</v>
      </c>
      <c r="B234" s="202"/>
      <c r="C234" s="202"/>
      <c r="D234" s="203"/>
      <c r="E234" s="203"/>
      <c r="F234" s="156"/>
      <c r="G234" s="204"/>
      <c r="H234" s="204"/>
      <c r="I234" s="205"/>
      <c r="J234" s="205"/>
      <c r="K234" s="156"/>
      <c r="L234" s="206"/>
    </row>
    <row r="235" customFormat="false" ht="12.75" hidden="false" customHeight="false" outlineLevel="0" collapsed="false">
      <c r="A235" s="207" t="n">
        <v>206</v>
      </c>
      <c r="B235" s="202"/>
      <c r="C235" s="202"/>
      <c r="D235" s="203"/>
      <c r="E235" s="203"/>
      <c r="F235" s="156"/>
      <c r="G235" s="204"/>
      <c r="H235" s="204"/>
      <c r="I235" s="205"/>
      <c r="J235" s="205"/>
      <c r="K235" s="156"/>
      <c r="L235" s="206"/>
    </row>
    <row r="236" customFormat="false" ht="12.75" hidden="false" customHeight="false" outlineLevel="0" collapsed="false">
      <c r="A236" s="207" t="n">
        <v>207</v>
      </c>
      <c r="B236" s="202"/>
      <c r="C236" s="202"/>
      <c r="D236" s="203"/>
      <c r="E236" s="203"/>
      <c r="F236" s="156"/>
      <c r="G236" s="204"/>
      <c r="H236" s="204"/>
      <c r="I236" s="205"/>
      <c r="J236" s="205"/>
      <c r="K236" s="156"/>
      <c r="L236" s="206"/>
    </row>
    <row r="237" customFormat="false" ht="12.75" hidden="false" customHeight="false" outlineLevel="0" collapsed="false">
      <c r="A237" s="207" t="n">
        <v>208</v>
      </c>
      <c r="B237" s="202"/>
      <c r="C237" s="202"/>
      <c r="D237" s="203"/>
      <c r="E237" s="203"/>
      <c r="F237" s="156"/>
      <c r="G237" s="204"/>
      <c r="H237" s="204"/>
      <c r="I237" s="205"/>
      <c r="J237" s="205"/>
      <c r="K237" s="156"/>
      <c r="L237" s="206"/>
    </row>
    <row r="238" customFormat="false" ht="12.75" hidden="false" customHeight="false" outlineLevel="0" collapsed="false">
      <c r="A238" s="207" t="n">
        <v>209</v>
      </c>
      <c r="B238" s="202"/>
      <c r="C238" s="202"/>
      <c r="D238" s="203"/>
      <c r="E238" s="203"/>
      <c r="F238" s="156"/>
      <c r="G238" s="204"/>
      <c r="H238" s="204"/>
      <c r="I238" s="205"/>
      <c r="J238" s="205"/>
      <c r="K238" s="156"/>
      <c r="L238" s="206"/>
    </row>
    <row r="239" customFormat="false" ht="12.75" hidden="false" customHeight="false" outlineLevel="0" collapsed="false">
      <c r="A239" s="207" t="n">
        <v>210</v>
      </c>
      <c r="B239" s="202"/>
      <c r="C239" s="202"/>
      <c r="D239" s="203"/>
      <c r="E239" s="203"/>
      <c r="F239" s="156"/>
      <c r="G239" s="204"/>
      <c r="H239" s="204"/>
      <c r="I239" s="205"/>
      <c r="J239" s="205"/>
      <c r="K239" s="156"/>
      <c r="L239" s="206"/>
    </row>
    <row r="240" customFormat="false" ht="12.75" hidden="false" customHeight="false" outlineLevel="0" collapsed="false">
      <c r="A240" s="207" t="n">
        <v>211</v>
      </c>
      <c r="B240" s="202"/>
      <c r="C240" s="202"/>
      <c r="D240" s="203"/>
      <c r="E240" s="203"/>
      <c r="F240" s="156"/>
      <c r="G240" s="204"/>
      <c r="H240" s="204"/>
      <c r="I240" s="205"/>
      <c r="J240" s="205"/>
      <c r="K240" s="156"/>
      <c r="L240" s="206"/>
    </row>
    <row r="241" customFormat="false" ht="12.75" hidden="false" customHeight="false" outlineLevel="0" collapsed="false">
      <c r="A241" s="207" t="n">
        <v>212</v>
      </c>
      <c r="B241" s="202"/>
      <c r="C241" s="202"/>
      <c r="D241" s="203"/>
      <c r="E241" s="203"/>
      <c r="F241" s="156"/>
      <c r="G241" s="204"/>
      <c r="H241" s="204"/>
      <c r="I241" s="205"/>
      <c r="J241" s="205"/>
      <c r="K241" s="156"/>
      <c r="L241" s="206"/>
    </row>
    <row r="242" customFormat="false" ht="12.75" hidden="false" customHeight="false" outlineLevel="0" collapsed="false">
      <c r="A242" s="207" t="n">
        <v>213</v>
      </c>
      <c r="B242" s="202"/>
      <c r="C242" s="202"/>
      <c r="D242" s="203"/>
      <c r="E242" s="203"/>
      <c r="F242" s="156"/>
      <c r="G242" s="204"/>
      <c r="H242" s="204"/>
      <c r="I242" s="205"/>
      <c r="J242" s="205"/>
      <c r="K242" s="156"/>
      <c r="L242" s="206"/>
    </row>
    <row r="243" customFormat="false" ht="12.75" hidden="false" customHeight="false" outlineLevel="0" collapsed="false">
      <c r="A243" s="207" t="n">
        <v>214</v>
      </c>
      <c r="B243" s="202"/>
      <c r="C243" s="202"/>
      <c r="D243" s="203"/>
      <c r="E243" s="203"/>
      <c r="F243" s="156"/>
      <c r="G243" s="204"/>
      <c r="H243" s="204"/>
      <c r="I243" s="205"/>
      <c r="J243" s="205"/>
      <c r="K243" s="156"/>
      <c r="L243" s="206"/>
    </row>
    <row r="244" customFormat="false" ht="12.75" hidden="false" customHeight="false" outlineLevel="0" collapsed="false">
      <c r="A244" s="207" t="n">
        <v>215</v>
      </c>
      <c r="B244" s="202"/>
      <c r="C244" s="202"/>
      <c r="D244" s="203"/>
      <c r="E244" s="203"/>
      <c r="F244" s="156"/>
      <c r="G244" s="204"/>
      <c r="H244" s="204"/>
      <c r="I244" s="205"/>
      <c r="J244" s="205"/>
      <c r="K244" s="156"/>
      <c r="L244" s="206"/>
    </row>
    <row r="245" customFormat="false" ht="12.75" hidden="false" customHeight="false" outlineLevel="0" collapsed="false">
      <c r="A245" s="207" t="n">
        <v>216</v>
      </c>
      <c r="B245" s="202"/>
      <c r="C245" s="202"/>
      <c r="D245" s="203"/>
      <c r="E245" s="203"/>
      <c r="F245" s="156"/>
      <c r="G245" s="204"/>
      <c r="H245" s="204"/>
      <c r="I245" s="205"/>
      <c r="J245" s="205"/>
      <c r="K245" s="156"/>
      <c r="L245" s="206"/>
    </row>
    <row r="246" customFormat="false" ht="12.75" hidden="false" customHeight="false" outlineLevel="0" collapsed="false">
      <c r="A246" s="207" t="n">
        <v>217</v>
      </c>
      <c r="B246" s="202"/>
      <c r="C246" s="202"/>
      <c r="D246" s="203"/>
      <c r="E246" s="203"/>
      <c r="F246" s="156"/>
      <c r="G246" s="204"/>
      <c r="H246" s="204"/>
      <c r="I246" s="205"/>
      <c r="J246" s="205"/>
      <c r="K246" s="156"/>
      <c r="L246" s="206"/>
    </row>
    <row r="247" customFormat="false" ht="12.75" hidden="false" customHeight="false" outlineLevel="0" collapsed="false">
      <c r="A247" s="207" t="n">
        <v>218</v>
      </c>
      <c r="B247" s="202"/>
      <c r="C247" s="202"/>
      <c r="D247" s="203"/>
      <c r="E247" s="203"/>
      <c r="F247" s="156"/>
      <c r="G247" s="204"/>
      <c r="H247" s="204"/>
      <c r="I247" s="205"/>
      <c r="J247" s="205"/>
      <c r="K247" s="156"/>
      <c r="L247" s="206"/>
    </row>
    <row r="248" customFormat="false" ht="12.75" hidden="false" customHeight="false" outlineLevel="0" collapsed="false">
      <c r="A248" s="207" t="n">
        <v>219</v>
      </c>
      <c r="B248" s="202"/>
      <c r="C248" s="202"/>
      <c r="D248" s="203"/>
      <c r="E248" s="203"/>
      <c r="F248" s="156"/>
      <c r="G248" s="204"/>
      <c r="H248" s="204"/>
      <c r="I248" s="205"/>
      <c r="J248" s="205"/>
      <c r="K248" s="156"/>
      <c r="L248" s="206"/>
    </row>
    <row r="249" customFormat="false" ht="12.75" hidden="false" customHeight="false" outlineLevel="0" collapsed="false">
      <c r="A249" s="207" t="n">
        <v>220</v>
      </c>
      <c r="B249" s="202"/>
      <c r="C249" s="202"/>
      <c r="D249" s="203"/>
      <c r="E249" s="203"/>
      <c r="F249" s="156"/>
      <c r="G249" s="204"/>
      <c r="H249" s="204"/>
      <c r="I249" s="205"/>
      <c r="J249" s="205"/>
      <c r="K249" s="156"/>
      <c r="L249" s="206"/>
    </row>
    <row r="250" customFormat="false" ht="12.75" hidden="false" customHeight="false" outlineLevel="0" collapsed="false">
      <c r="A250" s="207" t="n">
        <v>221</v>
      </c>
      <c r="B250" s="202"/>
      <c r="C250" s="202"/>
      <c r="D250" s="203"/>
      <c r="E250" s="203"/>
      <c r="F250" s="156"/>
      <c r="G250" s="204"/>
      <c r="H250" s="204"/>
      <c r="I250" s="205"/>
      <c r="J250" s="205"/>
      <c r="K250" s="156"/>
      <c r="L250" s="206"/>
    </row>
    <row r="251" customFormat="false" ht="12.75" hidden="false" customHeight="false" outlineLevel="0" collapsed="false">
      <c r="A251" s="207" t="n">
        <v>222</v>
      </c>
      <c r="B251" s="202"/>
      <c r="C251" s="202"/>
      <c r="D251" s="203"/>
      <c r="E251" s="203"/>
      <c r="F251" s="156"/>
      <c r="G251" s="204"/>
      <c r="H251" s="204"/>
      <c r="I251" s="205"/>
      <c r="J251" s="205"/>
      <c r="K251" s="156"/>
      <c r="L251" s="206"/>
    </row>
    <row r="252" customFormat="false" ht="12.75" hidden="false" customHeight="false" outlineLevel="0" collapsed="false">
      <c r="A252" s="207" t="n">
        <v>223</v>
      </c>
      <c r="B252" s="202"/>
      <c r="C252" s="202"/>
      <c r="D252" s="203"/>
      <c r="E252" s="203"/>
      <c r="F252" s="156"/>
      <c r="G252" s="204"/>
      <c r="H252" s="204"/>
      <c r="I252" s="205"/>
      <c r="J252" s="205"/>
      <c r="K252" s="156"/>
      <c r="L252" s="206"/>
    </row>
    <row r="253" customFormat="false" ht="12.75" hidden="false" customHeight="false" outlineLevel="0" collapsed="false">
      <c r="A253" s="207" t="n">
        <v>224</v>
      </c>
      <c r="B253" s="202"/>
      <c r="C253" s="202"/>
      <c r="D253" s="203"/>
      <c r="E253" s="203"/>
      <c r="F253" s="156"/>
      <c r="G253" s="204"/>
      <c r="H253" s="204"/>
      <c r="I253" s="205"/>
      <c r="J253" s="205"/>
      <c r="K253" s="156"/>
      <c r="L253" s="206"/>
    </row>
    <row r="254" customFormat="false" ht="12.75" hidden="false" customHeight="false" outlineLevel="0" collapsed="false">
      <c r="A254" s="207" t="n">
        <v>225</v>
      </c>
      <c r="B254" s="202"/>
      <c r="C254" s="202"/>
      <c r="D254" s="203"/>
      <c r="E254" s="203"/>
      <c r="F254" s="156"/>
      <c r="G254" s="204"/>
      <c r="H254" s="204"/>
      <c r="I254" s="205"/>
      <c r="J254" s="205"/>
      <c r="K254" s="156"/>
      <c r="L254" s="206"/>
    </row>
    <row r="255" customFormat="false" ht="12.75" hidden="false" customHeight="false" outlineLevel="0" collapsed="false">
      <c r="A255" s="207" t="n">
        <v>226</v>
      </c>
      <c r="B255" s="202"/>
      <c r="C255" s="202"/>
      <c r="D255" s="203"/>
      <c r="E255" s="203"/>
      <c r="F255" s="156"/>
      <c r="G255" s="204"/>
      <c r="H255" s="204"/>
      <c r="I255" s="205"/>
      <c r="J255" s="205"/>
      <c r="K255" s="156"/>
      <c r="L255" s="206"/>
    </row>
    <row r="256" customFormat="false" ht="12.75" hidden="false" customHeight="false" outlineLevel="0" collapsed="false">
      <c r="A256" s="207" t="n">
        <v>227</v>
      </c>
      <c r="B256" s="202"/>
      <c r="C256" s="202"/>
      <c r="D256" s="203"/>
      <c r="E256" s="203"/>
      <c r="F256" s="156"/>
      <c r="G256" s="204"/>
      <c r="H256" s="204"/>
      <c r="I256" s="205"/>
      <c r="J256" s="205"/>
      <c r="K256" s="156"/>
      <c r="L256" s="206"/>
    </row>
    <row r="257" customFormat="false" ht="12.75" hidden="false" customHeight="false" outlineLevel="0" collapsed="false">
      <c r="A257" s="207" t="n">
        <v>228</v>
      </c>
      <c r="B257" s="202"/>
      <c r="C257" s="202"/>
      <c r="D257" s="203"/>
      <c r="E257" s="203"/>
      <c r="F257" s="156"/>
      <c r="G257" s="204"/>
      <c r="H257" s="204"/>
      <c r="I257" s="205"/>
      <c r="J257" s="205"/>
      <c r="K257" s="156"/>
      <c r="L257" s="206"/>
    </row>
    <row r="258" customFormat="false" ht="12.75" hidden="false" customHeight="false" outlineLevel="0" collapsed="false">
      <c r="A258" s="207" t="n">
        <v>229</v>
      </c>
      <c r="B258" s="202"/>
      <c r="C258" s="202"/>
      <c r="D258" s="203"/>
      <c r="E258" s="203"/>
      <c r="F258" s="156"/>
      <c r="G258" s="204"/>
      <c r="H258" s="204"/>
      <c r="I258" s="205"/>
      <c r="J258" s="205"/>
      <c r="K258" s="156"/>
      <c r="L258" s="206"/>
    </row>
    <row r="259" customFormat="false" ht="12.75" hidden="false" customHeight="false" outlineLevel="0" collapsed="false">
      <c r="A259" s="207" t="n">
        <v>230</v>
      </c>
      <c r="B259" s="202"/>
      <c r="C259" s="202"/>
      <c r="D259" s="203"/>
      <c r="E259" s="203"/>
      <c r="F259" s="156"/>
      <c r="G259" s="204"/>
      <c r="H259" s="204"/>
      <c r="I259" s="205"/>
      <c r="J259" s="205"/>
      <c r="K259" s="156"/>
      <c r="L259" s="206"/>
    </row>
    <row r="260" customFormat="false" ht="12.75" hidden="false" customHeight="false" outlineLevel="0" collapsed="false">
      <c r="A260" s="207" t="n">
        <v>231</v>
      </c>
      <c r="B260" s="202"/>
      <c r="C260" s="202"/>
      <c r="D260" s="203"/>
      <c r="E260" s="203"/>
      <c r="F260" s="156"/>
      <c r="G260" s="204"/>
      <c r="H260" s="204"/>
      <c r="I260" s="205"/>
      <c r="J260" s="205"/>
      <c r="K260" s="156"/>
      <c r="L260" s="206"/>
    </row>
    <row r="261" customFormat="false" ht="12.75" hidden="false" customHeight="false" outlineLevel="0" collapsed="false">
      <c r="A261" s="207" t="n">
        <v>232</v>
      </c>
      <c r="B261" s="202"/>
      <c r="C261" s="202"/>
      <c r="D261" s="203"/>
      <c r="E261" s="203"/>
      <c r="F261" s="156"/>
      <c r="G261" s="204"/>
      <c r="H261" s="204"/>
      <c r="I261" s="205"/>
      <c r="J261" s="205"/>
      <c r="K261" s="156"/>
      <c r="L261" s="206"/>
    </row>
    <row r="262" customFormat="false" ht="12.75" hidden="false" customHeight="false" outlineLevel="0" collapsed="false">
      <c r="A262" s="207" t="n">
        <v>233</v>
      </c>
      <c r="B262" s="202"/>
      <c r="C262" s="202"/>
      <c r="D262" s="203"/>
      <c r="E262" s="203"/>
      <c r="F262" s="156"/>
      <c r="G262" s="204"/>
      <c r="H262" s="204"/>
      <c r="I262" s="205"/>
      <c r="J262" s="205"/>
      <c r="K262" s="156"/>
      <c r="L262" s="206"/>
    </row>
    <row r="263" customFormat="false" ht="12.75" hidden="false" customHeight="false" outlineLevel="0" collapsed="false">
      <c r="A263" s="207" t="n">
        <v>234</v>
      </c>
      <c r="B263" s="202"/>
      <c r="C263" s="202"/>
      <c r="D263" s="203"/>
      <c r="E263" s="203"/>
      <c r="F263" s="156"/>
      <c r="G263" s="204"/>
      <c r="H263" s="204"/>
      <c r="I263" s="205"/>
      <c r="J263" s="205"/>
      <c r="K263" s="156"/>
      <c r="L263" s="206"/>
    </row>
    <row r="264" customFormat="false" ht="12.75" hidden="false" customHeight="false" outlineLevel="0" collapsed="false">
      <c r="A264" s="207" t="n">
        <v>235</v>
      </c>
      <c r="B264" s="202"/>
      <c r="C264" s="202"/>
      <c r="D264" s="203"/>
      <c r="E264" s="203"/>
      <c r="F264" s="156"/>
      <c r="G264" s="204"/>
      <c r="H264" s="204"/>
      <c r="I264" s="205"/>
      <c r="J264" s="205"/>
      <c r="K264" s="156"/>
      <c r="L264" s="206"/>
    </row>
    <row r="265" customFormat="false" ht="12.75" hidden="false" customHeight="false" outlineLevel="0" collapsed="false">
      <c r="A265" s="207" t="n">
        <v>236</v>
      </c>
      <c r="B265" s="202"/>
      <c r="C265" s="202"/>
      <c r="D265" s="203"/>
      <c r="E265" s="203"/>
      <c r="F265" s="156"/>
      <c r="G265" s="204"/>
      <c r="H265" s="204"/>
      <c r="I265" s="205"/>
      <c r="J265" s="205"/>
      <c r="K265" s="156"/>
      <c r="L265" s="206"/>
    </row>
    <row r="266" customFormat="false" ht="12.75" hidden="false" customHeight="false" outlineLevel="0" collapsed="false">
      <c r="A266" s="207" t="n">
        <v>237</v>
      </c>
      <c r="B266" s="202"/>
      <c r="C266" s="202"/>
      <c r="D266" s="203"/>
      <c r="E266" s="203"/>
      <c r="F266" s="156"/>
      <c r="G266" s="204"/>
      <c r="H266" s="204"/>
      <c r="I266" s="205"/>
      <c r="J266" s="205"/>
      <c r="K266" s="156"/>
      <c r="L266" s="206"/>
    </row>
    <row r="267" customFormat="false" ht="12.75" hidden="false" customHeight="false" outlineLevel="0" collapsed="false">
      <c r="A267" s="207" t="n">
        <v>238</v>
      </c>
      <c r="B267" s="202"/>
      <c r="C267" s="202"/>
      <c r="D267" s="203"/>
      <c r="E267" s="203"/>
      <c r="F267" s="156"/>
      <c r="G267" s="204"/>
      <c r="H267" s="204"/>
      <c r="I267" s="205"/>
      <c r="J267" s="205"/>
      <c r="K267" s="156"/>
      <c r="L267" s="206"/>
    </row>
    <row r="268" customFormat="false" ht="12.75" hidden="false" customHeight="false" outlineLevel="0" collapsed="false">
      <c r="A268" s="207" t="n">
        <v>239</v>
      </c>
      <c r="B268" s="202"/>
      <c r="C268" s="202"/>
      <c r="D268" s="203"/>
      <c r="E268" s="203"/>
      <c r="F268" s="156"/>
      <c r="G268" s="204"/>
      <c r="H268" s="204"/>
      <c r="I268" s="205"/>
      <c r="J268" s="205"/>
      <c r="K268" s="156"/>
      <c r="L268" s="206"/>
    </row>
    <row r="269" customFormat="false" ht="12.75" hidden="false" customHeight="false" outlineLevel="0" collapsed="false">
      <c r="A269" s="207" t="n">
        <v>240</v>
      </c>
      <c r="B269" s="202"/>
      <c r="C269" s="202"/>
      <c r="D269" s="203"/>
      <c r="E269" s="203"/>
      <c r="F269" s="156"/>
      <c r="G269" s="204"/>
      <c r="H269" s="204"/>
      <c r="I269" s="205"/>
      <c r="J269" s="205"/>
      <c r="K269" s="156"/>
      <c r="L269" s="206"/>
    </row>
    <row r="270" customFormat="false" ht="12.75" hidden="false" customHeight="false" outlineLevel="0" collapsed="false">
      <c r="A270" s="207" t="n">
        <v>241</v>
      </c>
      <c r="B270" s="202"/>
      <c r="C270" s="202"/>
      <c r="D270" s="203"/>
      <c r="E270" s="203"/>
      <c r="F270" s="156"/>
      <c r="G270" s="204"/>
      <c r="H270" s="204"/>
      <c r="I270" s="205"/>
      <c r="J270" s="205"/>
      <c r="K270" s="156"/>
      <c r="L270" s="206"/>
    </row>
    <row r="271" customFormat="false" ht="12.75" hidden="false" customHeight="false" outlineLevel="0" collapsed="false">
      <c r="A271" s="207" t="n">
        <v>242</v>
      </c>
      <c r="B271" s="202"/>
      <c r="C271" s="202"/>
      <c r="D271" s="203"/>
      <c r="E271" s="203"/>
      <c r="F271" s="156"/>
      <c r="G271" s="204"/>
      <c r="H271" s="204"/>
      <c r="I271" s="205"/>
      <c r="J271" s="205"/>
      <c r="K271" s="156"/>
      <c r="L271" s="206"/>
    </row>
    <row r="272" customFormat="false" ht="12.75" hidden="false" customHeight="false" outlineLevel="0" collapsed="false">
      <c r="A272" s="207" t="n">
        <v>243</v>
      </c>
      <c r="B272" s="202"/>
      <c r="C272" s="202"/>
      <c r="D272" s="203"/>
      <c r="E272" s="203"/>
      <c r="F272" s="156"/>
      <c r="G272" s="204"/>
      <c r="H272" s="204"/>
      <c r="I272" s="205"/>
      <c r="J272" s="205"/>
      <c r="K272" s="156"/>
      <c r="L272" s="206"/>
    </row>
    <row r="273" customFormat="false" ht="12.75" hidden="false" customHeight="false" outlineLevel="0" collapsed="false">
      <c r="A273" s="207" t="n">
        <v>244</v>
      </c>
      <c r="B273" s="202"/>
      <c r="C273" s="202"/>
      <c r="D273" s="203"/>
      <c r="E273" s="203"/>
      <c r="F273" s="156"/>
      <c r="G273" s="204"/>
      <c r="H273" s="204"/>
      <c r="I273" s="205"/>
      <c r="J273" s="205"/>
      <c r="K273" s="156"/>
      <c r="L273" s="206"/>
    </row>
    <row r="274" customFormat="false" ht="12.75" hidden="false" customHeight="false" outlineLevel="0" collapsed="false">
      <c r="A274" s="207" t="n">
        <v>245</v>
      </c>
      <c r="B274" s="202"/>
      <c r="C274" s="202"/>
      <c r="D274" s="203"/>
      <c r="E274" s="203"/>
      <c r="F274" s="156"/>
      <c r="G274" s="204"/>
      <c r="H274" s="204"/>
      <c r="I274" s="205"/>
      <c r="J274" s="205"/>
      <c r="K274" s="156"/>
      <c r="L274" s="206"/>
    </row>
    <row r="275" customFormat="false" ht="12.75" hidden="false" customHeight="false" outlineLevel="0" collapsed="false">
      <c r="A275" s="207" t="n">
        <v>246</v>
      </c>
      <c r="B275" s="202"/>
      <c r="C275" s="202"/>
      <c r="D275" s="203"/>
      <c r="E275" s="203"/>
      <c r="F275" s="156"/>
      <c r="G275" s="204"/>
      <c r="H275" s="204"/>
      <c r="I275" s="205"/>
      <c r="J275" s="205"/>
      <c r="K275" s="156"/>
      <c r="L275" s="206"/>
    </row>
    <row r="276" customFormat="false" ht="12.75" hidden="false" customHeight="false" outlineLevel="0" collapsed="false">
      <c r="A276" s="207" t="n">
        <v>247</v>
      </c>
      <c r="B276" s="202"/>
      <c r="C276" s="202"/>
      <c r="D276" s="203"/>
      <c r="E276" s="203"/>
      <c r="F276" s="156"/>
      <c r="G276" s="204"/>
      <c r="H276" s="204"/>
      <c r="I276" s="205"/>
      <c r="J276" s="205"/>
      <c r="K276" s="156"/>
      <c r="L276" s="206"/>
    </row>
    <row r="277" customFormat="false" ht="12.75" hidden="false" customHeight="false" outlineLevel="0" collapsed="false">
      <c r="A277" s="207" t="n">
        <v>248</v>
      </c>
      <c r="B277" s="202"/>
      <c r="C277" s="202"/>
      <c r="D277" s="203"/>
      <c r="E277" s="203"/>
      <c r="F277" s="156"/>
      <c r="G277" s="204"/>
      <c r="H277" s="204"/>
      <c r="I277" s="205"/>
      <c r="J277" s="205"/>
      <c r="K277" s="156"/>
      <c r="L277" s="206"/>
    </row>
    <row r="278" customFormat="false" ht="12.75" hidden="false" customHeight="false" outlineLevel="0" collapsed="false">
      <c r="A278" s="207" t="n">
        <v>249</v>
      </c>
      <c r="B278" s="202"/>
      <c r="C278" s="202"/>
      <c r="D278" s="203"/>
      <c r="E278" s="203"/>
      <c r="F278" s="156"/>
      <c r="G278" s="204"/>
      <c r="H278" s="204"/>
      <c r="I278" s="205"/>
      <c r="J278" s="205"/>
      <c r="K278" s="156"/>
      <c r="L278" s="206"/>
    </row>
    <row r="279" customFormat="false" ht="12.75" hidden="false" customHeight="false" outlineLevel="0" collapsed="false">
      <c r="A279" s="207" t="n">
        <v>250</v>
      </c>
      <c r="B279" s="202"/>
      <c r="C279" s="202"/>
      <c r="D279" s="203"/>
      <c r="E279" s="203"/>
      <c r="F279" s="156"/>
      <c r="G279" s="204"/>
      <c r="H279" s="204"/>
      <c r="I279" s="205"/>
      <c r="J279" s="205"/>
      <c r="K279" s="156"/>
      <c r="L279" s="206"/>
    </row>
    <row r="280" customFormat="false" ht="12.75" hidden="false" customHeight="false" outlineLevel="0" collapsed="false">
      <c r="A280" s="207" t="n">
        <v>251</v>
      </c>
      <c r="B280" s="202"/>
      <c r="C280" s="202"/>
      <c r="D280" s="203"/>
      <c r="E280" s="203"/>
      <c r="F280" s="156"/>
      <c r="G280" s="204"/>
      <c r="H280" s="204"/>
      <c r="I280" s="205"/>
      <c r="J280" s="205"/>
      <c r="K280" s="156"/>
      <c r="L280" s="206"/>
    </row>
    <row r="281" customFormat="false" ht="12.75" hidden="false" customHeight="false" outlineLevel="0" collapsed="false">
      <c r="A281" s="207" t="n">
        <v>252</v>
      </c>
      <c r="B281" s="202"/>
      <c r="C281" s="202"/>
      <c r="D281" s="203"/>
      <c r="E281" s="203"/>
      <c r="F281" s="156"/>
      <c r="G281" s="204"/>
      <c r="H281" s="204"/>
      <c r="I281" s="205"/>
      <c r="J281" s="205"/>
      <c r="K281" s="156"/>
      <c r="L281" s="206"/>
    </row>
    <row r="282" customFormat="false" ht="12.75" hidden="false" customHeight="false" outlineLevel="0" collapsed="false">
      <c r="A282" s="207" t="n">
        <v>253</v>
      </c>
      <c r="B282" s="202"/>
      <c r="C282" s="202"/>
      <c r="D282" s="203"/>
      <c r="E282" s="203"/>
      <c r="F282" s="156"/>
      <c r="G282" s="204"/>
      <c r="H282" s="204"/>
      <c r="I282" s="205"/>
      <c r="J282" s="205"/>
      <c r="K282" s="156"/>
      <c r="L282" s="206"/>
    </row>
    <row r="283" customFormat="false" ht="12.75" hidden="false" customHeight="false" outlineLevel="0" collapsed="false">
      <c r="A283" s="207" t="n">
        <v>254</v>
      </c>
      <c r="B283" s="202"/>
      <c r="C283" s="202"/>
      <c r="D283" s="203"/>
      <c r="E283" s="203"/>
      <c r="F283" s="156"/>
      <c r="G283" s="204"/>
      <c r="H283" s="204"/>
      <c r="I283" s="205"/>
      <c r="J283" s="205"/>
      <c r="K283" s="156"/>
      <c r="L283" s="206"/>
    </row>
    <row r="284" customFormat="false" ht="12.75" hidden="false" customHeight="false" outlineLevel="0" collapsed="false">
      <c r="A284" s="207" t="n">
        <v>255</v>
      </c>
      <c r="B284" s="202"/>
      <c r="C284" s="202"/>
      <c r="D284" s="203"/>
      <c r="E284" s="203"/>
      <c r="F284" s="156"/>
      <c r="G284" s="204"/>
      <c r="H284" s="204"/>
      <c r="I284" s="205"/>
      <c r="J284" s="205"/>
      <c r="K284" s="156"/>
      <c r="L284" s="206"/>
    </row>
    <row r="285" customFormat="false" ht="12.75" hidden="false" customHeight="false" outlineLevel="0" collapsed="false">
      <c r="A285" s="207" t="n">
        <v>256</v>
      </c>
      <c r="B285" s="202"/>
      <c r="C285" s="202"/>
      <c r="D285" s="203"/>
      <c r="E285" s="203"/>
      <c r="F285" s="156"/>
      <c r="G285" s="204"/>
      <c r="H285" s="204"/>
      <c r="I285" s="205"/>
      <c r="J285" s="205"/>
      <c r="K285" s="156"/>
      <c r="L285" s="206"/>
    </row>
    <row r="286" customFormat="false" ht="12.75" hidden="false" customHeight="false" outlineLevel="0" collapsed="false">
      <c r="A286" s="207" t="n">
        <v>257</v>
      </c>
      <c r="B286" s="202"/>
      <c r="C286" s="202"/>
      <c r="D286" s="203"/>
      <c r="E286" s="203"/>
      <c r="F286" s="156"/>
      <c r="G286" s="204"/>
      <c r="H286" s="204"/>
      <c r="I286" s="205"/>
      <c r="J286" s="205"/>
      <c r="K286" s="156"/>
      <c r="L286" s="206"/>
    </row>
    <row r="287" customFormat="false" ht="12.75" hidden="false" customHeight="false" outlineLevel="0" collapsed="false">
      <c r="A287" s="207" t="n">
        <v>258</v>
      </c>
      <c r="B287" s="202"/>
      <c r="C287" s="202"/>
      <c r="D287" s="203"/>
      <c r="E287" s="203"/>
      <c r="F287" s="156"/>
      <c r="G287" s="204"/>
      <c r="H287" s="204"/>
      <c r="I287" s="205"/>
      <c r="J287" s="205"/>
      <c r="K287" s="156"/>
      <c r="L287" s="206"/>
    </row>
    <row r="288" customFormat="false" ht="12.75" hidden="false" customHeight="false" outlineLevel="0" collapsed="false">
      <c r="A288" s="207" t="n">
        <v>259</v>
      </c>
      <c r="B288" s="202"/>
      <c r="C288" s="202"/>
      <c r="D288" s="203"/>
      <c r="E288" s="203"/>
      <c r="F288" s="156"/>
      <c r="G288" s="204"/>
      <c r="H288" s="204"/>
      <c r="I288" s="205"/>
      <c r="J288" s="205"/>
      <c r="K288" s="156"/>
      <c r="L288" s="206"/>
    </row>
    <row r="289" customFormat="false" ht="12.75" hidden="false" customHeight="false" outlineLevel="0" collapsed="false">
      <c r="A289" s="207" t="n">
        <v>260</v>
      </c>
      <c r="B289" s="202"/>
      <c r="C289" s="202"/>
      <c r="D289" s="203"/>
      <c r="E289" s="203"/>
      <c r="F289" s="156"/>
      <c r="G289" s="204"/>
      <c r="H289" s="204"/>
      <c r="I289" s="205"/>
      <c r="J289" s="205"/>
      <c r="K289" s="156"/>
      <c r="L289" s="206"/>
    </row>
    <row r="290" customFormat="false" ht="12.75" hidden="false" customHeight="false" outlineLevel="0" collapsed="false">
      <c r="A290" s="207" t="n">
        <v>261</v>
      </c>
      <c r="B290" s="202"/>
      <c r="C290" s="202"/>
      <c r="D290" s="203"/>
      <c r="E290" s="203"/>
      <c r="F290" s="156"/>
      <c r="G290" s="204"/>
      <c r="H290" s="204"/>
      <c r="I290" s="205"/>
      <c r="J290" s="205"/>
      <c r="K290" s="156"/>
      <c r="L290" s="206"/>
    </row>
    <row r="291" customFormat="false" ht="12.75" hidden="false" customHeight="false" outlineLevel="0" collapsed="false">
      <c r="A291" s="207" t="n">
        <v>262</v>
      </c>
      <c r="B291" s="202"/>
      <c r="C291" s="202"/>
      <c r="D291" s="203"/>
      <c r="E291" s="203"/>
      <c r="F291" s="156"/>
      <c r="G291" s="204"/>
      <c r="H291" s="204"/>
      <c r="I291" s="205"/>
      <c r="J291" s="205"/>
      <c r="K291" s="156"/>
      <c r="L291" s="206"/>
    </row>
    <row r="292" customFormat="false" ht="12.75" hidden="false" customHeight="false" outlineLevel="0" collapsed="false">
      <c r="A292" s="207" t="n">
        <v>263</v>
      </c>
      <c r="B292" s="202"/>
      <c r="C292" s="202"/>
      <c r="D292" s="203"/>
      <c r="E292" s="203"/>
      <c r="F292" s="156"/>
      <c r="G292" s="204"/>
      <c r="H292" s="204"/>
      <c r="I292" s="205"/>
      <c r="J292" s="205"/>
      <c r="K292" s="156"/>
      <c r="L292" s="206"/>
    </row>
    <row r="293" customFormat="false" ht="12.75" hidden="false" customHeight="false" outlineLevel="0" collapsed="false">
      <c r="A293" s="207" t="n">
        <v>264</v>
      </c>
      <c r="B293" s="202"/>
      <c r="C293" s="202"/>
      <c r="D293" s="203"/>
      <c r="E293" s="203"/>
      <c r="F293" s="156"/>
      <c r="G293" s="204"/>
      <c r="H293" s="204"/>
      <c r="I293" s="205"/>
      <c r="J293" s="205"/>
      <c r="K293" s="156"/>
      <c r="L293" s="206"/>
    </row>
    <row r="294" customFormat="false" ht="12.75" hidden="false" customHeight="false" outlineLevel="0" collapsed="false">
      <c r="A294" s="207" t="n">
        <v>265</v>
      </c>
      <c r="B294" s="202"/>
      <c r="C294" s="202"/>
      <c r="D294" s="203"/>
      <c r="E294" s="203"/>
      <c r="F294" s="156"/>
      <c r="G294" s="204"/>
      <c r="H294" s="204"/>
      <c r="I294" s="205"/>
      <c r="J294" s="205"/>
      <c r="K294" s="156"/>
      <c r="L294" s="206"/>
    </row>
    <row r="295" customFormat="false" ht="12.75" hidden="false" customHeight="false" outlineLevel="0" collapsed="false">
      <c r="A295" s="207" t="n">
        <v>266</v>
      </c>
      <c r="B295" s="202"/>
      <c r="C295" s="202"/>
      <c r="D295" s="203"/>
      <c r="E295" s="203"/>
      <c r="F295" s="156"/>
      <c r="G295" s="204"/>
      <c r="H295" s="204"/>
      <c r="I295" s="205"/>
      <c r="J295" s="205"/>
      <c r="K295" s="156"/>
      <c r="L295" s="206"/>
    </row>
    <row r="296" customFormat="false" ht="12.75" hidden="false" customHeight="false" outlineLevel="0" collapsed="false">
      <c r="A296" s="207" t="n">
        <v>267</v>
      </c>
      <c r="B296" s="202"/>
      <c r="C296" s="202"/>
      <c r="D296" s="203"/>
      <c r="E296" s="203"/>
      <c r="F296" s="156"/>
      <c r="G296" s="204"/>
      <c r="H296" s="204"/>
      <c r="I296" s="205"/>
      <c r="J296" s="205"/>
      <c r="K296" s="156"/>
      <c r="L296" s="206"/>
    </row>
    <row r="297" customFormat="false" ht="12.75" hidden="false" customHeight="false" outlineLevel="0" collapsed="false">
      <c r="A297" s="207" t="n">
        <v>268</v>
      </c>
      <c r="B297" s="202"/>
      <c r="C297" s="202"/>
      <c r="D297" s="203"/>
      <c r="E297" s="203"/>
      <c r="F297" s="156"/>
      <c r="G297" s="204"/>
      <c r="H297" s="204"/>
      <c r="I297" s="205"/>
      <c r="J297" s="205"/>
      <c r="K297" s="156"/>
      <c r="L297" s="206"/>
    </row>
    <row r="298" customFormat="false" ht="12.75" hidden="false" customHeight="false" outlineLevel="0" collapsed="false">
      <c r="A298" s="207" t="n">
        <v>269</v>
      </c>
      <c r="B298" s="202"/>
      <c r="C298" s="202"/>
      <c r="D298" s="203"/>
      <c r="E298" s="203"/>
      <c r="F298" s="156"/>
      <c r="G298" s="204"/>
      <c r="H298" s="204"/>
      <c r="I298" s="205"/>
      <c r="J298" s="205"/>
      <c r="K298" s="156"/>
      <c r="L298" s="206"/>
    </row>
    <row r="299" customFormat="false" ht="12.75" hidden="false" customHeight="false" outlineLevel="0" collapsed="false">
      <c r="A299" s="207" t="n">
        <v>270</v>
      </c>
      <c r="B299" s="202"/>
      <c r="C299" s="202"/>
      <c r="D299" s="203"/>
      <c r="E299" s="203"/>
      <c r="F299" s="156"/>
      <c r="G299" s="204"/>
      <c r="H299" s="204"/>
      <c r="I299" s="205"/>
      <c r="J299" s="205"/>
      <c r="K299" s="156"/>
      <c r="L299" s="206"/>
    </row>
    <row r="300" customFormat="false" ht="12.75" hidden="false" customHeight="false" outlineLevel="0" collapsed="false">
      <c r="A300" s="207" t="n">
        <v>271</v>
      </c>
      <c r="B300" s="202"/>
      <c r="C300" s="202"/>
      <c r="D300" s="203"/>
      <c r="E300" s="203"/>
      <c r="F300" s="156"/>
      <c r="G300" s="204"/>
      <c r="H300" s="204"/>
      <c r="I300" s="205"/>
      <c r="J300" s="205"/>
      <c r="K300" s="156"/>
      <c r="L300" s="206"/>
    </row>
    <row r="301" customFormat="false" ht="12.75" hidden="false" customHeight="false" outlineLevel="0" collapsed="false">
      <c r="A301" s="207" t="n">
        <v>272</v>
      </c>
      <c r="B301" s="202"/>
      <c r="C301" s="202"/>
      <c r="D301" s="203"/>
      <c r="E301" s="203"/>
      <c r="F301" s="156"/>
      <c r="G301" s="204"/>
      <c r="H301" s="204"/>
      <c r="I301" s="205"/>
      <c r="J301" s="205"/>
      <c r="K301" s="156"/>
      <c r="L301" s="206"/>
    </row>
    <row r="302" customFormat="false" ht="12.75" hidden="false" customHeight="false" outlineLevel="0" collapsed="false">
      <c r="A302" s="207" t="n">
        <v>273</v>
      </c>
      <c r="B302" s="202"/>
      <c r="C302" s="202"/>
      <c r="D302" s="203"/>
      <c r="E302" s="203"/>
      <c r="F302" s="156"/>
      <c r="G302" s="204"/>
      <c r="H302" s="204"/>
      <c r="I302" s="205"/>
      <c r="J302" s="205"/>
      <c r="K302" s="156"/>
      <c r="L302" s="206"/>
    </row>
    <row r="303" customFormat="false" ht="12.75" hidden="false" customHeight="false" outlineLevel="0" collapsed="false">
      <c r="A303" s="207" t="n">
        <v>274</v>
      </c>
      <c r="B303" s="202"/>
      <c r="C303" s="202"/>
      <c r="D303" s="203"/>
      <c r="E303" s="203"/>
      <c r="F303" s="156"/>
      <c r="G303" s="204"/>
      <c r="H303" s="204"/>
      <c r="I303" s="205"/>
      <c r="J303" s="205"/>
      <c r="K303" s="156"/>
      <c r="L303" s="206"/>
    </row>
    <row r="304" customFormat="false" ht="12.75" hidden="false" customHeight="false" outlineLevel="0" collapsed="false">
      <c r="A304" s="207" t="n">
        <v>275</v>
      </c>
      <c r="B304" s="202"/>
      <c r="C304" s="202"/>
      <c r="D304" s="203"/>
      <c r="E304" s="203"/>
      <c r="F304" s="156"/>
      <c r="G304" s="204"/>
      <c r="H304" s="204"/>
      <c r="I304" s="205"/>
      <c r="J304" s="205"/>
      <c r="K304" s="156"/>
      <c r="L304" s="206"/>
    </row>
    <row r="305" customFormat="false" ht="12.75" hidden="false" customHeight="false" outlineLevel="0" collapsed="false">
      <c r="A305" s="207" t="n">
        <v>276</v>
      </c>
      <c r="B305" s="202"/>
      <c r="C305" s="202"/>
      <c r="D305" s="203"/>
      <c r="E305" s="203"/>
      <c r="F305" s="156"/>
      <c r="G305" s="204"/>
      <c r="H305" s="204"/>
      <c r="I305" s="205"/>
      <c r="J305" s="205"/>
      <c r="K305" s="156"/>
      <c r="L305" s="206"/>
    </row>
    <row r="306" customFormat="false" ht="12.75" hidden="false" customHeight="false" outlineLevel="0" collapsed="false">
      <c r="A306" s="207" t="n">
        <v>277</v>
      </c>
      <c r="B306" s="202"/>
      <c r="C306" s="202"/>
      <c r="D306" s="203"/>
      <c r="E306" s="203"/>
      <c r="F306" s="156"/>
      <c r="G306" s="204"/>
      <c r="H306" s="204"/>
      <c r="I306" s="205"/>
      <c r="J306" s="205"/>
      <c r="K306" s="156"/>
      <c r="L306" s="206"/>
    </row>
    <row r="307" customFormat="false" ht="12.75" hidden="false" customHeight="false" outlineLevel="0" collapsed="false">
      <c r="A307" s="207" t="n">
        <v>278</v>
      </c>
      <c r="B307" s="202"/>
      <c r="C307" s="202"/>
      <c r="D307" s="203"/>
      <c r="E307" s="203"/>
      <c r="F307" s="156"/>
      <c r="G307" s="204"/>
      <c r="H307" s="204"/>
      <c r="I307" s="205"/>
      <c r="J307" s="205"/>
      <c r="K307" s="156"/>
      <c r="L307" s="206"/>
    </row>
    <row r="308" customFormat="false" ht="12.75" hidden="false" customHeight="false" outlineLevel="0" collapsed="false">
      <c r="A308" s="207" t="n">
        <v>279</v>
      </c>
      <c r="B308" s="202"/>
      <c r="C308" s="202"/>
      <c r="D308" s="203"/>
      <c r="E308" s="203"/>
      <c r="F308" s="156"/>
      <c r="G308" s="204"/>
      <c r="H308" s="204"/>
      <c r="I308" s="205"/>
      <c r="J308" s="205"/>
      <c r="K308" s="156"/>
      <c r="L308" s="206"/>
    </row>
    <row r="309" customFormat="false" ht="12.75" hidden="false" customHeight="false" outlineLevel="0" collapsed="false">
      <c r="A309" s="207" t="n">
        <v>280</v>
      </c>
      <c r="B309" s="202"/>
      <c r="C309" s="202"/>
      <c r="D309" s="203"/>
      <c r="E309" s="203"/>
      <c r="F309" s="156"/>
      <c r="G309" s="204"/>
      <c r="H309" s="204"/>
      <c r="I309" s="205"/>
      <c r="J309" s="205"/>
      <c r="K309" s="156"/>
      <c r="L309" s="206"/>
    </row>
    <row r="310" customFormat="false" ht="12.75" hidden="false" customHeight="false" outlineLevel="0" collapsed="false">
      <c r="A310" s="207" t="n">
        <v>281</v>
      </c>
      <c r="B310" s="202"/>
      <c r="C310" s="202"/>
      <c r="D310" s="203"/>
      <c r="E310" s="203"/>
      <c r="F310" s="156"/>
      <c r="G310" s="204"/>
      <c r="H310" s="204"/>
      <c r="I310" s="205"/>
      <c r="J310" s="205"/>
      <c r="K310" s="156"/>
      <c r="L310" s="206"/>
    </row>
    <row r="311" customFormat="false" ht="12.75" hidden="false" customHeight="false" outlineLevel="0" collapsed="false">
      <c r="A311" s="207" t="n">
        <v>282</v>
      </c>
      <c r="B311" s="202"/>
      <c r="C311" s="202"/>
      <c r="D311" s="203"/>
      <c r="E311" s="203"/>
      <c r="F311" s="156"/>
      <c r="G311" s="204"/>
      <c r="H311" s="204"/>
      <c r="I311" s="205"/>
      <c r="J311" s="205"/>
      <c r="K311" s="156"/>
      <c r="L311" s="206"/>
    </row>
    <row r="312" customFormat="false" ht="12.75" hidden="false" customHeight="false" outlineLevel="0" collapsed="false">
      <c r="A312" s="207" t="n">
        <v>283</v>
      </c>
      <c r="B312" s="202"/>
      <c r="C312" s="202"/>
      <c r="D312" s="203"/>
      <c r="E312" s="203"/>
      <c r="F312" s="156"/>
      <c r="G312" s="204"/>
      <c r="H312" s="204"/>
      <c r="I312" s="205"/>
      <c r="J312" s="205"/>
      <c r="K312" s="156"/>
      <c r="L312" s="206"/>
    </row>
    <row r="313" customFormat="false" ht="12.75" hidden="false" customHeight="false" outlineLevel="0" collapsed="false">
      <c r="A313" s="207" t="n">
        <v>284</v>
      </c>
      <c r="B313" s="202"/>
      <c r="C313" s="202"/>
      <c r="D313" s="203"/>
      <c r="E313" s="203"/>
      <c r="F313" s="156"/>
      <c r="G313" s="204"/>
      <c r="H313" s="204"/>
      <c r="I313" s="205"/>
      <c r="J313" s="205"/>
      <c r="K313" s="156"/>
      <c r="L313" s="206"/>
    </row>
    <row r="314" customFormat="false" ht="12.75" hidden="false" customHeight="false" outlineLevel="0" collapsed="false">
      <c r="A314" s="207" t="n">
        <v>285</v>
      </c>
      <c r="B314" s="202"/>
      <c r="C314" s="202"/>
      <c r="D314" s="203"/>
      <c r="E314" s="203"/>
      <c r="F314" s="156"/>
      <c r="G314" s="204"/>
      <c r="H314" s="204"/>
      <c r="I314" s="205"/>
      <c r="J314" s="205"/>
      <c r="K314" s="156"/>
      <c r="L314" s="206"/>
    </row>
    <row r="315" customFormat="false" ht="12.75" hidden="false" customHeight="false" outlineLevel="0" collapsed="false">
      <c r="A315" s="207" t="n">
        <v>286</v>
      </c>
      <c r="B315" s="202"/>
      <c r="C315" s="202"/>
      <c r="D315" s="203"/>
      <c r="E315" s="203"/>
      <c r="F315" s="156"/>
      <c r="G315" s="204"/>
      <c r="H315" s="204"/>
      <c r="I315" s="205"/>
      <c r="J315" s="205"/>
      <c r="K315" s="156"/>
      <c r="L315" s="206"/>
    </row>
    <row r="316" customFormat="false" ht="12.75" hidden="false" customHeight="false" outlineLevel="0" collapsed="false">
      <c r="A316" s="207" t="n">
        <v>287</v>
      </c>
      <c r="B316" s="202"/>
      <c r="C316" s="202"/>
      <c r="D316" s="203"/>
      <c r="E316" s="203"/>
      <c r="F316" s="156"/>
      <c r="G316" s="204"/>
      <c r="H316" s="204"/>
      <c r="I316" s="205"/>
      <c r="J316" s="205"/>
      <c r="K316" s="156"/>
      <c r="L316" s="206"/>
    </row>
    <row r="317" customFormat="false" ht="12.75" hidden="false" customHeight="false" outlineLevel="0" collapsed="false">
      <c r="A317" s="207" t="n">
        <v>288</v>
      </c>
      <c r="B317" s="202"/>
      <c r="C317" s="202"/>
      <c r="D317" s="203"/>
      <c r="E317" s="203"/>
      <c r="F317" s="156"/>
      <c r="G317" s="204"/>
      <c r="H317" s="204"/>
      <c r="I317" s="205"/>
      <c r="J317" s="205"/>
      <c r="K317" s="156"/>
      <c r="L317" s="206"/>
    </row>
    <row r="318" customFormat="false" ht="12.75" hidden="false" customHeight="false" outlineLevel="0" collapsed="false">
      <c r="A318" s="207" t="n">
        <v>289</v>
      </c>
      <c r="B318" s="202"/>
      <c r="C318" s="202"/>
      <c r="D318" s="203"/>
      <c r="E318" s="203"/>
      <c r="F318" s="156"/>
      <c r="G318" s="204"/>
      <c r="H318" s="204"/>
      <c r="I318" s="205"/>
      <c r="J318" s="205"/>
      <c r="K318" s="156"/>
      <c r="L318" s="206"/>
    </row>
    <row r="319" customFormat="false" ht="12.75" hidden="false" customHeight="false" outlineLevel="0" collapsed="false">
      <c r="A319" s="207" t="n">
        <v>290</v>
      </c>
      <c r="B319" s="202"/>
      <c r="C319" s="202"/>
      <c r="D319" s="203"/>
      <c r="E319" s="203"/>
      <c r="F319" s="156"/>
      <c r="G319" s="204"/>
      <c r="H319" s="204"/>
      <c r="I319" s="205"/>
      <c r="J319" s="205"/>
      <c r="K319" s="156"/>
      <c r="L319" s="206"/>
    </row>
    <row r="320" customFormat="false" ht="12.75" hidden="false" customHeight="false" outlineLevel="0" collapsed="false">
      <c r="A320" s="207" t="n">
        <v>291</v>
      </c>
      <c r="B320" s="202"/>
      <c r="C320" s="202"/>
      <c r="D320" s="203"/>
      <c r="E320" s="203"/>
      <c r="F320" s="156"/>
      <c r="G320" s="204"/>
      <c r="H320" s="204"/>
      <c r="I320" s="205"/>
      <c r="J320" s="205"/>
      <c r="K320" s="156"/>
      <c r="L320" s="206"/>
    </row>
    <row r="321" customFormat="false" ht="12.75" hidden="false" customHeight="false" outlineLevel="0" collapsed="false">
      <c r="A321" s="207" t="n">
        <v>292</v>
      </c>
      <c r="B321" s="202"/>
      <c r="C321" s="202"/>
      <c r="D321" s="203"/>
      <c r="E321" s="203"/>
      <c r="F321" s="156"/>
      <c r="G321" s="204"/>
      <c r="H321" s="204"/>
      <c r="I321" s="205"/>
      <c r="J321" s="205"/>
      <c r="K321" s="156"/>
      <c r="L321" s="206"/>
    </row>
    <row r="322" customFormat="false" ht="12.75" hidden="false" customHeight="false" outlineLevel="0" collapsed="false">
      <c r="A322" s="207" t="n">
        <v>293</v>
      </c>
      <c r="B322" s="202"/>
      <c r="C322" s="202"/>
      <c r="D322" s="203"/>
      <c r="E322" s="203"/>
      <c r="F322" s="156"/>
      <c r="G322" s="204"/>
      <c r="H322" s="204"/>
      <c r="I322" s="205"/>
      <c r="J322" s="205"/>
      <c r="K322" s="156"/>
      <c r="L322" s="206"/>
    </row>
    <row r="323" customFormat="false" ht="12.75" hidden="false" customHeight="false" outlineLevel="0" collapsed="false">
      <c r="A323" s="207" t="n">
        <v>294</v>
      </c>
      <c r="B323" s="202"/>
      <c r="C323" s="202"/>
      <c r="D323" s="203"/>
      <c r="E323" s="203"/>
      <c r="F323" s="156"/>
      <c r="G323" s="204"/>
      <c r="H323" s="204"/>
      <c r="I323" s="205"/>
      <c r="J323" s="205"/>
      <c r="K323" s="156"/>
      <c r="L323" s="206"/>
    </row>
    <row r="324" customFormat="false" ht="12.75" hidden="false" customHeight="false" outlineLevel="0" collapsed="false">
      <c r="A324" s="207" t="n">
        <v>295</v>
      </c>
      <c r="B324" s="202"/>
      <c r="C324" s="202"/>
      <c r="D324" s="203"/>
      <c r="E324" s="203"/>
      <c r="F324" s="156"/>
      <c r="G324" s="204"/>
      <c r="H324" s="204"/>
      <c r="I324" s="205"/>
      <c r="J324" s="205"/>
      <c r="K324" s="156"/>
      <c r="L324" s="206"/>
    </row>
    <row r="325" customFormat="false" ht="12.75" hidden="false" customHeight="false" outlineLevel="0" collapsed="false">
      <c r="A325" s="207" t="n">
        <v>296</v>
      </c>
      <c r="B325" s="202"/>
      <c r="C325" s="202"/>
      <c r="D325" s="203"/>
      <c r="E325" s="203"/>
      <c r="F325" s="156"/>
      <c r="G325" s="204"/>
      <c r="H325" s="204"/>
      <c r="I325" s="205"/>
      <c r="J325" s="205"/>
      <c r="K325" s="156"/>
      <c r="L325" s="206"/>
    </row>
    <row r="326" customFormat="false" ht="12.75" hidden="false" customHeight="false" outlineLevel="0" collapsed="false">
      <c r="A326" s="207" t="n">
        <v>297</v>
      </c>
      <c r="B326" s="202"/>
      <c r="C326" s="202"/>
      <c r="D326" s="203"/>
      <c r="E326" s="203"/>
      <c r="F326" s="156"/>
      <c r="G326" s="204"/>
      <c r="H326" s="204"/>
      <c r="I326" s="205"/>
      <c r="J326" s="205"/>
      <c r="K326" s="156"/>
      <c r="L326" s="206"/>
    </row>
    <row r="327" customFormat="false" ht="12.75" hidden="false" customHeight="false" outlineLevel="0" collapsed="false">
      <c r="A327" s="207" t="n">
        <v>298</v>
      </c>
      <c r="B327" s="202"/>
      <c r="C327" s="202"/>
      <c r="D327" s="203"/>
      <c r="E327" s="203"/>
      <c r="F327" s="156"/>
      <c r="G327" s="204"/>
      <c r="H327" s="204"/>
      <c r="I327" s="205"/>
      <c r="J327" s="205"/>
      <c r="K327" s="156"/>
      <c r="L327" s="206"/>
    </row>
    <row r="328" customFormat="false" ht="12.75" hidden="false" customHeight="false" outlineLevel="0" collapsed="false">
      <c r="A328" s="207" t="n">
        <v>299</v>
      </c>
      <c r="B328" s="202"/>
      <c r="C328" s="202"/>
      <c r="D328" s="203"/>
      <c r="E328" s="203"/>
      <c r="F328" s="156"/>
      <c r="G328" s="204"/>
      <c r="H328" s="204"/>
      <c r="I328" s="205"/>
      <c r="J328" s="205"/>
      <c r="K328" s="156"/>
      <c r="L328" s="206"/>
    </row>
    <row r="329" customFormat="false" ht="12.75" hidden="false" customHeight="false" outlineLevel="0" collapsed="false">
      <c r="A329" s="207" t="n">
        <v>300</v>
      </c>
      <c r="B329" s="202"/>
      <c r="C329" s="202"/>
      <c r="D329" s="203"/>
      <c r="E329" s="203"/>
      <c r="F329" s="156"/>
      <c r="G329" s="204"/>
      <c r="H329" s="204"/>
      <c r="I329" s="205"/>
      <c r="J329" s="205"/>
      <c r="K329" s="156"/>
      <c r="L329" s="206"/>
    </row>
    <row r="330" customFormat="false" ht="12.75" hidden="false" customHeight="false" outlineLevel="0" collapsed="false">
      <c r="A330" s="207" t="n">
        <v>301</v>
      </c>
      <c r="B330" s="202"/>
      <c r="C330" s="202"/>
      <c r="D330" s="203"/>
      <c r="E330" s="203"/>
      <c r="F330" s="156"/>
      <c r="G330" s="204"/>
      <c r="H330" s="204"/>
      <c r="I330" s="205"/>
      <c r="J330" s="205"/>
      <c r="K330" s="156"/>
      <c r="L330" s="206"/>
    </row>
    <row r="331" customFormat="false" ht="12.75" hidden="false" customHeight="false" outlineLevel="0" collapsed="false">
      <c r="A331" s="207" t="n">
        <v>302</v>
      </c>
      <c r="B331" s="202"/>
      <c r="C331" s="202"/>
      <c r="D331" s="203"/>
      <c r="E331" s="203"/>
      <c r="F331" s="156"/>
      <c r="G331" s="204"/>
      <c r="H331" s="204"/>
      <c r="I331" s="205"/>
      <c r="J331" s="205"/>
      <c r="K331" s="156"/>
      <c r="L331" s="206"/>
    </row>
    <row r="332" customFormat="false" ht="12.75" hidden="false" customHeight="false" outlineLevel="0" collapsed="false">
      <c r="A332" s="207" t="n">
        <v>303</v>
      </c>
      <c r="B332" s="202"/>
      <c r="C332" s="202"/>
      <c r="D332" s="203"/>
      <c r="E332" s="203"/>
      <c r="F332" s="156"/>
      <c r="G332" s="204"/>
      <c r="H332" s="204"/>
      <c r="I332" s="205"/>
      <c r="J332" s="205"/>
      <c r="K332" s="156"/>
      <c r="L332" s="206"/>
    </row>
    <row r="333" customFormat="false" ht="12.75" hidden="false" customHeight="false" outlineLevel="0" collapsed="false">
      <c r="A333" s="207" t="n">
        <v>304</v>
      </c>
      <c r="B333" s="202"/>
      <c r="C333" s="202"/>
      <c r="D333" s="203"/>
      <c r="E333" s="203"/>
      <c r="F333" s="156"/>
      <c r="G333" s="204"/>
      <c r="H333" s="204"/>
      <c r="I333" s="205"/>
      <c r="J333" s="205"/>
      <c r="K333" s="156"/>
      <c r="L333" s="206"/>
    </row>
    <row r="334" customFormat="false" ht="12.75" hidden="false" customHeight="false" outlineLevel="0" collapsed="false">
      <c r="A334" s="207" t="n">
        <v>305</v>
      </c>
      <c r="B334" s="202"/>
      <c r="C334" s="202"/>
      <c r="D334" s="203"/>
      <c r="E334" s="203"/>
      <c r="F334" s="156"/>
      <c r="G334" s="204"/>
      <c r="H334" s="204"/>
      <c r="I334" s="205"/>
      <c r="J334" s="205"/>
      <c r="K334" s="156"/>
      <c r="L334" s="206"/>
    </row>
    <row r="335" customFormat="false" ht="12.75" hidden="false" customHeight="false" outlineLevel="0" collapsed="false">
      <c r="A335" s="207" t="n">
        <v>306</v>
      </c>
      <c r="B335" s="202"/>
      <c r="C335" s="202"/>
      <c r="D335" s="203"/>
      <c r="E335" s="203"/>
      <c r="F335" s="156"/>
      <c r="G335" s="204"/>
      <c r="H335" s="204"/>
      <c r="I335" s="205"/>
      <c r="J335" s="205"/>
      <c r="K335" s="156"/>
      <c r="L335" s="206"/>
    </row>
    <row r="336" customFormat="false" ht="12.75" hidden="false" customHeight="false" outlineLevel="0" collapsed="false">
      <c r="A336" s="207" t="n">
        <v>307</v>
      </c>
      <c r="B336" s="202"/>
      <c r="C336" s="202"/>
      <c r="D336" s="203"/>
      <c r="E336" s="203"/>
      <c r="F336" s="156"/>
      <c r="G336" s="204"/>
      <c r="H336" s="204"/>
      <c r="I336" s="205"/>
      <c r="J336" s="205"/>
      <c r="K336" s="156"/>
      <c r="L336" s="206"/>
    </row>
    <row r="337" customFormat="false" ht="12.75" hidden="false" customHeight="false" outlineLevel="0" collapsed="false">
      <c r="A337" s="207" t="n">
        <v>308</v>
      </c>
      <c r="B337" s="202"/>
      <c r="C337" s="202"/>
      <c r="D337" s="203"/>
      <c r="E337" s="203"/>
      <c r="F337" s="156"/>
      <c r="G337" s="204"/>
      <c r="H337" s="204"/>
      <c r="I337" s="205"/>
      <c r="J337" s="205"/>
      <c r="K337" s="156"/>
      <c r="L337" s="206"/>
    </row>
    <row r="338" customFormat="false" ht="12.75" hidden="false" customHeight="false" outlineLevel="0" collapsed="false">
      <c r="A338" s="207" t="n">
        <v>309</v>
      </c>
      <c r="B338" s="202"/>
      <c r="C338" s="202"/>
      <c r="D338" s="203"/>
      <c r="E338" s="203"/>
      <c r="F338" s="156"/>
      <c r="G338" s="204"/>
      <c r="H338" s="204"/>
      <c r="I338" s="205"/>
      <c r="J338" s="205"/>
      <c r="K338" s="156"/>
      <c r="L338" s="206"/>
    </row>
    <row r="339" customFormat="false" ht="12.75" hidden="false" customHeight="false" outlineLevel="0" collapsed="false">
      <c r="A339" s="207" t="n">
        <v>310</v>
      </c>
      <c r="B339" s="202"/>
      <c r="C339" s="202"/>
      <c r="D339" s="203"/>
      <c r="E339" s="203"/>
      <c r="F339" s="156"/>
      <c r="G339" s="204"/>
      <c r="H339" s="204"/>
      <c r="I339" s="205"/>
      <c r="J339" s="205"/>
      <c r="K339" s="156"/>
      <c r="L339" s="206"/>
    </row>
    <row r="340" customFormat="false" ht="12.75" hidden="false" customHeight="false" outlineLevel="0" collapsed="false">
      <c r="A340" s="207" t="n">
        <v>311</v>
      </c>
      <c r="B340" s="202"/>
      <c r="C340" s="202"/>
      <c r="D340" s="203"/>
      <c r="E340" s="203"/>
      <c r="F340" s="156"/>
      <c r="G340" s="204"/>
      <c r="H340" s="204"/>
      <c r="I340" s="205"/>
      <c r="J340" s="205"/>
      <c r="K340" s="156"/>
      <c r="L340" s="206"/>
    </row>
    <row r="341" customFormat="false" ht="12.75" hidden="false" customHeight="false" outlineLevel="0" collapsed="false">
      <c r="A341" s="207" t="n">
        <v>312</v>
      </c>
      <c r="B341" s="202"/>
      <c r="C341" s="202"/>
      <c r="D341" s="203"/>
      <c r="E341" s="203"/>
      <c r="F341" s="156"/>
      <c r="G341" s="204"/>
      <c r="H341" s="204"/>
      <c r="I341" s="205"/>
      <c r="J341" s="205"/>
      <c r="K341" s="156"/>
      <c r="L341" s="206"/>
    </row>
    <row r="342" customFormat="false" ht="12.75" hidden="false" customHeight="false" outlineLevel="0" collapsed="false">
      <c r="A342" s="207" t="n">
        <v>313</v>
      </c>
      <c r="B342" s="202"/>
      <c r="C342" s="202"/>
      <c r="D342" s="203"/>
      <c r="E342" s="203"/>
      <c r="F342" s="156"/>
      <c r="G342" s="204"/>
      <c r="H342" s="204"/>
      <c r="I342" s="205"/>
      <c r="J342" s="205"/>
      <c r="K342" s="156"/>
      <c r="L342" s="206"/>
    </row>
    <row r="343" customFormat="false" ht="12.75" hidden="false" customHeight="false" outlineLevel="0" collapsed="false">
      <c r="A343" s="207" t="n">
        <v>314</v>
      </c>
      <c r="B343" s="202"/>
      <c r="C343" s="202"/>
      <c r="D343" s="203"/>
      <c r="E343" s="203"/>
      <c r="F343" s="156"/>
      <c r="G343" s="204"/>
      <c r="H343" s="204"/>
      <c r="I343" s="205"/>
      <c r="J343" s="205"/>
      <c r="K343" s="156"/>
      <c r="L343" s="206"/>
    </row>
    <row r="344" customFormat="false" ht="12.75" hidden="false" customHeight="false" outlineLevel="0" collapsed="false">
      <c r="A344" s="207" t="n">
        <v>315</v>
      </c>
      <c r="B344" s="202"/>
      <c r="C344" s="202"/>
      <c r="D344" s="203"/>
      <c r="E344" s="203"/>
      <c r="F344" s="156"/>
      <c r="G344" s="204"/>
      <c r="H344" s="204"/>
      <c r="I344" s="205"/>
      <c r="J344" s="205"/>
      <c r="K344" s="156"/>
      <c r="L344" s="206"/>
    </row>
    <row r="345" customFormat="false" ht="12.75" hidden="false" customHeight="false" outlineLevel="0" collapsed="false">
      <c r="A345" s="207" t="n">
        <v>316</v>
      </c>
      <c r="B345" s="202"/>
      <c r="C345" s="202"/>
      <c r="D345" s="203"/>
      <c r="E345" s="203"/>
      <c r="F345" s="156"/>
      <c r="G345" s="204"/>
      <c r="H345" s="204"/>
      <c r="I345" s="205"/>
      <c r="J345" s="205"/>
      <c r="K345" s="156"/>
      <c r="L345" s="206"/>
    </row>
    <row r="346" customFormat="false" ht="12.75" hidden="false" customHeight="false" outlineLevel="0" collapsed="false">
      <c r="A346" s="207" t="n">
        <v>317</v>
      </c>
      <c r="B346" s="202"/>
      <c r="C346" s="202"/>
      <c r="D346" s="203"/>
      <c r="E346" s="203"/>
      <c r="F346" s="156"/>
      <c r="G346" s="204"/>
      <c r="H346" s="204"/>
      <c r="I346" s="205"/>
      <c r="J346" s="205"/>
      <c r="K346" s="156"/>
      <c r="L346" s="206"/>
    </row>
    <row r="347" customFormat="false" ht="12.75" hidden="false" customHeight="false" outlineLevel="0" collapsed="false">
      <c r="A347" s="207" t="n">
        <v>318</v>
      </c>
      <c r="B347" s="202"/>
      <c r="C347" s="202"/>
      <c r="D347" s="203"/>
      <c r="E347" s="203"/>
      <c r="F347" s="156"/>
      <c r="G347" s="204"/>
      <c r="H347" s="204"/>
      <c r="I347" s="205"/>
      <c r="J347" s="205"/>
      <c r="K347" s="156"/>
      <c r="L347" s="206"/>
    </row>
    <row r="348" customFormat="false" ht="12.75" hidden="false" customHeight="false" outlineLevel="0" collapsed="false">
      <c r="A348" s="207" t="n">
        <v>319</v>
      </c>
      <c r="B348" s="202"/>
      <c r="C348" s="202"/>
      <c r="D348" s="203"/>
      <c r="E348" s="203"/>
      <c r="F348" s="156"/>
      <c r="G348" s="204"/>
      <c r="H348" s="204"/>
      <c r="I348" s="205"/>
      <c r="J348" s="205"/>
      <c r="K348" s="156"/>
      <c r="L348" s="206"/>
    </row>
    <row r="349" customFormat="false" ht="12.75" hidden="false" customHeight="false" outlineLevel="0" collapsed="false">
      <c r="A349" s="207" t="n">
        <v>320</v>
      </c>
      <c r="B349" s="202"/>
      <c r="C349" s="202"/>
      <c r="D349" s="203"/>
      <c r="E349" s="203"/>
      <c r="F349" s="156"/>
      <c r="G349" s="204"/>
      <c r="H349" s="204"/>
      <c r="I349" s="205"/>
      <c r="J349" s="205"/>
      <c r="K349" s="156"/>
      <c r="L349" s="206"/>
    </row>
    <row r="350" customFormat="false" ht="12.75" hidden="false" customHeight="false" outlineLevel="0" collapsed="false">
      <c r="A350" s="207" t="n">
        <v>321</v>
      </c>
      <c r="B350" s="202"/>
      <c r="C350" s="202"/>
      <c r="D350" s="203"/>
      <c r="E350" s="203"/>
      <c r="F350" s="156"/>
      <c r="G350" s="204"/>
      <c r="H350" s="204"/>
      <c r="I350" s="205"/>
      <c r="J350" s="205"/>
      <c r="K350" s="156"/>
      <c r="L350" s="206"/>
    </row>
    <row r="351" customFormat="false" ht="12.75" hidden="false" customHeight="false" outlineLevel="0" collapsed="false">
      <c r="A351" s="207" t="n">
        <v>322</v>
      </c>
      <c r="B351" s="202"/>
      <c r="C351" s="202"/>
      <c r="D351" s="203"/>
      <c r="E351" s="203"/>
      <c r="F351" s="156"/>
      <c r="G351" s="204"/>
      <c r="H351" s="204"/>
      <c r="I351" s="205"/>
      <c r="J351" s="205"/>
      <c r="K351" s="156"/>
      <c r="L351" s="206"/>
    </row>
    <row r="352" customFormat="false" ht="12.75" hidden="false" customHeight="false" outlineLevel="0" collapsed="false">
      <c r="A352" s="207" t="n">
        <v>323</v>
      </c>
      <c r="B352" s="202"/>
      <c r="C352" s="202"/>
      <c r="D352" s="203"/>
      <c r="E352" s="203"/>
      <c r="F352" s="156"/>
      <c r="G352" s="204"/>
      <c r="H352" s="204"/>
      <c r="I352" s="205"/>
      <c r="J352" s="205"/>
      <c r="K352" s="156"/>
      <c r="L352" s="206"/>
    </row>
    <row r="353" customFormat="false" ht="12.75" hidden="false" customHeight="false" outlineLevel="0" collapsed="false">
      <c r="A353" s="207" t="n">
        <v>324</v>
      </c>
      <c r="B353" s="202"/>
      <c r="C353" s="202"/>
      <c r="D353" s="203"/>
      <c r="E353" s="203"/>
      <c r="F353" s="156"/>
      <c r="G353" s="204"/>
      <c r="H353" s="204"/>
      <c r="I353" s="205"/>
      <c r="J353" s="205"/>
      <c r="K353" s="156"/>
      <c r="L353" s="206"/>
    </row>
    <row r="354" customFormat="false" ht="12.75" hidden="false" customHeight="false" outlineLevel="0" collapsed="false">
      <c r="A354" s="207" t="n">
        <v>325</v>
      </c>
      <c r="B354" s="202"/>
      <c r="C354" s="202"/>
      <c r="D354" s="203"/>
      <c r="E354" s="203"/>
      <c r="F354" s="156"/>
      <c r="G354" s="204"/>
      <c r="H354" s="204"/>
      <c r="I354" s="205"/>
      <c r="J354" s="205"/>
      <c r="K354" s="156"/>
      <c r="L354" s="206"/>
    </row>
    <row r="355" customFormat="false" ht="12.75" hidden="false" customHeight="false" outlineLevel="0" collapsed="false">
      <c r="A355" s="207" t="n">
        <v>326</v>
      </c>
      <c r="B355" s="202"/>
      <c r="C355" s="202"/>
      <c r="D355" s="203"/>
      <c r="E355" s="203"/>
      <c r="F355" s="156"/>
      <c r="G355" s="204"/>
      <c r="H355" s="204"/>
      <c r="I355" s="205"/>
      <c r="J355" s="205"/>
      <c r="K355" s="156"/>
      <c r="L355" s="206"/>
    </row>
    <row r="356" customFormat="false" ht="12.75" hidden="false" customHeight="false" outlineLevel="0" collapsed="false">
      <c r="A356" s="207" t="n">
        <v>327</v>
      </c>
      <c r="B356" s="202"/>
      <c r="C356" s="202"/>
      <c r="D356" s="203"/>
      <c r="E356" s="203"/>
      <c r="F356" s="156"/>
      <c r="G356" s="204"/>
      <c r="H356" s="204"/>
      <c r="I356" s="205"/>
      <c r="J356" s="205"/>
      <c r="K356" s="156"/>
      <c r="L356" s="206"/>
    </row>
    <row r="357" customFormat="false" ht="12.75" hidden="false" customHeight="false" outlineLevel="0" collapsed="false">
      <c r="A357" s="207" t="n">
        <v>328</v>
      </c>
      <c r="B357" s="202"/>
      <c r="C357" s="202"/>
      <c r="D357" s="203"/>
      <c r="E357" s="203"/>
      <c r="F357" s="156"/>
      <c r="G357" s="204"/>
      <c r="H357" s="204"/>
      <c r="I357" s="205"/>
      <c r="J357" s="205"/>
      <c r="K357" s="156"/>
      <c r="L357" s="206"/>
    </row>
    <row r="358" customFormat="false" ht="12.75" hidden="false" customHeight="false" outlineLevel="0" collapsed="false">
      <c r="A358" s="207" t="n">
        <v>329</v>
      </c>
      <c r="B358" s="202"/>
      <c r="C358" s="202"/>
      <c r="D358" s="203"/>
      <c r="E358" s="203"/>
      <c r="F358" s="156"/>
      <c r="G358" s="204"/>
      <c r="H358" s="204"/>
      <c r="I358" s="205"/>
      <c r="J358" s="205"/>
      <c r="K358" s="156"/>
      <c r="L358" s="206"/>
    </row>
    <row r="359" customFormat="false" ht="12.75" hidden="false" customHeight="false" outlineLevel="0" collapsed="false">
      <c r="A359" s="207" t="n">
        <v>330</v>
      </c>
      <c r="B359" s="202"/>
      <c r="C359" s="202"/>
      <c r="D359" s="203"/>
      <c r="E359" s="203"/>
      <c r="F359" s="156"/>
      <c r="G359" s="204"/>
      <c r="H359" s="204"/>
      <c r="I359" s="205"/>
      <c r="J359" s="205"/>
      <c r="K359" s="156"/>
      <c r="L359" s="206"/>
    </row>
    <row r="360" customFormat="false" ht="12.75" hidden="false" customHeight="false" outlineLevel="0" collapsed="false">
      <c r="A360" s="207" t="n">
        <v>331</v>
      </c>
      <c r="B360" s="202"/>
      <c r="C360" s="202"/>
      <c r="D360" s="203"/>
      <c r="E360" s="203"/>
      <c r="F360" s="156"/>
      <c r="G360" s="204"/>
      <c r="H360" s="204"/>
      <c r="I360" s="205"/>
      <c r="J360" s="205"/>
      <c r="K360" s="156"/>
      <c r="L360" s="206"/>
    </row>
    <row r="361" customFormat="false" ht="12.75" hidden="false" customHeight="false" outlineLevel="0" collapsed="false">
      <c r="A361" s="207" t="n">
        <v>332</v>
      </c>
      <c r="B361" s="202"/>
      <c r="C361" s="202"/>
      <c r="D361" s="203"/>
      <c r="E361" s="203"/>
      <c r="F361" s="156"/>
      <c r="G361" s="204"/>
      <c r="H361" s="204"/>
      <c r="I361" s="205"/>
      <c r="J361" s="205"/>
      <c r="K361" s="156"/>
      <c r="L361" s="206"/>
    </row>
    <row r="362" customFormat="false" ht="12.75" hidden="false" customHeight="false" outlineLevel="0" collapsed="false">
      <c r="A362" s="207" t="n">
        <v>333</v>
      </c>
      <c r="B362" s="202"/>
      <c r="C362" s="202"/>
      <c r="D362" s="203"/>
      <c r="E362" s="203"/>
      <c r="F362" s="156"/>
      <c r="G362" s="204"/>
      <c r="H362" s="204"/>
      <c r="I362" s="205"/>
      <c r="J362" s="205"/>
      <c r="K362" s="156"/>
      <c r="L362" s="206"/>
    </row>
    <row r="363" customFormat="false" ht="12.75" hidden="false" customHeight="false" outlineLevel="0" collapsed="false">
      <c r="A363" s="207" t="n">
        <v>334</v>
      </c>
      <c r="B363" s="202"/>
      <c r="C363" s="202"/>
      <c r="D363" s="203"/>
      <c r="E363" s="203"/>
      <c r="F363" s="156"/>
      <c r="G363" s="204"/>
      <c r="H363" s="204"/>
      <c r="I363" s="205"/>
      <c r="J363" s="205"/>
      <c r="K363" s="156"/>
      <c r="L363" s="206"/>
    </row>
    <row r="364" customFormat="false" ht="12.75" hidden="false" customHeight="false" outlineLevel="0" collapsed="false">
      <c r="A364" s="207" t="n">
        <v>335</v>
      </c>
      <c r="B364" s="202"/>
      <c r="C364" s="202"/>
      <c r="D364" s="203"/>
      <c r="E364" s="203"/>
      <c r="F364" s="156"/>
      <c r="G364" s="204"/>
      <c r="H364" s="204"/>
      <c r="I364" s="205"/>
      <c r="J364" s="205"/>
      <c r="K364" s="156"/>
      <c r="L364" s="206"/>
    </row>
    <row r="365" customFormat="false" ht="12.75" hidden="false" customHeight="false" outlineLevel="0" collapsed="false">
      <c r="A365" s="207" t="n">
        <v>336</v>
      </c>
      <c r="B365" s="202"/>
      <c r="C365" s="202"/>
      <c r="D365" s="203"/>
      <c r="E365" s="203"/>
      <c r="F365" s="156"/>
      <c r="G365" s="204"/>
      <c r="H365" s="204"/>
      <c r="I365" s="205"/>
      <c r="J365" s="205"/>
      <c r="K365" s="156"/>
      <c r="L365" s="206"/>
    </row>
    <row r="366" customFormat="false" ht="12.75" hidden="false" customHeight="false" outlineLevel="0" collapsed="false">
      <c r="A366" s="207" t="n">
        <v>337</v>
      </c>
      <c r="B366" s="202"/>
      <c r="C366" s="202"/>
      <c r="D366" s="203"/>
      <c r="E366" s="203"/>
      <c r="F366" s="156"/>
      <c r="G366" s="204"/>
      <c r="H366" s="204"/>
      <c r="I366" s="205"/>
      <c r="J366" s="205"/>
      <c r="K366" s="156"/>
      <c r="L366" s="206"/>
    </row>
    <row r="367" customFormat="false" ht="12.75" hidden="false" customHeight="false" outlineLevel="0" collapsed="false">
      <c r="A367" s="207" t="n">
        <v>338</v>
      </c>
      <c r="B367" s="202"/>
      <c r="C367" s="202"/>
      <c r="D367" s="203"/>
      <c r="E367" s="203"/>
      <c r="F367" s="156"/>
      <c r="G367" s="204"/>
      <c r="H367" s="204"/>
      <c r="I367" s="205"/>
      <c r="J367" s="205"/>
      <c r="K367" s="156"/>
      <c r="L367" s="206"/>
    </row>
    <row r="368" customFormat="false" ht="12.75" hidden="false" customHeight="false" outlineLevel="0" collapsed="false">
      <c r="A368" s="207" t="n">
        <v>339</v>
      </c>
      <c r="B368" s="202"/>
      <c r="C368" s="202"/>
      <c r="D368" s="203"/>
      <c r="E368" s="203"/>
      <c r="F368" s="156"/>
      <c r="G368" s="204"/>
      <c r="H368" s="204"/>
      <c r="I368" s="205"/>
      <c r="J368" s="205"/>
      <c r="K368" s="156"/>
      <c r="L368" s="206"/>
    </row>
    <row r="369" customFormat="false" ht="12.75" hidden="false" customHeight="false" outlineLevel="0" collapsed="false">
      <c r="A369" s="207" t="n">
        <v>340</v>
      </c>
      <c r="B369" s="202"/>
      <c r="C369" s="202"/>
      <c r="D369" s="203"/>
      <c r="E369" s="203"/>
      <c r="F369" s="156"/>
      <c r="G369" s="204"/>
      <c r="H369" s="204"/>
      <c r="I369" s="205"/>
      <c r="J369" s="205"/>
      <c r="K369" s="156"/>
      <c r="L369" s="206"/>
    </row>
    <row r="370" customFormat="false" ht="12.75" hidden="false" customHeight="false" outlineLevel="0" collapsed="false">
      <c r="A370" s="207" t="n">
        <v>341</v>
      </c>
      <c r="B370" s="202"/>
      <c r="C370" s="202"/>
      <c r="D370" s="203"/>
      <c r="E370" s="203"/>
      <c r="F370" s="156"/>
      <c r="G370" s="204"/>
      <c r="H370" s="204"/>
      <c r="I370" s="205"/>
      <c r="J370" s="205"/>
      <c r="K370" s="156"/>
      <c r="L370" s="206"/>
    </row>
    <row r="371" customFormat="false" ht="12.75" hidden="false" customHeight="false" outlineLevel="0" collapsed="false">
      <c r="A371" s="207" t="n">
        <v>342</v>
      </c>
      <c r="B371" s="202"/>
      <c r="C371" s="202"/>
      <c r="D371" s="203"/>
      <c r="E371" s="203"/>
      <c r="F371" s="156"/>
      <c r="G371" s="204"/>
      <c r="H371" s="204"/>
      <c r="I371" s="205"/>
      <c r="J371" s="205"/>
      <c r="K371" s="156"/>
      <c r="L371" s="206"/>
    </row>
    <row r="372" customFormat="false" ht="12.75" hidden="false" customHeight="false" outlineLevel="0" collapsed="false">
      <c r="A372" s="207" t="n">
        <v>343</v>
      </c>
      <c r="B372" s="202"/>
      <c r="C372" s="202"/>
      <c r="D372" s="203"/>
      <c r="E372" s="203"/>
      <c r="F372" s="156"/>
      <c r="G372" s="204"/>
      <c r="H372" s="204"/>
      <c r="I372" s="205"/>
      <c r="J372" s="205"/>
      <c r="K372" s="156"/>
      <c r="L372" s="206"/>
    </row>
    <row r="373" customFormat="false" ht="12.75" hidden="false" customHeight="false" outlineLevel="0" collapsed="false">
      <c r="A373" s="207" t="n">
        <v>344</v>
      </c>
      <c r="B373" s="202"/>
      <c r="C373" s="202"/>
      <c r="D373" s="203"/>
      <c r="E373" s="203"/>
      <c r="F373" s="156"/>
      <c r="G373" s="204"/>
      <c r="H373" s="204"/>
      <c r="I373" s="205"/>
      <c r="J373" s="205"/>
      <c r="K373" s="156"/>
      <c r="L373" s="206"/>
    </row>
    <row r="374" customFormat="false" ht="12.75" hidden="false" customHeight="false" outlineLevel="0" collapsed="false">
      <c r="A374" s="207" t="n">
        <v>345</v>
      </c>
      <c r="B374" s="202"/>
      <c r="C374" s="202"/>
      <c r="D374" s="203"/>
      <c r="E374" s="203"/>
      <c r="F374" s="156"/>
      <c r="G374" s="204"/>
      <c r="H374" s="204"/>
      <c r="I374" s="205"/>
      <c r="J374" s="205"/>
      <c r="K374" s="156"/>
      <c r="L374" s="206"/>
    </row>
    <row r="375" customFormat="false" ht="12.75" hidden="false" customHeight="false" outlineLevel="0" collapsed="false">
      <c r="A375" s="207" t="n">
        <v>346</v>
      </c>
      <c r="B375" s="202"/>
      <c r="C375" s="202"/>
      <c r="D375" s="203"/>
      <c r="E375" s="203"/>
      <c r="F375" s="156"/>
      <c r="G375" s="204"/>
      <c r="H375" s="204"/>
      <c r="I375" s="205"/>
      <c r="J375" s="205"/>
      <c r="K375" s="156"/>
      <c r="L375" s="206"/>
    </row>
    <row r="376" customFormat="false" ht="12.75" hidden="false" customHeight="false" outlineLevel="0" collapsed="false">
      <c r="A376" s="207" t="n">
        <v>347</v>
      </c>
      <c r="B376" s="202"/>
      <c r="C376" s="202"/>
      <c r="D376" s="203"/>
      <c r="E376" s="203"/>
      <c r="F376" s="156"/>
      <c r="G376" s="204"/>
      <c r="H376" s="204"/>
      <c r="I376" s="205"/>
      <c r="J376" s="205"/>
      <c r="K376" s="156"/>
      <c r="L376" s="206"/>
    </row>
    <row r="377" customFormat="false" ht="12.75" hidden="false" customHeight="false" outlineLevel="0" collapsed="false">
      <c r="A377" s="207" t="n">
        <v>348</v>
      </c>
      <c r="B377" s="202"/>
      <c r="C377" s="202"/>
      <c r="D377" s="203"/>
      <c r="E377" s="203"/>
      <c r="F377" s="156"/>
      <c r="G377" s="204"/>
      <c r="H377" s="204"/>
      <c r="I377" s="205"/>
      <c r="J377" s="205"/>
      <c r="K377" s="156"/>
      <c r="L377" s="206"/>
    </row>
    <row r="378" customFormat="false" ht="12.75" hidden="false" customHeight="false" outlineLevel="0" collapsed="false">
      <c r="A378" s="207" t="n">
        <v>349</v>
      </c>
      <c r="B378" s="202"/>
      <c r="C378" s="202"/>
      <c r="D378" s="203"/>
      <c r="E378" s="203"/>
      <c r="F378" s="156"/>
      <c r="G378" s="204"/>
      <c r="H378" s="204"/>
      <c r="I378" s="205"/>
      <c r="J378" s="205"/>
      <c r="K378" s="156"/>
      <c r="L378" s="206"/>
    </row>
    <row r="379" customFormat="false" ht="12.75" hidden="false" customHeight="false" outlineLevel="0" collapsed="false">
      <c r="A379" s="207" t="n">
        <v>350</v>
      </c>
      <c r="B379" s="202"/>
      <c r="C379" s="202"/>
      <c r="D379" s="203"/>
      <c r="E379" s="203"/>
      <c r="F379" s="156"/>
      <c r="G379" s="204"/>
      <c r="H379" s="204"/>
      <c r="I379" s="205"/>
      <c r="J379" s="205"/>
      <c r="K379" s="156"/>
      <c r="L379" s="206"/>
    </row>
    <row r="380" customFormat="false" ht="12.75" hidden="false" customHeight="false" outlineLevel="0" collapsed="false">
      <c r="A380" s="207" t="n">
        <v>351</v>
      </c>
      <c r="B380" s="202"/>
      <c r="C380" s="202"/>
      <c r="D380" s="203"/>
      <c r="E380" s="203"/>
      <c r="F380" s="156"/>
      <c r="G380" s="204"/>
      <c r="H380" s="204"/>
      <c r="I380" s="205"/>
      <c r="J380" s="205"/>
      <c r="K380" s="156"/>
      <c r="L380" s="206"/>
    </row>
    <row r="381" customFormat="false" ht="12.75" hidden="false" customHeight="false" outlineLevel="0" collapsed="false">
      <c r="A381" s="207" t="n">
        <v>352</v>
      </c>
      <c r="B381" s="202"/>
      <c r="C381" s="202"/>
      <c r="D381" s="203"/>
      <c r="E381" s="203"/>
      <c r="F381" s="156"/>
      <c r="G381" s="204"/>
      <c r="H381" s="204"/>
      <c r="I381" s="205"/>
      <c r="J381" s="205"/>
      <c r="K381" s="156"/>
      <c r="L381" s="206"/>
    </row>
    <row r="382" customFormat="false" ht="12.75" hidden="false" customHeight="false" outlineLevel="0" collapsed="false">
      <c r="A382" s="207" t="n">
        <v>353</v>
      </c>
      <c r="B382" s="202"/>
      <c r="C382" s="202"/>
      <c r="D382" s="203"/>
      <c r="E382" s="203"/>
      <c r="F382" s="156"/>
      <c r="G382" s="204"/>
      <c r="H382" s="204"/>
      <c r="I382" s="205"/>
      <c r="J382" s="205"/>
      <c r="K382" s="156"/>
      <c r="L382" s="206"/>
    </row>
    <row r="383" customFormat="false" ht="12.75" hidden="false" customHeight="false" outlineLevel="0" collapsed="false">
      <c r="A383" s="207" t="n">
        <v>354</v>
      </c>
      <c r="B383" s="202"/>
      <c r="C383" s="202"/>
      <c r="D383" s="203"/>
      <c r="E383" s="203"/>
      <c r="F383" s="156"/>
      <c r="G383" s="204"/>
      <c r="H383" s="204"/>
      <c r="I383" s="205"/>
      <c r="J383" s="205"/>
      <c r="K383" s="156"/>
      <c r="L383" s="206"/>
    </row>
    <row r="384" customFormat="false" ht="12.75" hidden="false" customHeight="false" outlineLevel="0" collapsed="false">
      <c r="A384" s="207" t="n">
        <v>355</v>
      </c>
      <c r="B384" s="202"/>
      <c r="C384" s="202"/>
      <c r="D384" s="203"/>
      <c r="E384" s="203"/>
      <c r="F384" s="156"/>
      <c r="G384" s="204"/>
      <c r="H384" s="204"/>
      <c r="I384" s="205"/>
      <c r="J384" s="205"/>
      <c r="K384" s="156"/>
      <c r="L384" s="206"/>
    </row>
    <row r="385" customFormat="false" ht="12.75" hidden="false" customHeight="false" outlineLevel="0" collapsed="false">
      <c r="A385" s="207" t="n">
        <v>356</v>
      </c>
      <c r="B385" s="202"/>
      <c r="C385" s="202"/>
      <c r="D385" s="203"/>
      <c r="E385" s="203"/>
      <c r="F385" s="156"/>
      <c r="G385" s="204"/>
      <c r="H385" s="204"/>
      <c r="I385" s="205"/>
      <c r="J385" s="205"/>
      <c r="K385" s="156"/>
      <c r="L385" s="206"/>
    </row>
    <row r="386" customFormat="false" ht="12.75" hidden="false" customHeight="false" outlineLevel="0" collapsed="false">
      <c r="A386" s="207" t="n">
        <v>357</v>
      </c>
      <c r="B386" s="202"/>
      <c r="C386" s="202"/>
      <c r="D386" s="203"/>
      <c r="E386" s="203"/>
      <c r="F386" s="156"/>
      <c r="G386" s="204"/>
      <c r="H386" s="204"/>
      <c r="I386" s="205"/>
      <c r="J386" s="205"/>
      <c r="K386" s="156"/>
      <c r="L386" s="206"/>
    </row>
    <row r="387" customFormat="false" ht="12.75" hidden="false" customHeight="false" outlineLevel="0" collapsed="false">
      <c r="A387" s="207" t="n">
        <v>358</v>
      </c>
      <c r="B387" s="202"/>
      <c r="C387" s="202"/>
      <c r="D387" s="203"/>
      <c r="E387" s="203"/>
      <c r="F387" s="156"/>
      <c r="G387" s="204"/>
      <c r="H387" s="204"/>
      <c r="I387" s="205"/>
      <c r="J387" s="205"/>
      <c r="K387" s="156"/>
      <c r="L387" s="206"/>
    </row>
    <row r="388" customFormat="false" ht="12.75" hidden="false" customHeight="false" outlineLevel="0" collapsed="false">
      <c r="A388" s="207" t="n">
        <v>359</v>
      </c>
      <c r="B388" s="202"/>
      <c r="C388" s="202"/>
      <c r="D388" s="203"/>
      <c r="E388" s="203"/>
      <c r="F388" s="156"/>
      <c r="G388" s="204"/>
      <c r="H388" s="204"/>
      <c r="I388" s="205"/>
      <c r="J388" s="205"/>
      <c r="K388" s="156"/>
      <c r="L388" s="206"/>
    </row>
    <row r="389" customFormat="false" ht="12.75" hidden="false" customHeight="false" outlineLevel="0" collapsed="false">
      <c r="A389" s="207" t="n">
        <v>360</v>
      </c>
      <c r="B389" s="202"/>
      <c r="C389" s="202"/>
      <c r="D389" s="203"/>
      <c r="E389" s="203"/>
      <c r="F389" s="156"/>
      <c r="G389" s="204"/>
      <c r="H389" s="204"/>
      <c r="I389" s="205"/>
      <c r="J389" s="205"/>
      <c r="K389" s="156"/>
      <c r="L389" s="206"/>
    </row>
    <row r="390" customFormat="false" ht="12.75" hidden="false" customHeight="false" outlineLevel="0" collapsed="false">
      <c r="A390" s="207" t="n">
        <v>361</v>
      </c>
      <c r="B390" s="202"/>
      <c r="C390" s="202"/>
      <c r="D390" s="203"/>
      <c r="E390" s="203"/>
      <c r="F390" s="156"/>
      <c r="G390" s="204"/>
      <c r="H390" s="204"/>
      <c r="I390" s="205"/>
      <c r="J390" s="205"/>
      <c r="K390" s="156"/>
      <c r="L390" s="206"/>
    </row>
    <row r="391" customFormat="false" ht="12.75" hidden="false" customHeight="false" outlineLevel="0" collapsed="false">
      <c r="A391" s="207" t="n">
        <v>362</v>
      </c>
      <c r="B391" s="202"/>
      <c r="C391" s="202"/>
      <c r="D391" s="203"/>
      <c r="E391" s="203"/>
      <c r="F391" s="156"/>
      <c r="G391" s="204"/>
      <c r="H391" s="204"/>
      <c r="I391" s="205"/>
      <c r="J391" s="205"/>
      <c r="K391" s="156"/>
      <c r="L391" s="206"/>
    </row>
    <row r="392" customFormat="false" ht="12.75" hidden="false" customHeight="false" outlineLevel="0" collapsed="false">
      <c r="A392" s="207" t="n">
        <v>363</v>
      </c>
      <c r="B392" s="202"/>
      <c r="C392" s="202"/>
      <c r="D392" s="203"/>
      <c r="E392" s="203"/>
      <c r="F392" s="156"/>
      <c r="G392" s="204"/>
      <c r="H392" s="204"/>
      <c r="I392" s="205"/>
      <c r="J392" s="205"/>
      <c r="K392" s="156"/>
      <c r="L392" s="206"/>
    </row>
    <row r="393" customFormat="false" ht="12.75" hidden="false" customHeight="false" outlineLevel="0" collapsed="false">
      <c r="A393" s="207" t="n">
        <v>364</v>
      </c>
      <c r="B393" s="202"/>
      <c r="C393" s="202"/>
      <c r="D393" s="203"/>
      <c r="E393" s="203"/>
      <c r="F393" s="156"/>
      <c r="G393" s="204"/>
      <c r="H393" s="204"/>
      <c r="I393" s="205"/>
      <c r="J393" s="205"/>
      <c r="K393" s="156"/>
      <c r="L393" s="206"/>
    </row>
    <row r="394" customFormat="false" ht="12.75" hidden="false" customHeight="false" outlineLevel="0" collapsed="false">
      <c r="A394" s="207" t="n">
        <v>365</v>
      </c>
      <c r="B394" s="202"/>
      <c r="C394" s="202"/>
      <c r="D394" s="203"/>
      <c r="E394" s="203"/>
      <c r="F394" s="156"/>
      <c r="G394" s="204"/>
      <c r="H394" s="204"/>
      <c r="I394" s="205"/>
      <c r="J394" s="205"/>
      <c r="K394" s="156"/>
      <c r="L394" s="206"/>
    </row>
    <row r="395" customFormat="false" ht="12.75" hidden="false" customHeight="false" outlineLevel="0" collapsed="false">
      <c r="A395" s="207" t="n">
        <v>366</v>
      </c>
      <c r="B395" s="202"/>
      <c r="C395" s="202"/>
      <c r="D395" s="203"/>
      <c r="E395" s="203"/>
      <c r="F395" s="156"/>
      <c r="G395" s="204"/>
      <c r="H395" s="204"/>
      <c r="I395" s="205"/>
      <c r="J395" s="205"/>
      <c r="K395" s="156"/>
      <c r="L395" s="206"/>
    </row>
    <row r="396" customFormat="false" ht="12.75" hidden="false" customHeight="false" outlineLevel="0" collapsed="false">
      <c r="A396" s="207" t="n">
        <v>367</v>
      </c>
      <c r="B396" s="202"/>
      <c r="C396" s="202"/>
      <c r="D396" s="203"/>
      <c r="E396" s="203"/>
      <c r="F396" s="156"/>
      <c r="G396" s="204"/>
      <c r="H396" s="204"/>
      <c r="I396" s="205"/>
      <c r="J396" s="205"/>
      <c r="K396" s="156"/>
      <c r="L396" s="206"/>
    </row>
    <row r="397" customFormat="false" ht="12.75" hidden="false" customHeight="false" outlineLevel="0" collapsed="false">
      <c r="A397" s="207" t="n">
        <v>368</v>
      </c>
      <c r="B397" s="202"/>
      <c r="C397" s="202"/>
      <c r="D397" s="203"/>
      <c r="E397" s="203"/>
      <c r="F397" s="156"/>
      <c r="G397" s="204"/>
      <c r="H397" s="204"/>
      <c r="I397" s="205"/>
      <c r="J397" s="205"/>
      <c r="K397" s="156"/>
      <c r="L397" s="206"/>
    </row>
    <row r="398" customFormat="false" ht="12.75" hidden="false" customHeight="false" outlineLevel="0" collapsed="false">
      <c r="A398" s="207" t="n">
        <v>369</v>
      </c>
      <c r="B398" s="202"/>
      <c r="C398" s="202"/>
      <c r="D398" s="203"/>
      <c r="E398" s="203"/>
      <c r="F398" s="156"/>
      <c r="G398" s="204"/>
      <c r="H398" s="204"/>
      <c r="I398" s="205"/>
      <c r="J398" s="205"/>
      <c r="K398" s="156"/>
      <c r="L398" s="206"/>
    </row>
    <row r="399" customFormat="false" ht="12.75" hidden="false" customHeight="false" outlineLevel="0" collapsed="false">
      <c r="A399" s="207" t="n">
        <v>370</v>
      </c>
      <c r="B399" s="202"/>
      <c r="C399" s="202"/>
      <c r="D399" s="203"/>
      <c r="E399" s="203"/>
      <c r="F399" s="156"/>
      <c r="G399" s="204"/>
      <c r="H399" s="204"/>
      <c r="I399" s="205"/>
      <c r="J399" s="205"/>
      <c r="K399" s="156"/>
      <c r="L399" s="206"/>
    </row>
    <row r="400" customFormat="false" ht="12.75" hidden="false" customHeight="false" outlineLevel="0" collapsed="false">
      <c r="A400" s="207" t="n">
        <v>371</v>
      </c>
      <c r="B400" s="202"/>
      <c r="C400" s="202"/>
      <c r="D400" s="203"/>
      <c r="E400" s="203"/>
      <c r="F400" s="156"/>
      <c r="G400" s="204"/>
      <c r="H400" s="204"/>
      <c r="I400" s="205"/>
      <c r="J400" s="205"/>
      <c r="K400" s="156"/>
      <c r="L400" s="206"/>
    </row>
    <row r="401" customFormat="false" ht="12.75" hidden="false" customHeight="false" outlineLevel="0" collapsed="false">
      <c r="A401" s="207" t="n">
        <v>372</v>
      </c>
      <c r="B401" s="202"/>
      <c r="C401" s="202"/>
      <c r="D401" s="203"/>
      <c r="E401" s="203"/>
      <c r="F401" s="156"/>
      <c r="G401" s="204"/>
      <c r="H401" s="204"/>
      <c r="I401" s="205"/>
      <c r="J401" s="205"/>
      <c r="K401" s="156"/>
      <c r="L401" s="206"/>
    </row>
    <row r="402" customFormat="false" ht="12.75" hidden="false" customHeight="false" outlineLevel="0" collapsed="false">
      <c r="A402" s="207" t="n">
        <v>373</v>
      </c>
      <c r="B402" s="202"/>
      <c r="C402" s="202"/>
      <c r="D402" s="203"/>
      <c r="E402" s="203"/>
      <c r="F402" s="156"/>
      <c r="G402" s="204"/>
      <c r="H402" s="204"/>
      <c r="I402" s="205"/>
      <c r="J402" s="205"/>
      <c r="K402" s="156"/>
      <c r="L402" s="206"/>
    </row>
    <row r="403" customFormat="false" ht="12.75" hidden="false" customHeight="false" outlineLevel="0" collapsed="false">
      <c r="A403" s="207" t="n">
        <v>374</v>
      </c>
      <c r="B403" s="202"/>
      <c r="C403" s="202"/>
      <c r="D403" s="203"/>
      <c r="E403" s="203"/>
      <c r="F403" s="156"/>
      <c r="G403" s="204"/>
      <c r="H403" s="204"/>
      <c r="I403" s="205"/>
      <c r="J403" s="205"/>
      <c r="K403" s="156"/>
      <c r="L403" s="206"/>
    </row>
    <row r="404" customFormat="false" ht="12.75" hidden="false" customHeight="false" outlineLevel="0" collapsed="false">
      <c r="A404" s="207" t="n">
        <v>375</v>
      </c>
      <c r="B404" s="202"/>
      <c r="C404" s="202"/>
      <c r="D404" s="203"/>
      <c r="E404" s="203"/>
      <c r="F404" s="156"/>
      <c r="G404" s="204"/>
      <c r="H404" s="204"/>
      <c r="I404" s="205"/>
      <c r="J404" s="205"/>
      <c r="K404" s="156"/>
      <c r="L404" s="206"/>
    </row>
    <row r="405" customFormat="false" ht="12.75" hidden="false" customHeight="false" outlineLevel="0" collapsed="false">
      <c r="A405" s="207" t="n">
        <v>376</v>
      </c>
      <c r="B405" s="202"/>
      <c r="C405" s="202"/>
      <c r="D405" s="203"/>
      <c r="E405" s="203"/>
      <c r="F405" s="156"/>
      <c r="G405" s="204"/>
      <c r="H405" s="204"/>
      <c r="I405" s="205"/>
      <c r="J405" s="205"/>
      <c r="K405" s="156"/>
      <c r="L405" s="206"/>
    </row>
    <row r="406" customFormat="false" ht="12.75" hidden="false" customHeight="false" outlineLevel="0" collapsed="false">
      <c r="A406" s="207" t="n">
        <v>377</v>
      </c>
      <c r="B406" s="202"/>
      <c r="C406" s="202"/>
      <c r="D406" s="203"/>
      <c r="E406" s="203"/>
      <c r="F406" s="156"/>
      <c r="G406" s="204"/>
      <c r="H406" s="204"/>
      <c r="I406" s="205"/>
      <c r="J406" s="205"/>
      <c r="K406" s="156"/>
      <c r="L406" s="206"/>
    </row>
    <row r="407" customFormat="false" ht="12.75" hidden="false" customHeight="false" outlineLevel="0" collapsed="false">
      <c r="A407" s="207" t="n">
        <v>378</v>
      </c>
      <c r="B407" s="202"/>
      <c r="C407" s="202"/>
      <c r="D407" s="203"/>
      <c r="E407" s="203"/>
      <c r="F407" s="156"/>
      <c r="G407" s="204"/>
      <c r="H407" s="204"/>
      <c r="I407" s="205"/>
      <c r="J407" s="205"/>
      <c r="K407" s="156"/>
      <c r="L407" s="206"/>
    </row>
    <row r="408" customFormat="false" ht="12.75" hidden="false" customHeight="false" outlineLevel="0" collapsed="false">
      <c r="A408" s="207" t="n">
        <v>379</v>
      </c>
      <c r="B408" s="202"/>
      <c r="C408" s="202"/>
      <c r="D408" s="203"/>
      <c r="E408" s="203"/>
      <c r="F408" s="156"/>
      <c r="G408" s="204"/>
      <c r="H408" s="204"/>
      <c r="I408" s="205"/>
      <c r="J408" s="205"/>
      <c r="K408" s="156"/>
      <c r="L408" s="206"/>
    </row>
    <row r="409" customFormat="false" ht="12.75" hidden="false" customHeight="false" outlineLevel="0" collapsed="false">
      <c r="A409" s="207" t="n">
        <v>380</v>
      </c>
      <c r="B409" s="202"/>
      <c r="C409" s="202"/>
      <c r="D409" s="203"/>
      <c r="E409" s="203"/>
      <c r="F409" s="156"/>
      <c r="G409" s="204"/>
      <c r="H409" s="204"/>
      <c r="I409" s="205"/>
      <c r="J409" s="205"/>
      <c r="K409" s="156"/>
      <c r="L409" s="206"/>
    </row>
    <row r="410" customFormat="false" ht="12.75" hidden="false" customHeight="false" outlineLevel="0" collapsed="false">
      <c r="A410" s="207" t="n">
        <v>381</v>
      </c>
      <c r="B410" s="202"/>
      <c r="C410" s="202"/>
      <c r="D410" s="203"/>
      <c r="E410" s="203"/>
      <c r="F410" s="156"/>
      <c r="G410" s="204"/>
      <c r="H410" s="204"/>
      <c r="I410" s="205"/>
      <c r="J410" s="205"/>
      <c r="K410" s="156"/>
      <c r="L410" s="206"/>
    </row>
    <row r="411" customFormat="false" ht="12.75" hidden="false" customHeight="false" outlineLevel="0" collapsed="false">
      <c r="A411" s="207" t="n">
        <v>382</v>
      </c>
      <c r="B411" s="202"/>
      <c r="C411" s="202"/>
      <c r="D411" s="203"/>
      <c r="E411" s="203"/>
      <c r="F411" s="156"/>
      <c r="G411" s="204"/>
      <c r="H411" s="204"/>
      <c r="I411" s="205"/>
      <c r="J411" s="205"/>
      <c r="K411" s="156"/>
      <c r="L411" s="206"/>
    </row>
    <row r="412" customFormat="false" ht="12.75" hidden="false" customHeight="false" outlineLevel="0" collapsed="false">
      <c r="A412" s="207" t="n">
        <v>383</v>
      </c>
      <c r="B412" s="202"/>
      <c r="C412" s="202"/>
      <c r="D412" s="203"/>
      <c r="E412" s="203"/>
      <c r="F412" s="156"/>
      <c r="G412" s="204"/>
      <c r="H412" s="204"/>
      <c r="I412" s="205"/>
      <c r="J412" s="205"/>
      <c r="K412" s="156"/>
      <c r="L412" s="206"/>
    </row>
    <row r="413" customFormat="false" ht="12.75" hidden="false" customHeight="false" outlineLevel="0" collapsed="false">
      <c r="A413" s="207" t="n">
        <v>384</v>
      </c>
      <c r="B413" s="202"/>
      <c r="C413" s="202"/>
      <c r="D413" s="203"/>
      <c r="E413" s="203"/>
      <c r="F413" s="156"/>
      <c r="G413" s="204"/>
      <c r="H413" s="204"/>
      <c r="I413" s="205"/>
      <c r="J413" s="205"/>
      <c r="K413" s="156"/>
      <c r="L413" s="206"/>
    </row>
    <row r="414" customFormat="false" ht="12.75" hidden="false" customHeight="false" outlineLevel="0" collapsed="false">
      <c r="A414" s="207" t="n">
        <v>385</v>
      </c>
      <c r="B414" s="202"/>
      <c r="C414" s="202"/>
      <c r="D414" s="203"/>
      <c r="E414" s="203"/>
      <c r="F414" s="156"/>
      <c r="G414" s="204"/>
      <c r="H414" s="204"/>
      <c r="I414" s="205"/>
      <c r="J414" s="205"/>
      <c r="K414" s="156"/>
      <c r="L414" s="206"/>
    </row>
    <row r="415" customFormat="false" ht="12.75" hidden="false" customHeight="false" outlineLevel="0" collapsed="false">
      <c r="A415" s="207" t="n">
        <v>386</v>
      </c>
      <c r="B415" s="202"/>
      <c r="C415" s="202"/>
      <c r="D415" s="203"/>
      <c r="E415" s="203"/>
      <c r="F415" s="156"/>
      <c r="G415" s="204"/>
      <c r="H415" s="204"/>
      <c r="I415" s="205"/>
      <c r="J415" s="205"/>
      <c r="K415" s="156"/>
      <c r="L415" s="206"/>
    </row>
    <row r="416" customFormat="false" ht="12.75" hidden="false" customHeight="false" outlineLevel="0" collapsed="false">
      <c r="A416" s="207" t="n">
        <v>387</v>
      </c>
      <c r="B416" s="202"/>
      <c r="C416" s="202"/>
      <c r="D416" s="203"/>
      <c r="E416" s="203"/>
      <c r="F416" s="156"/>
      <c r="G416" s="204"/>
      <c r="H416" s="204"/>
      <c r="I416" s="205"/>
      <c r="J416" s="205"/>
      <c r="K416" s="156"/>
      <c r="L416" s="206"/>
    </row>
    <row r="417" customFormat="false" ht="12.75" hidden="false" customHeight="false" outlineLevel="0" collapsed="false">
      <c r="A417" s="207" t="n">
        <v>388</v>
      </c>
      <c r="B417" s="202"/>
      <c r="C417" s="202"/>
      <c r="D417" s="203"/>
      <c r="E417" s="203"/>
      <c r="F417" s="156"/>
      <c r="G417" s="204"/>
      <c r="H417" s="204"/>
      <c r="I417" s="205"/>
      <c r="J417" s="205"/>
      <c r="K417" s="156"/>
      <c r="L417" s="206"/>
    </row>
    <row r="418" customFormat="false" ht="12.75" hidden="false" customHeight="false" outlineLevel="0" collapsed="false">
      <c r="A418" s="207" t="n">
        <v>389</v>
      </c>
      <c r="B418" s="202"/>
      <c r="C418" s="202"/>
      <c r="D418" s="203"/>
      <c r="E418" s="203"/>
      <c r="F418" s="156"/>
      <c r="G418" s="204"/>
      <c r="H418" s="204"/>
      <c r="I418" s="205"/>
      <c r="J418" s="205"/>
      <c r="K418" s="156"/>
      <c r="L418" s="206"/>
    </row>
    <row r="419" customFormat="false" ht="12.75" hidden="false" customHeight="false" outlineLevel="0" collapsed="false">
      <c r="A419" s="207" t="n">
        <v>390</v>
      </c>
      <c r="B419" s="202"/>
      <c r="C419" s="202"/>
      <c r="D419" s="203"/>
      <c r="E419" s="203"/>
      <c r="F419" s="156"/>
      <c r="G419" s="204"/>
      <c r="H419" s="204"/>
      <c r="I419" s="205"/>
      <c r="J419" s="205"/>
      <c r="K419" s="156"/>
      <c r="L419" s="206"/>
    </row>
    <row r="420" customFormat="false" ht="12.75" hidden="false" customHeight="false" outlineLevel="0" collapsed="false">
      <c r="A420" s="207" t="n">
        <v>391</v>
      </c>
      <c r="B420" s="202"/>
      <c r="C420" s="202"/>
      <c r="D420" s="203"/>
      <c r="E420" s="203"/>
      <c r="F420" s="156"/>
      <c r="G420" s="204"/>
      <c r="H420" s="204"/>
      <c r="I420" s="205"/>
      <c r="J420" s="205"/>
      <c r="K420" s="156"/>
      <c r="L420" s="206"/>
    </row>
    <row r="421" customFormat="false" ht="12.75" hidden="false" customHeight="false" outlineLevel="0" collapsed="false">
      <c r="A421" s="207" t="n">
        <v>392</v>
      </c>
      <c r="B421" s="202"/>
      <c r="C421" s="202"/>
      <c r="D421" s="203"/>
      <c r="E421" s="203"/>
      <c r="F421" s="156"/>
      <c r="G421" s="204"/>
      <c r="H421" s="204"/>
      <c r="I421" s="205"/>
      <c r="J421" s="205"/>
      <c r="K421" s="156"/>
      <c r="L421" s="206"/>
    </row>
    <row r="422" customFormat="false" ht="12.75" hidden="false" customHeight="false" outlineLevel="0" collapsed="false">
      <c r="A422" s="207" t="n">
        <v>393</v>
      </c>
      <c r="B422" s="202"/>
      <c r="C422" s="202"/>
      <c r="D422" s="203"/>
      <c r="E422" s="203"/>
      <c r="F422" s="156"/>
      <c r="G422" s="204"/>
      <c r="H422" s="204"/>
      <c r="I422" s="205"/>
      <c r="J422" s="205"/>
      <c r="K422" s="156"/>
      <c r="L422" s="206"/>
    </row>
    <row r="423" customFormat="false" ht="12.75" hidden="false" customHeight="false" outlineLevel="0" collapsed="false">
      <c r="A423" s="207" t="n">
        <v>394</v>
      </c>
      <c r="B423" s="202"/>
      <c r="C423" s="202"/>
      <c r="D423" s="203"/>
      <c r="E423" s="203"/>
      <c r="F423" s="156"/>
      <c r="G423" s="204"/>
      <c r="H423" s="204"/>
      <c r="I423" s="205"/>
      <c r="J423" s="205"/>
      <c r="K423" s="156"/>
      <c r="L423" s="206"/>
    </row>
    <row r="424" customFormat="false" ht="12.75" hidden="false" customHeight="false" outlineLevel="0" collapsed="false">
      <c r="A424" s="207" t="n">
        <v>395</v>
      </c>
      <c r="B424" s="202"/>
      <c r="C424" s="202"/>
      <c r="D424" s="203"/>
      <c r="E424" s="203"/>
      <c r="F424" s="156"/>
      <c r="G424" s="204"/>
      <c r="H424" s="204"/>
      <c r="I424" s="205"/>
      <c r="J424" s="205"/>
      <c r="K424" s="156"/>
      <c r="L424" s="206"/>
    </row>
    <row r="425" customFormat="false" ht="12.75" hidden="false" customHeight="false" outlineLevel="0" collapsed="false">
      <c r="A425" s="207" t="n">
        <v>396</v>
      </c>
      <c r="B425" s="202"/>
      <c r="C425" s="202"/>
      <c r="D425" s="203"/>
      <c r="E425" s="203"/>
      <c r="F425" s="156"/>
      <c r="G425" s="204"/>
      <c r="H425" s="204"/>
      <c r="I425" s="205"/>
      <c r="J425" s="205"/>
      <c r="K425" s="156"/>
      <c r="L425" s="206"/>
    </row>
    <row r="426" customFormat="false" ht="12.75" hidden="false" customHeight="false" outlineLevel="0" collapsed="false">
      <c r="A426" s="207" t="n">
        <v>397</v>
      </c>
      <c r="B426" s="202"/>
      <c r="C426" s="202"/>
      <c r="D426" s="203"/>
      <c r="E426" s="203"/>
      <c r="F426" s="156"/>
      <c r="G426" s="204"/>
      <c r="H426" s="204"/>
      <c r="I426" s="205"/>
      <c r="J426" s="205"/>
      <c r="K426" s="156"/>
      <c r="L426" s="206"/>
    </row>
    <row r="427" customFormat="false" ht="12.75" hidden="false" customHeight="false" outlineLevel="0" collapsed="false">
      <c r="A427" s="207" t="n">
        <v>398</v>
      </c>
      <c r="B427" s="202"/>
      <c r="C427" s="202"/>
      <c r="D427" s="203"/>
      <c r="E427" s="203"/>
      <c r="F427" s="156"/>
      <c r="G427" s="204"/>
      <c r="H427" s="204"/>
      <c r="I427" s="205"/>
      <c r="J427" s="205"/>
      <c r="K427" s="156"/>
      <c r="L427" s="206"/>
    </row>
    <row r="428" customFormat="false" ht="12.75" hidden="false" customHeight="false" outlineLevel="0" collapsed="false">
      <c r="A428" s="207" t="n">
        <v>399</v>
      </c>
      <c r="B428" s="202"/>
      <c r="C428" s="202"/>
      <c r="D428" s="203"/>
      <c r="E428" s="203"/>
      <c r="F428" s="156"/>
      <c r="G428" s="204"/>
      <c r="H428" s="204"/>
      <c r="I428" s="205"/>
      <c r="J428" s="205"/>
      <c r="K428" s="156"/>
      <c r="L428" s="206"/>
    </row>
    <row r="429" customFormat="false" ht="12.75" hidden="false" customHeight="false" outlineLevel="0" collapsed="false">
      <c r="A429" s="207" t="n">
        <v>400</v>
      </c>
      <c r="B429" s="202"/>
      <c r="C429" s="202"/>
      <c r="D429" s="203"/>
      <c r="E429" s="203"/>
      <c r="F429" s="156"/>
      <c r="G429" s="204"/>
      <c r="H429" s="204"/>
      <c r="I429" s="205"/>
      <c r="J429" s="205"/>
      <c r="K429" s="156"/>
      <c r="L429" s="206"/>
    </row>
    <row r="430" customFormat="false" ht="12.75" hidden="false" customHeight="false" outlineLevel="0" collapsed="false">
      <c r="A430" s="207" t="n">
        <v>401</v>
      </c>
      <c r="B430" s="202"/>
      <c r="C430" s="202"/>
      <c r="D430" s="203"/>
      <c r="E430" s="203"/>
      <c r="F430" s="156"/>
      <c r="G430" s="204"/>
      <c r="H430" s="204"/>
      <c r="I430" s="205"/>
      <c r="J430" s="205"/>
      <c r="K430" s="156"/>
      <c r="L430" s="206"/>
    </row>
    <row r="431" customFormat="false" ht="12.75" hidden="false" customHeight="false" outlineLevel="0" collapsed="false">
      <c r="A431" s="207" t="n">
        <v>402</v>
      </c>
      <c r="B431" s="202"/>
      <c r="C431" s="202"/>
      <c r="D431" s="203"/>
      <c r="E431" s="203"/>
      <c r="F431" s="156"/>
      <c r="G431" s="204"/>
      <c r="H431" s="204"/>
      <c r="I431" s="205"/>
      <c r="J431" s="205"/>
      <c r="K431" s="156"/>
      <c r="L431" s="206"/>
    </row>
    <row r="432" customFormat="false" ht="12.75" hidden="false" customHeight="false" outlineLevel="0" collapsed="false">
      <c r="A432" s="207" t="n">
        <v>403</v>
      </c>
      <c r="B432" s="202"/>
      <c r="C432" s="202"/>
      <c r="D432" s="203"/>
      <c r="E432" s="203"/>
      <c r="F432" s="156"/>
      <c r="G432" s="204"/>
      <c r="H432" s="204"/>
      <c r="I432" s="205"/>
      <c r="J432" s="205"/>
      <c r="K432" s="156"/>
      <c r="L432" s="206"/>
    </row>
    <row r="433" customFormat="false" ht="12.75" hidden="false" customHeight="false" outlineLevel="0" collapsed="false">
      <c r="A433" s="207" t="n">
        <v>404</v>
      </c>
      <c r="B433" s="202"/>
      <c r="C433" s="202"/>
      <c r="D433" s="203"/>
      <c r="E433" s="203"/>
      <c r="F433" s="156"/>
      <c r="G433" s="204"/>
      <c r="H433" s="204"/>
      <c r="I433" s="205"/>
      <c r="J433" s="205"/>
      <c r="K433" s="156"/>
      <c r="L433" s="206"/>
    </row>
    <row r="434" customFormat="false" ht="12.75" hidden="false" customHeight="false" outlineLevel="0" collapsed="false">
      <c r="A434" s="207" t="n">
        <v>405</v>
      </c>
      <c r="B434" s="202"/>
      <c r="C434" s="202"/>
      <c r="D434" s="203"/>
      <c r="E434" s="203"/>
      <c r="F434" s="156"/>
      <c r="G434" s="204"/>
      <c r="H434" s="204"/>
      <c r="I434" s="205"/>
      <c r="J434" s="205"/>
      <c r="K434" s="156"/>
      <c r="L434" s="206"/>
    </row>
    <row r="435" customFormat="false" ht="12.75" hidden="false" customHeight="false" outlineLevel="0" collapsed="false">
      <c r="A435" s="207" t="n">
        <v>406</v>
      </c>
      <c r="B435" s="202"/>
      <c r="C435" s="202"/>
      <c r="D435" s="203"/>
      <c r="E435" s="203"/>
      <c r="F435" s="156"/>
      <c r="G435" s="204"/>
      <c r="H435" s="204"/>
      <c r="I435" s="205"/>
      <c r="J435" s="205"/>
      <c r="K435" s="156"/>
      <c r="L435" s="206"/>
    </row>
    <row r="436" customFormat="false" ht="12.75" hidden="false" customHeight="false" outlineLevel="0" collapsed="false">
      <c r="A436" s="207" t="n">
        <v>407</v>
      </c>
      <c r="B436" s="202"/>
      <c r="C436" s="202"/>
      <c r="D436" s="203"/>
      <c r="E436" s="203"/>
      <c r="F436" s="156"/>
      <c r="G436" s="204"/>
      <c r="H436" s="204"/>
      <c r="I436" s="205"/>
      <c r="J436" s="205"/>
      <c r="K436" s="156"/>
      <c r="L436" s="206"/>
    </row>
    <row r="437" customFormat="false" ht="12.75" hidden="false" customHeight="false" outlineLevel="0" collapsed="false">
      <c r="A437" s="207" t="n">
        <v>408</v>
      </c>
      <c r="B437" s="202"/>
      <c r="C437" s="202"/>
      <c r="D437" s="203"/>
      <c r="E437" s="203"/>
      <c r="F437" s="156"/>
      <c r="G437" s="204"/>
      <c r="H437" s="204"/>
      <c r="I437" s="205"/>
      <c r="J437" s="205"/>
      <c r="K437" s="156"/>
      <c r="L437" s="206"/>
    </row>
    <row r="438" customFormat="false" ht="12.75" hidden="false" customHeight="false" outlineLevel="0" collapsed="false">
      <c r="A438" s="207" t="n">
        <v>409</v>
      </c>
      <c r="B438" s="202"/>
      <c r="C438" s="202"/>
      <c r="D438" s="203"/>
      <c r="E438" s="203"/>
      <c r="F438" s="156"/>
      <c r="G438" s="204"/>
      <c r="H438" s="204"/>
      <c r="I438" s="205"/>
      <c r="J438" s="205"/>
      <c r="K438" s="156"/>
      <c r="L438" s="206"/>
    </row>
    <row r="439" customFormat="false" ht="12.75" hidden="false" customHeight="false" outlineLevel="0" collapsed="false">
      <c r="A439" s="207" t="n">
        <v>410</v>
      </c>
      <c r="B439" s="202"/>
      <c r="C439" s="202"/>
      <c r="D439" s="203"/>
      <c r="E439" s="203"/>
      <c r="F439" s="156"/>
      <c r="G439" s="204"/>
      <c r="H439" s="204"/>
      <c r="I439" s="205"/>
      <c r="J439" s="205"/>
      <c r="K439" s="156"/>
      <c r="L439" s="206"/>
    </row>
    <row r="440" customFormat="false" ht="12.75" hidden="false" customHeight="false" outlineLevel="0" collapsed="false">
      <c r="A440" s="207" t="n">
        <v>411</v>
      </c>
      <c r="B440" s="202"/>
      <c r="C440" s="202"/>
      <c r="D440" s="203"/>
      <c r="E440" s="203"/>
      <c r="F440" s="156"/>
      <c r="G440" s="204"/>
      <c r="H440" s="204"/>
      <c r="I440" s="205"/>
      <c r="J440" s="205"/>
      <c r="K440" s="156"/>
      <c r="L440" s="206"/>
    </row>
    <row r="441" customFormat="false" ht="12.75" hidden="false" customHeight="false" outlineLevel="0" collapsed="false">
      <c r="A441" s="207" t="n">
        <v>412</v>
      </c>
      <c r="B441" s="202"/>
      <c r="C441" s="202"/>
      <c r="D441" s="203"/>
      <c r="E441" s="203"/>
      <c r="F441" s="156"/>
      <c r="G441" s="204"/>
      <c r="H441" s="204"/>
      <c r="I441" s="205"/>
      <c r="J441" s="205"/>
      <c r="K441" s="156"/>
      <c r="L441" s="206"/>
    </row>
    <row r="442" customFormat="false" ht="12.75" hidden="false" customHeight="false" outlineLevel="0" collapsed="false">
      <c r="A442" s="207" t="n">
        <v>413</v>
      </c>
      <c r="B442" s="202"/>
      <c r="C442" s="202"/>
      <c r="D442" s="203"/>
      <c r="E442" s="203"/>
      <c r="F442" s="156"/>
      <c r="G442" s="204"/>
      <c r="H442" s="204"/>
      <c r="I442" s="205"/>
      <c r="J442" s="205"/>
      <c r="K442" s="156"/>
      <c r="L442" s="206"/>
    </row>
    <row r="443" customFormat="false" ht="12.75" hidden="false" customHeight="false" outlineLevel="0" collapsed="false">
      <c r="A443" s="207" t="n">
        <v>414</v>
      </c>
      <c r="B443" s="202"/>
      <c r="C443" s="202"/>
      <c r="D443" s="203"/>
      <c r="E443" s="203"/>
      <c r="F443" s="156"/>
      <c r="G443" s="204"/>
      <c r="H443" s="204"/>
      <c r="I443" s="205"/>
      <c r="J443" s="205"/>
      <c r="K443" s="156"/>
      <c r="L443" s="206"/>
    </row>
    <row r="444" customFormat="false" ht="12.75" hidden="false" customHeight="false" outlineLevel="0" collapsed="false">
      <c r="A444" s="207" t="n">
        <v>415</v>
      </c>
      <c r="B444" s="202"/>
      <c r="C444" s="202"/>
      <c r="D444" s="203"/>
      <c r="E444" s="203"/>
      <c r="F444" s="156"/>
      <c r="G444" s="204"/>
      <c r="H444" s="204"/>
      <c r="I444" s="205"/>
      <c r="J444" s="205"/>
      <c r="K444" s="156"/>
      <c r="L444" s="206"/>
    </row>
    <row r="445" customFormat="false" ht="12.75" hidden="false" customHeight="false" outlineLevel="0" collapsed="false">
      <c r="A445" s="207" t="n">
        <v>416</v>
      </c>
      <c r="B445" s="202"/>
      <c r="C445" s="202"/>
      <c r="D445" s="203"/>
      <c r="E445" s="203"/>
      <c r="F445" s="156"/>
      <c r="G445" s="204"/>
      <c r="H445" s="204"/>
      <c r="I445" s="205"/>
      <c r="J445" s="205"/>
      <c r="K445" s="156"/>
      <c r="L445" s="206"/>
    </row>
    <row r="446" customFormat="false" ht="12.75" hidden="false" customHeight="false" outlineLevel="0" collapsed="false">
      <c r="A446" s="207" t="n">
        <v>417</v>
      </c>
      <c r="B446" s="202"/>
      <c r="C446" s="202"/>
      <c r="D446" s="203"/>
      <c r="E446" s="203"/>
      <c r="F446" s="156"/>
      <c r="G446" s="204"/>
      <c r="H446" s="204"/>
      <c r="I446" s="205"/>
      <c r="J446" s="205"/>
      <c r="K446" s="156"/>
      <c r="L446" s="206"/>
    </row>
    <row r="447" customFormat="false" ht="12.75" hidden="false" customHeight="false" outlineLevel="0" collapsed="false">
      <c r="A447" s="207" t="n">
        <v>418</v>
      </c>
      <c r="B447" s="202"/>
      <c r="C447" s="202"/>
      <c r="D447" s="203"/>
      <c r="E447" s="203"/>
      <c r="F447" s="156"/>
      <c r="G447" s="204"/>
      <c r="H447" s="204"/>
      <c r="I447" s="205"/>
      <c r="J447" s="205"/>
      <c r="K447" s="156"/>
      <c r="L447" s="206"/>
    </row>
    <row r="448" customFormat="false" ht="12.75" hidden="false" customHeight="false" outlineLevel="0" collapsed="false">
      <c r="A448" s="207" t="n">
        <v>419</v>
      </c>
      <c r="B448" s="202"/>
      <c r="C448" s="202"/>
      <c r="D448" s="203"/>
      <c r="E448" s="203"/>
      <c r="F448" s="156"/>
      <c r="G448" s="204"/>
      <c r="H448" s="204"/>
      <c r="I448" s="205"/>
      <c r="J448" s="205"/>
      <c r="K448" s="156"/>
      <c r="L448" s="206"/>
    </row>
    <row r="449" customFormat="false" ht="12.75" hidden="false" customHeight="false" outlineLevel="0" collapsed="false">
      <c r="A449" s="207" t="n">
        <v>420</v>
      </c>
      <c r="B449" s="202"/>
      <c r="C449" s="202"/>
      <c r="D449" s="203"/>
      <c r="E449" s="203"/>
      <c r="F449" s="156"/>
      <c r="G449" s="204"/>
      <c r="H449" s="204"/>
      <c r="I449" s="205"/>
      <c r="J449" s="205"/>
      <c r="K449" s="156"/>
      <c r="L449" s="206"/>
    </row>
    <row r="450" customFormat="false" ht="12.75" hidden="false" customHeight="false" outlineLevel="0" collapsed="false">
      <c r="A450" s="207" t="n">
        <v>421</v>
      </c>
      <c r="B450" s="202"/>
      <c r="C450" s="202"/>
      <c r="D450" s="203"/>
      <c r="E450" s="203"/>
      <c r="F450" s="156"/>
      <c r="G450" s="204"/>
      <c r="H450" s="204"/>
      <c r="I450" s="205"/>
      <c r="J450" s="205"/>
      <c r="K450" s="156"/>
      <c r="L450" s="206"/>
    </row>
    <row r="451" customFormat="false" ht="12.75" hidden="false" customHeight="false" outlineLevel="0" collapsed="false">
      <c r="A451" s="207" t="n">
        <v>422</v>
      </c>
      <c r="B451" s="202"/>
      <c r="C451" s="202"/>
      <c r="D451" s="203"/>
      <c r="E451" s="203"/>
      <c r="F451" s="156"/>
      <c r="G451" s="204"/>
      <c r="H451" s="204"/>
      <c r="I451" s="205"/>
      <c r="J451" s="205"/>
      <c r="K451" s="156"/>
      <c r="L451" s="206"/>
    </row>
    <row r="452" customFormat="false" ht="12.75" hidden="false" customHeight="false" outlineLevel="0" collapsed="false">
      <c r="A452" s="207" t="n">
        <v>423</v>
      </c>
      <c r="B452" s="202"/>
      <c r="C452" s="202"/>
      <c r="D452" s="203"/>
      <c r="E452" s="203"/>
      <c r="F452" s="156"/>
      <c r="G452" s="204"/>
      <c r="H452" s="204"/>
      <c r="I452" s="205"/>
      <c r="J452" s="205"/>
      <c r="K452" s="156"/>
      <c r="L452" s="206"/>
    </row>
    <row r="453" customFormat="false" ht="12.75" hidden="false" customHeight="false" outlineLevel="0" collapsed="false">
      <c r="A453" s="207" t="n">
        <v>424</v>
      </c>
      <c r="B453" s="202"/>
      <c r="C453" s="202"/>
      <c r="D453" s="203"/>
      <c r="E453" s="203"/>
      <c r="F453" s="156"/>
      <c r="G453" s="204"/>
      <c r="H453" s="204"/>
      <c r="I453" s="205"/>
      <c r="J453" s="205"/>
      <c r="K453" s="156"/>
      <c r="L453" s="206"/>
    </row>
    <row r="454" customFormat="false" ht="12.75" hidden="false" customHeight="false" outlineLevel="0" collapsed="false">
      <c r="A454" s="207" t="n">
        <v>425</v>
      </c>
      <c r="B454" s="202"/>
      <c r="C454" s="202"/>
      <c r="D454" s="203"/>
      <c r="E454" s="203"/>
      <c r="F454" s="156"/>
      <c r="G454" s="204"/>
      <c r="H454" s="204"/>
      <c r="I454" s="205"/>
      <c r="J454" s="205"/>
      <c r="K454" s="156"/>
      <c r="L454" s="206"/>
    </row>
    <row r="455" customFormat="false" ht="12.75" hidden="false" customHeight="false" outlineLevel="0" collapsed="false">
      <c r="A455" s="207" t="n">
        <v>426</v>
      </c>
      <c r="B455" s="202"/>
      <c r="C455" s="202"/>
      <c r="D455" s="203"/>
      <c r="E455" s="203"/>
      <c r="F455" s="156"/>
      <c r="G455" s="204"/>
      <c r="H455" s="204"/>
      <c r="I455" s="205"/>
      <c r="J455" s="205"/>
      <c r="K455" s="156"/>
      <c r="L455" s="206"/>
    </row>
    <row r="456" customFormat="false" ht="12.75" hidden="false" customHeight="false" outlineLevel="0" collapsed="false">
      <c r="A456" s="207" t="n">
        <v>427</v>
      </c>
      <c r="B456" s="202"/>
      <c r="C456" s="202"/>
      <c r="D456" s="203"/>
      <c r="E456" s="203"/>
      <c r="F456" s="156"/>
      <c r="G456" s="204"/>
      <c r="H456" s="204"/>
      <c r="I456" s="205"/>
      <c r="J456" s="205"/>
      <c r="K456" s="156"/>
      <c r="L456" s="206"/>
    </row>
    <row r="457" customFormat="false" ht="12.75" hidden="false" customHeight="false" outlineLevel="0" collapsed="false">
      <c r="A457" s="207" t="n">
        <v>428</v>
      </c>
      <c r="B457" s="202"/>
      <c r="C457" s="202"/>
      <c r="D457" s="203"/>
      <c r="E457" s="203"/>
      <c r="F457" s="156"/>
      <c r="G457" s="204"/>
      <c r="H457" s="204"/>
      <c r="I457" s="205"/>
      <c r="J457" s="205"/>
      <c r="K457" s="156"/>
      <c r="L457" s="206"/>
    </row>
    <row r="458" customFormat="false" ht="12.75" hidden="false" customHeight="false" outlineLevel="0" collapsed="false">
      <c r="A458" s="207" t="n">
        <v>429</v>
      </c>
      <c r="B458" s="202"/>
      <c r="C458" s="202"/>
      <c r="D458" s="203"/>
      <c r="E458" s="203"/>
      <c r="F458" s="156"/>
      <c r="G458" s="204"/>
      <c r="H458" s="204"/>
      <c r="I458" s="205"/>
      <c r="J458" s="205"/>
      <c r="K458" s="156"/>
      <c r="L458" s="206"/>
    </row>
    <row r="459" customFormat="false" ht="12.75" hidden="false" customHeight="false" outlineLevel="0" collapsed="false">
      <c r="A459" s="207" t="n">
        <v>430</v>
      </c>
      <c r="B459" s="202"/>
      <c r="C459" s="202"/>
      <c r="D459" s="203"/>
      <c r="E459" s="203"/>
      <c r="F459" s="156"/>
      <c r="G459" s="204"/>
      <c r="H459" s="204"/>
      <c r="I459" s="205"/>
      <c r="J459" s="205"/>
      <c r="K459" s="156"/>
      <c r="L459" s="206"/>
    </row>
    <row r="460" customFormat="false" ht="12.75" hidden="false" customHeight="false" outlineLevel="0" collapsed="false">
      <c r="A460" s="207" t="n">
        <v>431</v>
      </c>
      <c r="B460" s="202"/>
      <c r="C460" s="202"/>
      <c r="D460" s="203"/>
      <c r="E460" s="203"/>
      <c r="F460" s="156"/>
      <c r="G460" s="204"/>
      <c r="H460" s="204"/>
      <c r="I460" s="205"/>
      <c r="J460" s="205"/>
      <c r="K460" s="156"/>
      <c r="L460" s="206"/>
    </row>
    <row r="461" customFormat="false" ht="12.75" hidden="false" customHeight="false" outlineLevel="0" collapsed="false">
      <c r="A461" s="207" t="n">
        <v>432</v>
      </c>
      <c r="B461" s="202"/>
      <c r="C461" s="202"/>
      <c r="D461" s="203"/>
      <c r="E461" s="203"/>
      <c r="F461" s="156"/>
      <c r="G461" s="204"/>
      <c r="H461" s="204"/>
      <c r="I461" s="205"/>
      <c r="J461" s="205"/>
      <c r="K461" s="156"/>
      <c r="L461" s="206"/>
    </row>
    <row r="462" customFormat="false" ht="12.75" hidden="false" customHeight="false" outlineLevel="0" collapsed="false">
      <c r="A462" s="207" t="n">
        <v>433</v>
      </c>
      <c r="B462" s="202"/>
      <c r="C462" s="202"/>
      <c r="D462" s="203"/>
      <c r="E462" s="203"/>
      <c r="F462" s="156"/>
      <c r="G462" s="204"/>
      <c r="H462" s="204"/>
      <c r="I462" s="205"/>
      <c r="J462" s="205"/>
      <c r="K462" s="156"/>
      <c r="L462" s="206"/>
    </row>
    <row r="463" customFormat="false" ht="12.75" hidden="false" customHeight="false" outlineLevel="0" collapsed="false">
      <c r="A463" s="207" t="n">
        <v>434</v>
      </c>
      <c r="B463" s="202"/>
      <c r="C463" s="202"/>
      <c r="D463" s="203"/>
      <c r="E463" s="203"/>
      <c r="F463" s="156"/>
      <c r="G463" s="204"/>
      <c r="H463" s="204"/>
      <c r="I463" s="205"/>
      <c r="J463" s="205"/>
      <c r="K463" s="156"/>
      <c r="L463" s="206"/>
    </row>
    <row r="464" customFormat="false" ht="12.75" hidden="false" customHeight="false" outlineLevel="0" collapsed="false">
      <c r="A464" s="207" t="n">
        <v>435</v>
      </c>
      <c r="B464" s="202"/>
      <c r="C464" s="202"/>
      <c r="D464" s="203"/>
      <c r="E464" s="203"/>
      <c r="F464" s="156"/>
      <c r="G464" s="204"/>
      <c r="H464" s="204"/>
      <c r="I464" s="205"/>
      <c r="J464" s="205"/>
      <c r="K464" s="156"/>
      <c r="L464" s="206"/>
    </row>
    <row r="465" customFormat="false" ht="12.75" hidden="false" customHeight="false" outlineLevel="0" collapsed="false">
      <c r="A465" s="207" t="n">
        <v>436</v>
      </c>
      <c r="B465" s="202"/>
      <c r="C465" s="202"/>
      <c r="D465" s="203"/>
      <c r="E465" s="203"/>
      <c r="F465" s="156"/>
      <c r="G465" s="204"/>
      <c r="H465" s="204"/>
      <c r="I465" s="205"/>
      <c r="J465" s="205"/>
      <c r="K465" s="156"/>
      <c r="L465" s="206"/>
    </row>
    <row r="466" customFormat="false" ht="12.75" hidden="false" customHeight="false" outlineLevel="0" collapsed="false">
      <c r="A466" s="207" t="n">
        <v>437</v>
      </c>
      <c r="B466" s="202"/>
      <c r="C466" s="202"/>
      <c r="D466" s="203"/>
      <c r="E466" s="203"/>
      <c r="F466" s="156"/>
      <c r="G466" s="204"/>
      <c r="H466" s="204"/>
      <c r="I466" s="205"/>
      <c r="J466" s="205"/>
      <c r="K466" s="156"/>
      <c r="L466" s="206"/>
    </row>
    <row r="467" customFormat="false" ht="12.75" hidden="false" customHeight="false" outlineLevel="0" collapsed="false">
      <c r="A467" s="207" t="n">
        <v>438</v>
      </c>
      <c r="B467" s="202"/>
      <c r="C467" s="202"/>
      <c r="D467" s="203"/>
      <c r="E467" s="203"/>
      <c r="F467" s="156"/>
      <c r="G467" s="204"/>
      <c r="H467" s="204"/>
      <c r="I467" s="205"/>
      <c r="J467" s="205"/>
      <c r="K467" s="156"/>
      <c r="L467" s="206"/>
    </row>
    <row r="468" customFormat="false" ht="12.75" hidden="false" customHeight="false" outlineLevel="0" collapsed="false">
      <c r="A468" s="207" t="n">
        <v>439</v>
      </c>
      <c r="B468" s="202"/>
      <c r="C468" s="202"/>
      <c r="D468" s="203"/>
      <c r="E468" s="203"/>
      <c r="F468" s="156"/>
      <c r="G468" s="204"/>
      <c r="H468" s="204"/>
      <c r="I468" s="205"/>
      <c r="J468" s="205"/>
      <c r="K468" s="156"/>
      <c r="L468" s="206"/>
    </row>
    <row r="469" customFormat="false" ht="12.75" hidden="false" customHeight="false" outlineLevel="0" collapsed="false">
      <c r="A469" s="207" t="n">
        <v>440</v>
      </c>
      <c r="B469" s="202"/>
      <c r="C469" s="202"/>
      <c r="D469" s="203"/>
      <c r="E469" s="203"/>
      <c r="F469" s="156"/>
      <c r="G469" s="204"/>
      <c r="H469" s="204"/>
      <c r="I469" s="205"/>
      <c r="J469" s="205"/>
      <c r="K469" s="156"/>
      <c r="L469" s="206"/>
    </row>
    <row r="470" customFormat="false" ht="12.75" hidden="false" customHeight="false" outlineLevel="0" collapsed="false">
      <c r="A470" s="207" t="n">
        <v>441</v>
      </c>
      <c r="B470" s="202"/>
      <c r="C470" s="202"/>
      <c r="D470" s="203"/>
      <c r="E470" s="203"/>
      <c r="F470" s="156"/>
      <c r="G470" s="204"/>
      <c r="H470" s="204"/>
      <c r="I470" s="205"/>
      <c r="J470" s="205"/>
      <c r="K470" s="156"/>
      <c r="L470" s="206"/>
    </row>
    <row r="471" customFormat="false" ht="12.75" hidden="false" customHeight="false" outlineLevel="0" collapsed="false">
      <c r="A471" s="207" t="n">
        <v>442</v>
      </c>
      <c r="B471" s="202"/>
      <c r="C471" s="202"/>
      <c r="D471" s="203"/>
      <c r="E471" s="203"/>
      <c r="F471" s="156"/>
      <c r="G471" s="204"/>
      <c r="H471" s="204"/>
      <c r="I471" s="205"/>
      <c r="J471" s="205"/>
      <c r="K471" s="156"/>
      <c r="L471" s="206"/>
    </row>
    <row r="472" customFormat="false" ht="12.75" hidden="false" customHeight="false" outlineLevel="0" collapsed="false">
      <c r="A472" s="207" t="n">
        <v>443</v>
      </c>
      <c r="B472" s="202"/>
      <c r="C472" s="202"/>
      <c r="D472" s="203"/>
      <c r="E472" s="203"/>
      <c r="F472" s="156"/>
      <c r="G472" s="204"/>
      <c r="H472" s="204"/>
      <c r="I472" s="205"/>
      <c r="J472" s="205"/>
      <c r="K472" s="156"/>
      <c r="L472" s="206"/>
    </row>
    <row r="473" customFormat="false" ht="12.75" hidden="false" customHeight="false" outlineLevel="0" collapsed="false">
      <c r="A473" s="207" t="n">
        <v>444</v>
      </c>
      <c r="B473" s="202"/>
      <c r="C473" s="202"/>
      <c r="D473" s="203"/>
      <c r="E473" s="203"/>
      <c r="F473" s="156"/>
      <c r="G473" s="204"/>
      <c r="H473" s="204"/>
      <c r="I473" s="205"/>
      <c r="J473" s="205"/>
      <c r="K473" s="156"/>
      <c r="L473" s="206"/>
    </row>
    <row r="474" customFormat="false" ht="12.75" hidden="false" customHeight="false" outlineLevel="0" collapsed="false">
      <c r="A474" s="207" t="n">
        <v>445</v>
      </c>
      <c r="B474" s="202"/>
      <c r="C474" s="202"/>
      <c r="D474" s="203"/>
      <c r="E474" s="203"/>
      <c r="F474" s="156"/>
      <c r="G474" s="204"/>
      <c r="H474" s="204"/>
      <c r="I474" s="205"/>
      <c r="J474" s="205"/>
      <c r="K474" s="156"/>
      <c r="L474" s="206"/>
    </row>
    <row r="475" customFormat="false" ht="12.75" hidden="false" customHeight="false" outlineLevel="0" collapsed="false">
      <c r="A475" s="207" t="n">
        <v>446</v>
      </c>
      <c r="B475" s="202"/>
      <c r="C475" s="202"/>
      <c r="D475" s="203"/>
      <c r="E475" s="203"/>
      <c r="F475" s="156"/>
      <c r="G475" s="204"/>
      <c r="H475" s="204"/>
      <c r="I475" s="205"/>
      <c r="J475" s="205"/>
      <c r="K475" s="156"/>
      <c r="L475" s="206"/>
    </row>
    <row r="476" customFormat="false" ht="12.75" hidden="false" customHeight="false" outlineLevel="0" collapsed="false">
      <c r="A476" s="207" t="n">
        <v>447</v>
      </c>
      <c r="B476" s="202"/>
      <c r="C476" s="202"/>
      <c r="D476" s="203"/>
      <c r="E476" s="203"/>
      <c r="F476" s="156"/>
      <c r="G476" s="204"/>
      <c r="H476" s="204"/>
      <c r="I476" s="205"/>
      <c r="J476" s="205"/>
      <c r="K476" s="156"/>
      <c r="L476" s="206"/>
    </row>
    <row r="477" customFormat="false" ht="12.75" hidden="false" customHeight="false" outlineLevel="0" collapsed="false">
      <c r="A477" s="207" t="n">
        <v>448</v>
      </c>
      <c r="B477" s="202"/>
      <c r="C477" s="202"/>
      <c r="D477" s="203"/>
      <c r="E477" s="203"/>
      <c r="F477" s="156"/>
      <c r="G477" s="204"/>
      <c r="H477" s="204"/>
      <c r="I477" s="205"/>
      <c r="J477" s="205"/>
      <c r="K477" s="156"/>
      <c r="L477" s="206"/>
    </row>
    <row r="478" customFormat="false" ht="12.75" hidden="false" customHeight="false" outlineLevel="0" collapsed="false">
      <c r="A478" s="207" t="n">
        <v>449</v>
      </c>
      <c r="B478" s="202"/>
      <c r="C478" s="202"/>
      <c r="D478" s="203"/>
      <c r="E478" s="203"/>
      <c r="F478" s="156"/>
      <c r="G478" s="204"/>
      <c r="H478" s="204"/>
      <c r="I478" s="205"/>
      <c r="J478" s="205"/>
      <c r="K478" s="156"/>
      <c r="L478" s="206"/>
    </row>
    <row r="479" customFormat="false" ht="12.75" hidden="false" customHeight="false" outlineLevel="0" collapsed="false">
      <c r="A479" s="207" t="n">
        <v>450</v>
      </c>
      <c r="B479" s="202"/>
      <c r="C479" s="202"/>
      <c r="D479" s="203"/>
      <c r="E479" s="203"/>
      <c r="F479" s="156"/>
      <c r="G479" s="204"/>
      <c r="H479" s="204"/>
      <c r="I479" s="205"/>
      <c r="J479" s="205"/>
      <c r="K479" s="156"/>
      <c r="L479" s="206"/>
    </row>
    <row r="480" customFormat="false" ht="12.75" hidden="false" customHeight="false" outlineLevel="0" collapsed="false">
      <c r="A480" s="207" t="n">
        <v>451</v>
      </c>
      <c r="B480" s="202"/>
      <c r="C480" s="202"/>
      <c r="D480" s="203"/>
      <c r="E480" s="203"/>
      <c r="F480" s="156"/>
      <c r="G480" s="204"/>
      <c r="H480" s="204"/>
      <c r="I480" s="205"/>
      <c r="J480" s="205"/>
      <c r="K480" s="156"/>
      <c r="L480" s="206"/>
    </row>
    <row r="481" customFormat="false" ht="12.75" hidden="false" customHeight="false" outlineLevel="0" collapsed="false">
      <c r="A481" s="207" t="n">
        <v>452</v>
      </c>
      <c r="B481" s="202"/>
      <c r="C481" s="202"/>
      <c r="D481" s="203"/>
      <c r="E481" s="203"/>
      <c r="F481" s="156"/>
      <c r="G481" s="204"/>
      <c r="H481" s="204"/>
      <c r="I481" s="205"/>
      <c r="J481" s="205"/>
      <c r="K481" s="156"/>
      <c r="L481" s="206"/>
    </row>
    <row r="482" customFormat="false" ht="12.75" hidden="false" customHeight="false" outlineLevel="0" collapsed="false">
      <c r="A482" s="207" t="n">
        <v>453</v>
      </c>
      <c r="B482" s="202"/>
      <c r="C482" s="202"/>
      <c r="D482" s="203"/>
      <c r="E482" s="203"/>
      <c r="F482" s="156"/>
      <c r="G482" s="204"/>
      <c r="H482" s="204"/>
      <c r="I482" s="205"/>
      <c r="J482" s="205"/>
      <c r="K482" s="156"/>
      <c r="L482" s="206"/>
    </row>
    <row r="483" customFormat="false" ht="12.75" hidden="false" customHeight="false" outlineLevel="0" collapsed="false">
      <c r="A483" s="207" t="n">
        <v>454</v>
      </c>
      <c r="B483" s="202"/>
      <c r="C483" s="202"/>
      <c r="D483" s="203"/>
      <c r="E483" s="203"/>
      <c r="F483" s="156"/>
      <c r="G483" s="204"/>
      <c r="H483" s="204"/>
      <c r="I483" s="205"/>
      <c r="J483" s="205"/>
      <c r="K483" s="156"/>
      <c r="L483" s="206"/>
    </row>
    <row r="484" customFormat="false" ht="12.75" hidden="false" customHeight="false" outlineLevel="0" collapsed="false">
      <c r="A484" s="207" t="n">
        <v>455</v>
      </c>
      <c r="B484" s="202"/>
      <c r="C484" s="202"/>
      <c r="D484" s="203"/>
      <c r="E484" s="203"/>
      <c r="F484" s="156"/>
      <c r="G484" s="204"/>
      <c r="H484" s="204"/>
      <c r="I484" s="205"/>
      <c r="J484" s="205"/>
      <c r="K484" s="156"/>
      <c r="L484" s="206"/>
    </row>
    <row r="485" customFormat="false" ht="12.75" hidden="false" customHeight="false" outlineLevel="0" collapsed="false">
      <c r="A485" s="207" t="n">
        <v>456</v>
      </c>
      <c r="B485" s="202"/>
      <c r="C485" s="202"/>
      <c r="D485" s="203"/>
      <c r="E485" s="203"/>
      <c r="F485" s="156"/>
      <c r="G485" s="204"/>
      <c r="H485" s="204"/>
      <c r="I485" s="205"/>
      <c r="J485" s="205"/>
      <c r="K485" s="156"/>
      <c r="L485" s="206"/>
    </row>
    <row r="486" customFormat="false" ht="12.75" hidden="false" customHeight="false" outlineLevel="0" collapsed="false">
      <c r="A486" s="207" t="n">
        <v>457</v>
      </c>
      <c r="B486" s="202"/>
      <c r="C486" s="202"/>
      <c r="D486" s="203"/>
      <c r="E486" s="203"/>
      <c r="F486" s="156"/>
      <c r="G486" s="204"/>
      <c r="H486" s="204"/>
      <c r="I486" s="205"/>
      <c r="J486" s="205"/>
      <c r="K486" s="156"/>
      <c r="L486" s="206"/>
    </row>
    <row r="487" customFormat="false" ht="12.75" hidden="false" customHeight="false" outlineLevel="0" collapsed="false">
      <c r="A487" s="207" t="n">
        <v>458</v>
      </c>
      <c r="B487" s="202"/>
      <c r="C487" s="202"/>
      <c r="D487" s="203"/>
      <c r="E487" s="203"/>
      <c r="F487" s="156"/>
      <c r="G487" s="204"/>
      <c r="H487" s="204"/>
      <c r="I487" s="205"/>
      <c r="J487" s="205"/>
      <c r="K487" s="156"/>
      <c r="L487" s="206"/>
    </row>
    <row r="488" customFormat="false" ht="12.75" hidden="false" customHeight="false" outlineLevel="0" collapsed="false">
      <c r="A488" s="207" t="n">
        <v>459</v>
      </c>
      <c r="B488" s="202"/>
      <c r="C488" s="202"/>
      <c r="D488" s="203"/>
      <c r="E488" s="203"/>
      <c r="F488" s="156"/>
      <c r="G488" s="204"/>
      <c r="H488" s="204"/>
      <c r="I488" s="205"/>
      <c r="J488" s="205"/>
      <c r="K488" s="156"/>
      <c r="L488" s="206"/>
    </row>
    <row r="489" customFormat="false" ht="12.75" hidden="false" customHeight="false" outlineLevel="0" collapsed="false">
      <c r="A489" s="207" t="n">
        <v>460</v>
      </c>
      <c r="B489" s="202"/>
      <c r="C489" s="202"/>
      <c r="D489" s="203"/>
      <c r="E489" s="203"/>
      <c r="F489" s="156"/>
      <c r="G489" s="204"/>
      <c r="H489" s="204"/>
      <c r="I489" s="205"/>
      <c r="J489" s="205"/>
      <c r="K489" s="156"/>
      <c r="L489" s="206"/>
    </row>
    <row r="490" customFormat="false" ht="12.75" hidden="false" customHeight="false" outlineLevel="0" collapsed="false">
      <c r="A490" s="207" t="n">
        <v>461</v>
      </c>
      <c r="B490" s="202"/>
      <c r="C490" s="202"/>
      <c r="D490" s="203"/>
      <c r="E490" s="203"/>
      <c r="F490" s="156"/>
      <c r="G490" s="204"/>
      <c r="H490" s="204"/>
      <c r="I490" s="205"/>
      <c r="J490" s="205"/>
      <c r="K490" s="156"/>
      <c r="L490" s="206"/>
    </row>
    <row r="491" customFormat="false" ht="12.75" hidden="false" customHeight="false" outlineLevel="0" collapsed="false">
      <c r="A491" s="207" t="n">
        <v>462</v>
      </c>
      <c r="B491" s="202"/>
      <c r="C491" s="202"/>
      <c r="D491" s="203"/>
      <c r="E491" s="203"/>
      <c r="F491" s="156"/>
      <c r="G491" s="204"/>
      <c r="H491" s="204"/>
      <c r="I491" s="205"/>
      <c r="J491" s="205"/>
      <c r="K491" s="156"/>
      <c r="L491" s="206"/>
    </row>
    <row r="492" customFormat="false" ht="12.75" hidden="false" customHeight="false" outlineLevel="0" collapsed="false">
      <c r="A492" s="207" t="n">
        <v>463</v>
      </c>
      <c r="B492" s="202"/>
      <c r="C492" s="202"/>
      <c r="D492" s="203"/>
      <c r="E492" s="203"/>
      <c r="F492" s="156"/>
      <c r="G492" s="204"/>
      <c r="H492" s="204"/>
      <c r="I492" s="205"/>
      <c r="J492" s="205"/>
      <c r="K492" s="156"/>
      <c r="L492" s="206"/>
    </row>
    <row r="493" customFormat="false" ht="12.75" hidden="false" customHeight="false" outlineLevel="0" collapsed="false">
      <c r="A493" s="207" t="n">
        <v>464</v>
      </c>
      <c r="B493" s="202"/>
      <c r="C493" s="202"/>
      <c r="D493" s="203"/>
      <c r="E493" s="203"/>
      <c r="F493" s="156"/>
      <c r="G493" s="204"/>
      <c r="H493" s="204"/>
      <c r="I493" s="205"/>
      <c r="J493" s="205"/>
      <c r="K493" s="156"/>
      <c r="L493" s="206"/>
    </row>
    <row r="494" customFormat="false" ht="12.75" hidden="false" customHeight="false" outlineLevel="0" collapsed="false">
      <c r="A494" s="207" t="n">
        <v>465</v>
      </c>
      <c r="B494" s="202"/>
      <c r="C494" s="202"/>
      <c r="D494" s="203"/>
      <c r="E494" s="203"/>
      <c r="F494" s="156"/>
      <c r="G494" s="204"/>
      <c r="H494" s="204"/>
      <c r="I494" s="205"/>
      <c r="J494" s="205"/>
      <c r="K494" s="156"/>
      <c r="L494" s="206"/>
    </row>
    <row r="495" customFormat="false" ht="12.75" hidden="false" customHeight="false" outlineLevel="0" collapsed="false">
      <c r="A495" s="207" t="n">
        <v>466</v>
      </c>
      <c r="B495" s="202"/>
      <c r="C495" s="202"/>
      <c r="D495" s="203"/>
      <c r="E495" s="203"/>
      <c r="F495" s="156"/>
      <c r="G495" s="204"/>
      <c r="H495" s="204"/>
      <c r="I495" s="205"/>
      <c r="J495" s="205"/>
      <c r="K495" s="156"/>
      <c r="L495" s="206"/>
    </row>
    <row r="496" customFormat="false" ht="12.75" hidden="false" customHeight="false" outlineLevel="0" collapsed="false">
      <c r="A496" s="207" t="n">
        <v>467</v>
      </c>
      <c r="B496" s="202"/>
      <c r="C496" s="202"/>
      <c r="D496" s="203"/>
      <c r="E496" s="203"/>
      <c r="F496" s="156"/>
      <c r="G496" s="204"/>
      <c r="H496" s="204"/>
      <c r="I496" s="205"/>
      <c r="J496" s="205"/>
      <c r="K496" s="156"/>
      <c r="L496" s="206"/>
    </row>
    <row r="497" customFormat="false" ht="12.75" hidden="false" customHeight="false" outlineLevel="0" collapsed="false">
      <c r="A497" s="207" t="n">
        <v>468</v>
      </c>
      <c r="B497" s="202"/>
      <c r="C497" s="202"/>
      <c r="D497" s="203"/>
      <c r="E497" s="203"/>
      <c r="F497" s="156"/>
      <c r="G497" s="204"/>
      <c r="H497" s="204"/>
      <c r="I497" s="205"/>
      <c r="J497" s="205"/>
      <c r="K497" s="156"/>
      <c r="L497" s="206"/>
    </row>
    <row r="498" customFormat="false" ht="12.75" hidden="false" customHeight="false" outlineLevel="0" collapsed="false">
      <c r="A498" s="207" t="n">
        <v>469</v>
      </c>
      <c r="B498" s="202"/>
      <c r="C498" s="202"/>
      <c r="D498" s="203"/>
      <c r="E498" s="203"/>
      <c r="F498" s="156"/>
      <c r="G498" s="204"/>
      <c r="H498" s="204"/>
      <c r="I498" s="205"/>
      <c r="J498" s="205"/>
      <c r="K498" s="156"/>
      <c r="L498" s="206"/>
    </row>
    <row r="499" customFormat="false" ht="12.75" hidden="false" customHeight="false" outlineLevel="0" collapsed="false">
      <c r="A499" s="207" t="n">
        <v>470</v>
      </c>
      <c r="B499" s="202"/>
      <c r="C499" s="202"/>
      <c r="D499" s="203"/>
      <c r="E499" s="203"/>
      <c r="F499" s="156"/>
      <c r="G499" s="204"/>
      <c r="H499" s="204"/>
      <c r="I499" s="205"/>
      <c r="J499" s="205"/>
      <c r="K499" s="156"/>
      <c r="L499" s="206"/>
    </row>
  </sheetData>
  <sheetProtection sheet="true" password="ed79" objects="true" scenarios="true" formatCells="false" formatColumns="false" formatRows="false" insertRows="false" autoFilter="false"/>
  <mergeCells count="503">
    <mergeCell ref="B1:D1"/>
    <mergeCell ref="J1:L1"/>
    <mergeCell ref="A2:B3"/>
    <mergeCell ref="A5:B6"/>
    <mergeCell ref="A7:B7"/>
    <mergeCell ref="C7:I7"/>
    <mergeCell ref="A8:B8"/>
    <mergeCell ref="C8:I8"/>
    <mergeCell ref="A9:B9"/>
    <mergeCell ref="C9:I9"/>
    <mergeCell ref="A10:B10"/>
    <mergeCell ref="C10:I10"/>
    <mergeCell ref="A11:B12"/>
    <mergeCell ref="A13:L13"/>
    <mergeCell ref="A14:L14"/>
    <mergeCell ref="A15:L15"/>
    <mergeCell ref="A16:L16"/>
    <mergeCell ref="A17:L17"/>
    <mergeCell ref="A18:L18"/>
    <mergeCell ref="A19:L19"/>
    <mergeCell ref="A20:L20"/>
    <mergeCell ref="A21:L21"/>
    <mergeCell ref="A22:L22"/>
    <mergeCell ref="A23:L23"/>
    <mergeCell ref="A28:A29"/>
    <mergeCell ref="B28:C29"/>
    <mergeCell ref="D28:D29"/>
    <mergeCell ref="E28:E29"/>
    <mergeCell ref="F28:F29"/>
    <mergeCell ref="G28:G29"/>
    <mergeCell ref="H28:H29"/>
    <mergeCell ref="K28:K29"/>
    <mergeCell ref="L28:L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s>
  <conditionalFormatting sqref="C7:I10">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65" width="9.99"/>
    <col collapsed="false" customWidth="true" hidden="false" outlineLevel="0" max="2" min="2" style="65" width="17.28"/>
    <col collapsed="false" customWidth="true" hidden="false" outlineLevel="0" max="3" min="3" style="65" width="57.99"/>
    <col collapsed="false" customWidth="true" hidden="false" outlineLevel="0" max="4" min="4" style="65" width="24.85"/>
    <col collapsed="false" customWidth="true" hidden="false" outlineLevel="0" max="5" min="5" style="65" width="36.42"/>
    <col collapsed="false" customWidth="false" hidden="false" outlineLevel="0" max="257" min="6" style="65" width="11.42"/>
  </cols>
  <sheetData>
    <row r="1" customFormat="false" ht="42" hidden="false" customHeight="true" outlineLevel="0" collapsed="false">
      <c r="A1" s="66" t="s">
        <v>96</v>
      </c>
      <c r="B1" s="66"/>
      <c r="C1" s="66"/>
      <c r="D1" s="69" t="s">
        <v>30</v>
      </c>
      <c r="E1" s="69"/>
      <c r="F1" s="69"/>
    </row>
    <row r="2" customFormat="false" ht="7.5" hidden="false" customHeight="true" outlineLevel="0" collapsed="false">
      <c r="B2" s="71"/>
      <c r="H2" s="72"/>
      <c r="I2" s="72"/>
      <c r="J2" s="72"/>
    </row>
    <row r="3" customFormat="false" ht="8.25" hidden="false" customHeight="true" outlineLevel="0" collapsed="false">
      <c r="B3" s="71"/>
      <c r="H3" s="72"/>
      <c r="I3" s="72"/>
      <c r="J3" s="72"/>
    </row>
    <row r="4" customFormat="false" ht="15.75" hidden="false" customHeight="false" outlineLevel="0" collapsed="false">
      <c r="A4" s="73" t="str">
        <f aca="false">INDICE!B12</f>
        <v>L4.g.3</v>
      </c>
      <c r="B4" s="74" t="str">
        <f aca="false">INDICE!C12</f>
        <v>ESTUDIOS DE VIABILIDAD PREVIOS A ACTIVIDADES DE DESARROLLO: COSTES INDIRECTOS</v>
      </c>
      <c r="C4" s="74"/>
      <c r="D4" s="74"/>
      <c r="E4" s="76"/>
    </row>
    <row r="5" customFormat="false" ht="6.75" hidden="false" customHeight="true" outlineLevel="0" collapsed="false">
      <c r="A5" s="78"/>
      <c r="B5" s="78"/>
      <c r="C5" s="78"/>
    </row>
    <row r="6" customFormat="false" ht="13.5" hidden="false" customHeight="false" outlineLevel="0" collapsed="false">
      <c r="A6" s="100"/>
      <c r="B6" s="100"/>
      <c r="C6" s="100"/>
    </row>
    <row r="7" customFormat="false" ht="12.75" hidden="false" customHeight="false" outlineLevel="0" collapsed="false">
      <c r="A7" s="100" t="s">
        <v>0</v>
      </c>
      <c r="B7" s="100"/>
      <c r="C7" s="218" t="n">
        <f aca="false">INDICE!D1</f>
        <v>0</v>
      </c>
      <c r="D7" s="84" t="s">
        <v>31</v>
      </c>
      <c r="E7" s="219" t="n">
        <v>0</v>
      </c>
      <c r="F7" s="144"/>
    </row>
    <row r="8" customFormat="false" ht="13.5" hidden="false" customHeight="false" outlineLevel="0" collapsed="false">
      <c r="A8" s="100" t="s">
        <v>1</v>
      </c>
      <c r="B8" s="100"/>
      <c r="C8" s="220" t="n">
        <f aca="false">INDICE!D2</f>
        <v>0</v>
      </c>
      <c r="D8" s="89" t="s">
        <v>32</v>
      </c>
      <c r="E8" s="221" t="n">
        <f aca="false">D37</f>
        <v>0</v>
      </c>
      <c r="F8" s="144"/>
    </row>
    <row r="9" s="98" customFormat="true" ht="42" hidden="false" customHeight="true" outlineLevel="0" collapsed="false">
      <c r="A9" s="94" t="s">
        <v>2</v>
      </c>
      <c r="B9" s="94"/>
      <c r="C9" s="95" t="n">
        <f aca="false">INDICE!D3</f>
        <v>0</v>
      </c>
      <c r="D9" s="95"/>
      <c r="E9" s="95"/>
    </row>
    <row r="10" customFormat="false" ht="12.75" hidden="false" customHeight="false" outlineLevel="0" collapsed="false">
      <c r="A10" s="100" t="s">
        <v>3</v>
      </c>
      <c r="B10" s="100"/>
      <c r="C10" s="222" t="n">
        <f aca="false">INDICE!D4</f>
        <v>0</v>
      </c>
      <c r="D10" s="223"/>
      <c r="E10" s="223"/>
    </row>
    <row r="11" customFormat="false" ht="10.5" hidden="false" customHeight="true" outlineLevel="0" collapsed="false">
      <c r="A11" s="100"/>
      <c r="B11" s="100"/>
      <c r="C11" s="100"/>
    </row>
    <row r="12" customFormat="false" ht="17.25" hidden="false" customHeight="true" outlineLevel="0" collapsed="false">
      <c r="A12" s="102" t="s">
        <v>97</v>
      </c>
      <c r="B12" s="104"/>
      <c r="C12" s="104"/>
      <c r="D12" s="103"/>
      <c r="E12" s="106"/>
    </row>
    <row r="13" s="144" customFormat="true" ht="16.5" hidden="false" customHeight="true" outlineLevel="0" collapsed="false">
      <c r="A13" s="136" t="s">
        <v>49</v>
      </c>
      <c r="B13" s="108"/>
      <c r="C13" s="108"/>
      <c r="D13" s="108"/>
      <c r="E13" s="137"/>
    </row>
    <row r="14" customFormat="false" ht="12" hidden="false" customHeight="true" outlineLevel="0" collapsed="false">
      <c r="A14" s="138" t="s">
        <v>82</v>
      </c>
      <c r="B14" s="139"/>
      <c r="C14" s="139"/>
      <c r="D14" s="139"/>
      <c r="E14" s="141"/>
    </row>
    <row r="15" customFormat="false" ht="21" hidden="false" customHeight="true" outlineLevel="0" collapsed="false">
      <c r="A15" s="100"/>
      <c r="B15" s="100"/>
      <c r="C15" s="100"/>
    </row>
    <row r="16" s="144" customFormat="true" ht="15" hidden="false" customHeight="true" outlineLevel="0" collapsed="false">
      <c r="A16" s="224"/>
      <c r="B16" s="225"/>
      <c r="C16" s="225"/>
      <c r="D16" s="85"/>
      <c r="E16" s="226"/>
    </row>
    <row r="17" s="144" customFormat="true" ht="15" hidden="false" customHeight="true" outlineLevel="0" collapsed="false">
      <c r="A17" s="227"/>
      <c r="B17" s="228" t="s">
        <v>98</v>
      </c>
      <c r="C17" s="229" t="s">
        <v>99</v>
      </c>
      <c r="D17" s="230" t="s">
        <v>100</v>
      </c>
      <c r="E17" s="231"/>
    </row>
    <row r="18" s="144" customFormat="true" ht="15" hidden="false" customHeight="true" outlineLevel="0" collapsed="false">
      <c r="A18" s="227"/>
      <c r="B18" s="232"/>
      <c r="C18" s="233"/>
      <c r="D18" s="233"/>
      <c r="E18" s="234"/>
    </row>
    <row r="19" s="144" customFormat="true" ht="15" hidden="false" customHeight="true" outlineLevel="0" collapsed="false">
      <c r="A19" s="227"/>
      <c r="B19" s="235" t="n">
        <v>621</v>
      </c>
      <c r="C19" s="236" t="s">
        <v>101</v>
      </c>
      <c r="D19" s="237"/>
      <c r="E19" s="238"/>
    </row>
    <row r="20" s="144" customFormat="true" ht="15" hidden="false" customHeight="true" outlineLevel="0" collapsed="false">
      <c r="A20" s="227"/>
      <c r="B20" s="239" t="n">
        <v>622</v>
      </c>
      <c r="C20" s="240" t="s">
        <v>102</v>
      </c>
      <c r="D20" s="241"/>
      <c r="E20" s="238"/>
    </row>
    <row r="21" s="144" customFormat="true" ht="15" hidden="false" customHeight="true" outlineLevel="0" collapsed="false">
      <c r="A21" s="227"/>
      <c r="B21" s="239" t="n">
        <v>624</v>
      </c>
      <c r="C21" s="240" t="s">
        <v>103</v>
      </c>
      <c r="D21" s="241"/>
      <c r="E21" s="238"/>
    </row>
    <row r="22" s="144" customFormat="true" ht="15" hidden="false" customHeight="true" outlineLevel="0" collapsed="false">
      <c r="A22" s="227"/>
      <c r="B22" s="239" t="n">
        <v>628</v>
      </c>
      <c r="C22" s="240" t="s">
        <v>104</v>
      </c>
      <c r="D22" s="241"/>
      <c r="E22" s="238"/>
    </row>
    <row r="23" s="144" customFormat="true" ht="15" hidden="false" customHeight="true" outlineLevel="0" collapsed="false">
      <c r="A23" s="227"/>
      <c r="B23" s="242" t="n">
        <v>629</v>
      </c>
      <c r="C23" s="243" t="s">
        <v>105</v>
      </c>
      <c r="D23" s="244"/>
      <c r="E23" s="238"/>
    </row>
    <row r="24" s="144" customFormat="true" ht="15" hidden="false" customHeight="true" outlineLevel="0" collapsed="false">
      <c r="A24" s="245"/>
      <c r="B24" s="246"/>
      <c r="C24" s="246"/>
      <c r="D24" s="247"/>
      <c r="E24" s="238"/>
    </row>
    <row r="25" s="144" customFormat="true" ht="15" hidden="false" customHeight="true" outlineLevel="0" collapsed="false">
      <c r="A25" s="245"/>
      <c r="B25" s="246"/>
      <c r="C25" s="248" t="s">
        <v>106</v>
      </c>
      <c r="D25" s="249" t="n">
        <f aca="false">SUM(D19:D23)</f>
        <v>0</v>
      </c>
      <c r="E25" s="250" t="s">
        <v>107</v>
      </c>
    </row>
    <row r="26" s="144" customFormat="true" ht="15" hidden="false" customHeight="true" outlineLevel="0" collapsed="false">
      <c r="A26" s="245"/>
      <c r="B26" s="246"/>
      <c r="C26" s="246"/>
      <c r="D26" s="247"/>
      <c r="E26" s="238"/>
    </row>
    <row r="27" s="144" customFormat="true" ht="15" hidden="false" customHeight="true" outlineLevel="0" collapsed="false">
      <c r="A27" s="245"/>
      <c r="B27" s="246"/>
      <c r="C27" s="246"/>
      <c r="D27" s="247"/>
      <c r="E27" s="238"/>
    </row>
    <row r="28" s="144" customFormat="true" ht="15" hidden="false" customHeight="true" outlineLevel="0" collapsed="false">
      <c r="B28" s="246"/>
      <c r="C28" s="251" t="s">
        <v>108</v>
      </c>
      <c r="D28" s="252"/>
      <c r="E28" s="238"/>
    </row>
    <row r="29" s="144" customFormat="true" ht="15" hidden="false" customHeight="true" outlineLevel="0" collapsed="false">
      <c r="B29" s="246"/>
      <c r="C29" s="251" t="s">
        <v>109</v>
      </c>
      <c r="D29" s="253"/>
      <c r="E29" s="238"/>
    </row>
    <row r="30" s="144" customFormat="true" ht="27.75" hidden="false" customHeight="true" outlineLevel="0" collapsed="false">
      <c r="B30" s="254"/>
      <c r="C30" s="251" t="s">
        <v>110</v>
      </c>
      <c r="D30" s="255" t="n">
        <f aca="false">+D28*D29</f>
        <v>0</v>
      </c>
      <c r="E30" s="238"/>
    </row>
    <row r="31" s="144" customFormat="true" ht="15" hidden="false" customHeight="true" outlineLevel="0" collapsed="false">
      <c r="B31" s="246"/>
      <c r="C31" s="251" t="s">
        <v>111</v>
      </c>
      <c r="D31" s="256"/>
      <c r="E31" s="238"/>
    </row>
    <row r="32" s="144" customFormat="true" ht="24.75" hidden="false" customHeight="false" outlineLevel="0" collapsed="false">
      <c r="B32" s="257"/>
      <c r="C32" s="258" t="s">
        <v>112</v>
      </c>
      <c r="D32" s="259" t="n">
        <f aca="false">IF(ISERROR(+D31/D30),0,+D31/D30)</f>
        <v>0</v>
      </c>
      <c r="E32" s="250" t="s">
        <v>113</v>
      </c>
    </row>
    <row r="33" s="144" customFormat="true" ht="15" hidden="false" customHeight="true" outlineLevel="0" collapsed="false">
      <c r="A33" s="260"/>
      <c r="B33" s="247"/>
      <c r="C33" s="247"/>
      <c r="D33" s="247"/>
      <c r="E33" s="238"/>
    </row>
    <row r="34" s="144" customFormat="true" ht="15" hidden="false" customHeight="true" outlineLevel="0" collapsed="false">
      <c r="A34" s="245"/>
      <c r="B34" s="246"/>
      <c r="C34" s="246"/>
      <c r="D34" s="247"/>
      <c r="E34" s="238"/>
    </row>
    <row r="35" customFormat="false" ht="6.75" hidden="false" customHeight="true" outlineLevel="0" collapsed="false">
      <c r="A35" s="227"/>
      <c r="B35" s="144"/>
      <c r="C35" s="144"/>
      <c r="D35" s="144"/>
      <c r="E35" s="231"/>
    </row>
    <row r="36" customFormat="false" ht="15" hidden="false" customHeight="true" outlineLevel="0" collapsed="false">
      <c r="A36" s="89"/>
      <c r="B36" s="90"/>
      <c r="C36" s="90"/>
      <c r="D36" s="261"/>
      <c r="E36" s="262"/>
    </row>
    <row r="37" customFormat="false" ht="18.75" hidden="false" customHeight="true" outlineLevel="0" collapsed="false">
      <c r="B37" s="263"/>
      <c r="C37" s="264" t="s">
        <v>114</v>
      </c>
      <c r="D37" s="265" t="n">
        <f aca="false">+D25*D32</f>
        <v>0</v>
      </c>
      <c r="E37" s="266" t="s">
        <v>115</v>
      </c>
    </row>
    <row r="39" s="144" customFormat="true" ht="12.75" hidden="false" customHeight="false" outlineLevel="0" collapsed="false"/>
  </sheetData>
  <sheetProtection sheet="true" password="ed79" objects="true" scenarios="true" formatCells="false" formatColumns="false" formatRows="false" insertRows="false" autoFilter="false"/>
  <mergeCells count="3">
    <mergeCell ref="A1:C1"/>
    <mergeCell ref="D1:F1"/>
    <mergeCell ref="C9:E9"/>
  </mergeCells>
  <conditionalFormatting sqref="C9:E10 C7:C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C2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3</f>
        <v>L6.i.1</v>
      </c>
      <c r="B4" s="74" t="str">
        <f aca="false">INDICE!C13</f>
        <v>INCREMENTOS DE SOSTENIBILIDAD DE PROCESOS PRODUCTIVOS: ACTIVOS 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19</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6.i.1</v>
      </c>
      <c r="B26" s="65" t="str">
        <f aca="false">B4</f>
        <v>INCREMENTOS DE SOSTENIBILIDAD DE PROCESOS PRODUCTIVOS: ACTIVOS 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sheetProtection sheet="true" password="ed79" objects="true" scenarios="true" formatCells="false" formatColumns="false" formatRows="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3">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C2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4</f>
        <v>L6.i.2</v>
      </c>
      <c r="B4" s="74" t="str">
        <f aca="false">INDICE!C14</f>
        <v>INCREMENTOS DE SOSTENIBILIDAD DE PROCESOS PRODUCTIVOS: ACTIVOS IN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21</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6.i.2</v>
      </c>
      <c r="B26" s="65" t="str">
        <f aca="false">B4</f>
        <v>INCREMENTOS DE SOSTENIBILIDAD DE PROCESOS PRODUCTIVOS: ACTIVOS IN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sheetProtection sheet="true" password="ed79" objects="true" scenarios="true"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4">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C2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5</f>
        <v>L7.j.1</v>
      </c>
      <c r="B4" s="74" t="str">
        <f aca="false">INDICE!C15</f>
        <v>INVERSIONES DESTINADAS A LA OBTENCIÓN DE AHORROS ENERGÉTICOS: ACTIVOS 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22</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7.j.1</v>
      </c>
      <c r="B26" s="65" t="str">
        <f aca="false">B4</f>
        <v>INVERSIONES DESTINADAS A LA OBTENCIÓN DE AHORROS ENERGÉTICOS: ACTIVOS 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sheetProtection sheet="true" password="ed79" objects="true" scenarios="true"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5">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C29"/>
    </sheetView>
  </sheetViews>
  <sheetFormatPr defaultColWidth="11.41796875" defaultRowHeight="12.75" zeroHeight="false" outlineLevelRow="0" outlineLevelCol="0"/>
  <cols>
    <col collapsed="false" customWidth="true" hidden="false" outlineLevel="0" max="1" min="1" style="63" width="10.28"/>
    <col collapsed="false" customWidth="true" hidden="false" outlineLevel="0" max="2" min="2" style="64" width="19.56"/>
    <col collapsed="false" customWidth="true" hidden="false" outlineLevel="0" max="3" min="3" style="64" width="25.13"/>
    <col collapsed="false" customWidth="true" hidden="false" outlineLevel="0" max="4" min="4" style="63" width="23.56"/>
    <col collapsed="false" customWidth="true" hidden="false" outlineLevel="0" max="5" min="5" style="63" width="12.14"/>
    <col collapsed="false" customWidth="true" hidden="false" outlineLevel="0" max="6" min="6" style="63" width="14.56"/>
    <col collapsed="false" customWidth="true" hidden="false" outlineLevel="0" max="7" min="7" style="63" width="14.28"/>
    <col collapsed="false" customWidth="true" hidden="false" outlineLevel="0" max="8" min="8" style="63" width="12.85"/>
    <col collapsed="false" customWidth="true" hidden="false" outlineLevel="0" max="9" min="9" style="64" width="17.28"/>
    <col collapsed="false" customWidth="true" hidden="false" outlineLevel="0" max="10" min="10" style="267" width="16.28"/>
    <col collapsed="false" customWidth="true" hidden="false" outlineLevel="0" max="11" min="11" style="64" width="23.85"/>
    <col collapsed="false" customWidth="true" hidden="false" outlineLevel="0" max="12" min="12" style="64" width="17.42"/>
    <col collapsed="false" customWidth="false" hidden="false" outlineLevel="0" max="257" min="13" style="65" width="11.42"/>
  </cols>
  <sheetData>
    <row r="1" customFormat="false" ht="42.75" hidden="false" customHeight="true" outlineLevel="0" collapsed="false">
      <c r="A1" s="67"/>
      <c r="B1" s="268" t="s">
        <v>75</v>
      </c>
      <c r="C1" s="268"/>
      <c r="D1" s="268"/>
      <c r="E1" s="72"/>
      <c r="F1" s="67"/>
      <c r="G1" s="67"/>
      <c r="H1" s="67"/>
      <c r="I1" s="65"/>
      <c r="J1" s="269" t="s">
        <v>30</v>
      </c>
      <c r="K1" s="269"/>
      <c r="L1" s="269"/>
    </row>
    <row r="2" customFormat="false" ht="7.5" hidden="false" customHeight="true" outlineLevel="0" collapsed="false">
      <c r="A2" s="270"/>
      <c r="B2" s="270"/>
      <c r="C2" s="71"/>
      <c r="D2" s="67"/>
      <c r="E2" s="67"/>
      <c r="F2" s="67"/>
      <c r="G2" s="67"/>
      <c r="H2" s="67"/>
      <c r="I2" s="72"/>
      <c r="J2" s="72"/>
      <c r="K2" s="72"/>
      <c r="L2" s="65"/>
    </row>
    <row r="3" customFormat="false" ht="7.5" hidden="false" customHeight="true" outlineLevel="0" collapsed="false">
      <c r="A3" s="270"/>
      <c r="B3" s="270"/>
      <c r="C3" s="71"/>
      <c r="D3" s="67"/>
      <c r="E3" s="67"/>
      <c r="F3" s="67"/>
      <c r="G3" s="67"/>
      <c r="H3" s="67"/>
      <c r="I3" s="72"/>
      <c r="J3" s="72"/>
      <c r="K3" s="72"/>
      <c r="L3" s="65"/>
    </row>
    <row r="4" customFormat="false" ht="15.75" hidden="false" customHeight="false" outlineLevel="0" collapsed="false">
      <c r="A4" s="73" t="str">
        <f aca="false">INDICE!B16</f>
        <v>L7.j.2</v>
      </c>
      <c r="B4" s="73" t="str">
        <f aca="false">INDICE!C16</f>
        <v>INVERSIONES DESTINADAS A LA OBTENCIÓN DE AHORROS ENERGÉTICOS: ACTIVOS INMATERIALES</v>
      </c>
      <c r="C4" s="74"/>
      <c r="D4" s="75"/>
      <c r="E4" s="75"/>
      <c r="F4" s="75"/>
      <c r="G4" s="75"/>
      <c r="H4" s="75"/>
      <c r="I4" s="74"/>
      <c r="J4" s="74"/>
      <c r="K4" s="74"/>
      <c r="L4" s="76"/>
    </row>
    <row r="5" customFormat="false" ht="6.75" hidden="false" customHeight="true" outlineLevel="0" collapsed="false">
      <c r="A5" s="271"/>
      <c r="B5" s="271"/>
      <c r="C5" s="78"/>
      <c r="D5" s="67"/>
      <c r="E5" s="67"/>
      <c r="F5" s="67"/>
      <c r="G5" s="67"/>
      <c r="H5" s="67"/>
      <c r="I5" s="65"/>
      <c r="J5" s="65"/>
      <c r="K5" s="65"/>
      <c r="L5" s="65"/>
    </row>
    <row r="6" customFormat="false" ht="8.25" hidden="false" customHeight="true" outlineLevel="0" collapsed="false">
      <c r="A6" s="271"/>
      <c r="B6" s="271"/>
      <c r="C6" s="100"/>
      <c r="D6" s="67"/>
      <c r="E6" s="67"/>
      <c r="F6" s="67"/>
      <c r="G6" s="67"/>
      <c r="H6" s="67"/>
      <c r="I6" s="65"/>
      <c r="J6" s="65"/>
      <c r="K6" s="65"/>
      <c r="L6" s="65"/>
    </row>
    <row r="7" customFormat="false" ht="15" hidden="false" customHeight="false" outlineLevel="0" collapsed="false">
      <c r="A7" s="183" t="s">
        <v>0</v>
      </c>
      <c r="B7" s="183"/>
      <c r="C7" s="184" t="n">
        <f aca="false">INDICE!D1</f>
        <v>0</v>
      </c>
      <c r="D7" s="184"/>
      <c r="E7" s="184"/>
      <c r="F7" s="184"/>
      <c r="G7" s="184"/>
      <c r="H7" s="184"/>
      <c r="I7" s="184"/>
      <c r="J7" s="272" t="s">
        <v>31</v>
      </c>
      <c r="K7" s="273"/>
      <c r="L7" s="274" t="n">
        <v>0</v>
      </c>
    </row>
    <row r="8" customFormat="false" ht="15" hidden="false" customHeight="false" outlineLevel="0" collapsed="false">
      <c r="A8" s="183" t="s">
        <v>1</v>
      </c>
      <c r="B8" s="183"/>
      <c r="C8" s="187" t="n">
        <f aca="false">INDICE!D2</f>
        <v>0</v>
      </c>
      <c r="D8" s="187"/>
      <c r="E8" s="187"/>
      <c r="F8" s="187"/>
      <c r="G8" s="187"/>
      <c r="H8" s="187"/>
      <c r="I8" s="187"/>
      <c r="J8" s="275" t="s">
        <v>32</v>
      </c>
      <c r="K8" s="276"/>
      <c r="L8" s="277" t="n">
        <f aca="false">J26</f>
        <v>0</v>
      </c>
    </row>
    <row r="9" s="98" customFormat="true" ht="44.25" hidden="false" customHeight="true" outlineLevel="0" collapsed="false">
      <c r="A9" s="189" t="s">
        <v>2</v>
      </c>
      <c r="B9" s="189"/>
      <c r="C9" s="95" t="n">
        <f aca="false">INDICE!D3</f>
        <v>0</v>
      </c>
      <c r="D9" s="95"/>
      <c r="E9" s="95"/>
      <c r="F9" s="95"/>
      <c r="G9" s="95"/>
      <c r="H9" s="95"/>
      <c r="I9" s="95"/>
      <c r="J9" s="278"/>
      <c r="K9" s="97"/>
    </row>
    <row r="10" customFormat="false" ht="18" hidden="false" customHeight="true" outlineLevel="0" collapsed="false">
      <c r="A10" s="183" t="s">
        <v>3</v>
      </c>
      <c r="B10" s="183"/>
      <c r="C10" s="87" t="n">
        <f aca="false">INDICE!D4</f>
        <v>0</v>
      </c>
      <c r="D10" s="87"/>
      <c r="E10" s="87"/>
      <c r="F10" s="87"/>
      <c r="G10" s="87"/>
      <c r="H10" s="87"/>
      <c r="I10" s="87"/>
      <c r="J10" s="144"/>
      <c r="K10" s="65"/>
      <c r="L10" s="65"/>
    </row>
    <row r="11" customFormat="false" ht="9.75" hidden="false" customHeight="true" outlineLevel="0" collapsed="false">
      <c r="A11" s="270"/>
      <c r="B11" s="270"/>
      <c r="C11" s="65"/>
      <c r="D11" s="67"/>
      <c r="E11" s="67"/>
      <c r="F11" s="67"/>
      <c r="G11" s="67"/>
      <c r="H11" s="67"/>
      <c r="I11" s="65"/>
      <c r="J11" s="65"/>
      <c r="K11" s="65"/>
      <c r="L11" s="65"/>
    </row>
    <row r="12" customFormat="false" ht="7.5" hidden="false" customHeight="true" outlineLevel="0" collapsed="false">
      <c r="A12" s="270"/>
      <c r="B12" s="270"/>
      <c r="C12" s="65"/>
      <c r="D12" s="67"/>
      <c r="E12" s="67"/>
      <c r="F12" s="67"/>
      <c r="G12" s="67"/>
      <c r="H12" s="67"/>
      <c r="I12" s="65"/>
      <c r="J12" s="65"/>
      <c r="K12" s="65"/>
      <c r="L12" s="65"/>
    </row>
    <row r="13" customFormat="false" ht="22.5" hidden="false" customHeight="true" outlineLevel="0" collapsed="false">
      <c r="A13" s="279" t="s">
        <v>76</v>
      </c>
      <c r="B13" s="279"/>
      <c r="C13" s="279"/>
      <c r="D13" s="279"/>
      <c r="E13" s="279"/>
      <c r="F13" s="279"/>
      <c r="G13" s="279"/>
      <c r="H13" s="279"/>
      <c r="I13" s="279"/>
      <c r="J13" s="279"/>
      <c r="K13" s="279"/>
      <c r="L13" s="279"/>
    </row>
    <row r="14" customFormat="false" ht="12.75" hidden="false" customHeight="false" outlineLevel="0" collapsed="false">
      <c r="A14" s="193"/>
      <c r="B14" s="193"/>
      <c r="C14" s="193"/>
      <c r="D14" s="193"/>
      <c r="E14" s="193"/>
      <c r="F14" s="193"/>
      <c r="G14" s="193"/>
      <c r="H14" s="193"/>
      <c r="I14" s="193"/>
      <c r="J14" s="193"/>
      <c r="K14" s="193"/>
      <c r="L14" s="193"/>
    </row>
    <row r="15" customFormat="false" ht="12.75" hidden="false" customHeight="false" outlineLevel="0" collapsed="false">
      <c r="A15" s="194" t="s">
        <v>116</v>
      </c>
      <c r="B15" s="194"/>
      <c r="C15" s="194"/>
      <c r="D15" s="194"/>
      <c r="E15" s="194"/>
      <c r="F15" s="194"/>
      <c r="G15" s="194"/>
      <c r="H15" s="194"/>
      <c r="I15" s="194"/>
      <c r="J15" s="194"/>
      <c r="K15" s="194"/>
      <c r="L15" s="194"/>
    </row>
    <row r="16" customFormat="false" ht="23.25" hidden="false" customHeight="true" outlineLevel="0" collapsed="false">
      <c r="A16" s="280" t="s">
        <v>117</v>
      </c>
      <c r="B16" s="280"/>
      <c r="C16" s="280"/>
      <c r="D16" s="280"/>
      <c r="E16" s="280"/>
      <c r="F16" s="280"/>
      <c r="G16" s="280"/>
      <c r="H16" s="280"/>
      <c r="I16" s="280"/>
      <c r="J16" s="280"/>
      <c r="K16" s="280"/>
      <c r="L16" s="280"/>
    </row>
    <row r="17" customFormat="false" ht="12.75" hidden="false" customHeight="false" outlineLevel="0" collapsed="false">
      <c r="A17" s="193" t="s">
        <v>118</v>
      </c>
      <c r="B17" s="193"/>
      <c r="C17" s="193"/>
      <c r="D17" s="193"/>
      <c r="E17" s="193"/>
      <c r="F17" s="193"/>
      <c r="G17" s="193"/>
      <c r="H17" s="193"/>
      <c r="I17" s="193"/>
      <c r="J17" s="193"/>
      <c r="K17" s="193"/>
      <c r="L17" s="193"/>
    </row>
    <row r="18" customFormat="false" ht="12.75" hidden="false" customHeight="false" outlineLevel="0" collapsed="false">
      <c r="A18" s="194" t="s">
        <v>122</v>
      </c>
      <c r="B18" s="194"/>
      <c r="C18" s="194"/>
      <c r="D18" s="194"/>
      <c r="E18" s="194"/>
      <c r="F18" s="194"/>
      <c r="G18" s="194"/>
      <c r="H18" s="194"/>
      <c r="I18" s="194"/>
      <c r="J18" s="194"/>
      <c r="K18" s="194"/>
      <c r="L18" s="194"/>
    </row>
    <row r="19" customFormat="false" ht="12.75" hidden="false" customHeight="false" outlineLevel="0" collapsed="false">
      <c r="A19" s="281"/>
      <c r="B19" s="281"/>
      <c r="C19" s="281"/>
      <c r="D19" s="281"/>
      <c r="E19" s="281"/>
      <c r="F19" s="281"/>
      <c r="G19" s="281"/>
      <c r="H19" s="281"/>
      <c r="I19" s="281"/>
      <c r="J19" s="281"/>
      <c r="K19" s="281"/>
      <c r="L19" s="281"/>
    </row>
    <row r="20" customFormat="false" ht="12.75" hidden="false" customHeight="false" outlineLevel="0" collapsed="false">
      <c r="A20" s="193" t="s">
        <v>49</v>
      </c>
      <c r="B20" s="193"/>
      <c r="C20" s="193"/>
      <c r="D20" s="193"/>
      <c r="E20" s="193"/>
      <c r="F20" s="193"/>
      <c r="G20" s="193"/>
      <c r="H20" s="193"/>
      <c r="I20" s="193"/>
      <c r="J20" s="193"/>
      <c r="K20" s="193"/>
      <c r="L20" s="193"/>
    </row>
    <row r="21" customFormat="false" ht="12.75" hidden="false" customHeight="false" outlineLevel="0" collapsed="false">
      <c r="A21" s="193" t="s">
        <v>82</v>
      </c>
      <c r="B21" s="193"/>
      <c r="C21" s="193"/>
      <c r="D21" s="193"/>
      <c r="E21" s="193"/>
      <c r="F21" s="193"/>
      <c r="G21" s="193"/>
      <c r="H21" s="193"/>
      <c r="I21" s="193"/>
      <c r="J21" s="193"/>
      <c r="K21" s="193"/>
      <c r="L21" s="193"/>
    </row>
    <row r="22" customFormat="false" ht="13.5" hidden="false" customHeight="false" outlineLevel="0" collapsed="false">
      <c r="A22" s="195"/>
      <c r="B22" s="195"/>
      <c r="C22" s="195"/>
      <c r="D22" s="195"/>
      <c r="E22" s="195"/>
      <c r="F22" s="195"/>
      <c r="G22" s="195"/>
      <c r="H22" s="195"/>
      <c r="I22" s="195"/>
      <c r="J22" s="195"/>
      <c r="K22" s="195"/>
      <c r="L22" s="195"/>
    </row>
    <row r="23" customFormat="false" ht="12.75" hidden="false" customHeight="false" outlineLevel="0" collapsed="false">
      <c r="A23" s="67"/>
      <c r="B23" s="65"/>
      <c r="C23" s="65"/>
      <c r="D23" s="67"/>
      <c r="E23" s="67"/>
      <c r="F23" s="67"/>
      <c r="G23" s="67"/>
      <c r="H23" s="67"/>
      <c r="I23" s="65"/>
      <c r="J23" s="65"/>
      <c r="K23" s="65"/>
      <c r="L23" s="65"/>
    </row>
    <row r="24" customFormat="false" ht="12.75" hidden="false" customHeight="false" outlineLevel="0" collapsed="false">
      <c r="A24" s="67"/>
      <c r="B24" s="65"/>
      <c r="C24" s="65"/>
      <c r="D24" s="67"/>
      <c r="E24" s="67"/>
      <c r="F24" s="67"/>
      <c r="G24" s="67"/>
      <c r="H24" s="67"/>
      <c r="I24" s="65"/>
      <c r="J24" s="65"/>
      <c r="K24" s="65"/>
      <c r="L24" s="65"/>
    </row>
    <row r="25" customFormat="false" ht="12.75" hidden="false" customHeight="false" outlineLevel="0" collapsed="false">
      <c r="A25" s="67"/>
      <c r="B25" s="65"/>
      <c r="C25" s="65"/>
      <c r="D25" s="67"/>
      <c r="E25" s="67"/>
      <c r="F25" s="67"/>
      <c r="G25" s="67"/>
      <c r="H25" s="67"/>
      <c r="I25" s="65"/>
      <c r="J25" s="65"/>
      <c r="K25" s="65"/>
      <c r="L25" s="65"/>
    </row>
    <row r="26" customFormat="false" ht="23.25" hidden="false" customHeight="true" outlineLevel="0" collapsed="false">
      <c r="A26" s="145" t="str">
        <f aca="false">A4</f>
        <v>L7.j.2</v>
      </c>
      <c r="B26" s="65" t="str">
        <f aca="false">B4</f>
        <v>INVERSIONES DESTINADAS A LA OBTENCIÓN DE AHORROS ENERGÉTICOS: ACTIVOS INMATERIALES</v>
      </c>
      <c r="C26" s="65"/>
      <c r="D26" s="67"/>
      <c r="E26" s="67"/>
      <c r="F26" s="67"/>
      <c r="G26" s="67"/>
      <c r="H26" s="153" t="s">
        <v>53</v>
      </c>
      <c r="I26" s="150" t="n">
        <f aca="false">SUM(I29:I65536)</f>
        <v>0</v>
      </c>
      <c r="J26" s="150" t="n">
        <f aca="false">SUM(J29:J65536)</f>
        <v>0</v>
      </c>
      <c r="K26" s="65"/>
      <c r="L26" s="65"/>
    </row>
    <row r="27" customFormat="false" ht="57" hidden="false" customHeight="true" outlineLevel="0" collapsed="false">
      <c r="A27" s="197" t="s">
        <v>83</v>
      </c>
      <c r="B27" s="198" t="s">
        <v>120</v>
      </c>
      <c r="C27" s="198"/>
      <c r="D27" s="151" t="s">
        <v>85</v>
      </c>
      <c r="E27" s="151" t="s">
        <v>86</v>
      </c>
      <c r="F27" s="151" t="s">
        <v>87</v>
      </c>
      <c r="G27" s="151" t="s">
        <v>88</v>
      </c>
      <c r="H27" s="151" t="s">
        <v>89</v>
      </c>
      <c r="I27" s="200" t="s">
        <v>90</v>
      </c>
      <c r="J27" s="200" t="s">
        <v>91</v>
      </c>
      <c r="K27" s="151" t="s">
        <v>92</v>
      </c>
      <c r="L27" s="197" t="s">
        <v>93</v>
      </c>
    </row>
    <row r="28" customFormat="false" ht="12.75" hidden="false" customHeight="false" outlineLevel="0" collapsed="false">
      <c r="A28" s="197"/>
      <c r="B28" s="198"/>
      <c r="C28" s="198"/>
      <c r="D28" s="151"/>
      <c r="E28" s="151"/>
      <c r="F28" s="151"/>
      <c r="G28" s="151"/>
      <c r="H28" s="151"/>
      <c r="I28" s="201" t="s">
        <v>94</v>
      </c>
      <c r="J28" s="201" t="s">
        <v>95</v>
      </c>
      <c r="K28" s="151"/>
      <c r="L28" s="197"/>
    </row>
    <row r="29" s="68" customFormat="true" ht="12.75" hidden="false" customHeight="true" outlineLevel="0" collapsed="false">
      <c r="A29" s="282" t="n">
        <v>1</v>
      </c>
      <c r="B29" s="283"/>
      <c r="C29" s="283"/>
      <c r="D29" s="156"/>
      <c r="E29" s="156"/>
      <c r="F29" s="156"/>
      <c r="G29" s="204"/>
      <c r="H29" s="204"/>
      <c r="I29" s="205"/>
      <c r="J29" s="205"/>
      <c r="K29" s="156"/>
      <c r="L29" s="284"/>
    </row>
    <row r="30" s="68" customFormat="true" ht="12.75" hidden="false" customHeight="false" outlineLevel="0" collapsed="false">
      <c r="A30" s="282" t="n">
        <v>2</v>
      </c>
      <c r="B30" s="202"/>
      <c r="C30" s="202"/>
      <c r="D30" s="156"/>
      <c r="E30" s="156"/>
      <c r="F30" s="156"/>
      <c r="G30" s="204"/>
      <c r="H30" s="204"/>
      <c r="I30" s="205"/>
      <c r="J30" s="205"/>
      <c r="K30" s="156"/>
      <c r="L30" s="284"/>
    </row>
    <row r="31" s="68" customFormat="true" ht="12.75" hidden="false" customHeight="false" outlineLevel="0" collapsed="false">
      <c r="A31" s="282" t="n">
        <v>3</v>
      </c>
      <c r="B31" s="202"/>
      <c r="C31" s="202"/>
      <c r="D31" s="156"/>
      <c r="E31" s="156"/>
      <c r="F31" s="156"/>
      <c r="G31" s="204"/>
      <c r="H31" s="204"/>
      <c r="I31" s="205"/>
      <c r="J31" s="205"/>
      <c r="K31" s="156"/>
      <c r="L31" s="284"/>
    </row>
    <row r="32" s="68" customFormat="true" ht="12.75" hidden="false" customHeight="false" outlineLevel="0" collapsed="false">
      <c r="A32" s="282" t="n">
        <v>4</v>
      </c>
      <c r="B32" s="202"/>
      <c r="C32" s="202"/>
      <c r="D32" s="156"/>
      <c r="E32" s="156"/>
      <c r="F32" s="156"/>
      <c r="G32" s="204"/>
      <c r="H32" s="204"/>
      <c r="I32" s="205"/>
      <c r="J32" s="205"/>
      <c r="K32" s="156"/>
      <c r="L32" s="284"/>
    </row>
    <row r="33" s="68" customFormat="true" ht="12.75" hidden="false" customHeight="false" outlineLevel="0" collapsed="false">
      <c r="A33" s="282" t="n">
        <v>5</v>
      </c>
      <c r="B33" s="202"/>
      <c r="C33" s="202"/>
      <c r="D33" s="156"/>
      <c r="E33" s="156"/>
      <c r="F33" s="156"/>
      <c r="G33" s="204"/>
      <c r="H33" s="204"/>
      <c r="I33" s="205"/>
      <c r="J33" s="205"/>
      <c r="K33" s="156"/>
      <c r="L33" s="284"/>
    </row>
    <row r="34" s="68" customFormat="true" ht="12.75" hidden="false" customHeight="false" outlineLevel="0" collapsed="false">
      <c r="A34" s="282" t="n">
        <v>6</v>
      </c>
      <c r="B34" s="202"/>
      <c r="C34" s="202"/>
      <c r="D34" s="156"/>
      <c r="E34" s="156"/>
      <c r="F34" s="156"/>
      <c r="G34" s="204"/>
      <c r="H34" s="204"/>
      <c r="I34" s="205"/>
      <c r="J34" s="205"/>
      <c r="K34" s="156"/>
      <c r="L34" s="284"/>
    </row>
    <row r="35" s="68" customFormat="true" ht="12.75" hidden="false" customHeight="false" outlineLevel="0" collapsed="false">
      <c r="A35" s="282" t="n">
        <v>7</v>
      </c>
      <c r="B35" s="202"/>
      <c r="C35" s="202"/>
      <c r="D35" s="156"/>
      <c r="E35" s="156"/>
      <c r="F35" s="156"/>
      <c r="G35" s="204"/>
      <c r="H35" s="204"/>
      <c r="I35" s="205"/>
      <c r="J35" s="205"/>
      <c r="K35" s="156"/>
      <c r="L35" s="284"/>
    </row>
    <row r="36" s="68" customFormat="true" ht="12.75" hidden="false" customHeight="false" outlineLevel="0" collapsed="false">
      <c r="A36" s="282" t="n">
        <v>8</v>
      </c>
      <c r="B36" s="202"/>
      <c r="C36" s="202"/>
      <c r="D36" s="155"/>
      <c r="E36" s="155"/>
      <c r="F36" s="155"/>
      <c r="G36" s="213"/>
      <c r="H36" s="213"/>
      <c r="I36" s="205"/>
      <c r="J36" s="205"/>
      <c r="K36" s="155"/>
      <c r="L36" s="284"/>
    </row>
    <row r="37" s="68" customFormat="true" ht="12.75" hidden="false" customHeight="false" outlineLevel="0" collapsed="false">
      <c r="A37" s="282" t="n">
        <v>9</v>
      </c>
      <c r="B37" s="202"/>
      <c r="C37" s="202"/>
      <c r="D37" s="155"/>
      <c r="E37" s="155"/>
      <c r="F37" s="155"/>
      <c r="G37" s="213"/>
      <c r="H37" s="213"/>
      <c r="I37" s="205"/>
      <c r="J37" s="205"/>
      <c r="K37" s="155"/>
      <c r="L37" s="284"/>
    </row>
    <row r="38" s="68" customFormat="true" ht="12.75" hidden="false" customHeight="false" outlineLevel="0" collapsed="false">
      <c r="A38" s="282" t="n">
        <v>10</v>
      </c>
      <c r="B38" s="202"/>
      <c r="C38" s="202"/>
      <c r="D38" s="155"/>
      <c r="E38" s="155"/>
      <c r="F38" s="155"/>
      <c r="G38" s="213"/>
      <c r="H38" s="213"/>
      <c r="I38" s="205"/>
      <c r="J38" s="205"/>
      <c r="K38" s="155"/>
      <c r="L38" s="284"/>
    </row>
    <row r="39" s="68" customFormat="true" ht="12.75" hidden="false" customHeight="false" outlineLevel="0" collapsed="false">
      <c r="A39" s="282" t="n">
        <v>11</v>
      </c>
      <c r="B39" s="202"/>
      <c r="C39" s="202"/>
      <c r="D39" s="155"/>
      <c r="E39" s="155"/>
      <c r="F39" s="155"/>
      <c r="G39" s="213"/>
      <c r="H39" s="213"/>
      <c r="I39" s="205"/>
      <c r="J39" s="205"/>
      <c r="K39" s="155"/>
      <c r="L39" s="284"/>
    </row>
    <row r="40" s="68" customFormat="true" ht="12.75" hidden="false" customHeight="false" outlineLevel="0" collapsed="false">
      <c r="A40" s="282" t="n">
        <v>12</v>
      </c>
      <c r="B40" s="202"/>
      <c r="C40" s="202"/>
      <c r="D40" s="155"/>
      <c r="E40" s="155"/>
      <c r="F40" s="155"/>
      <c r="G40" s="213"/>
      <c r="H40" s="213"/>
      <c r="I40" s="205"/>
      <c r="J40" s="205"/>
      <c r="K40" s="155"/>
      <c r="L40" s="284"/>
    </row>
    <row r="41" s="68" customFormat="true" ht="12.75" hidden="false" customHeight="false" outlineLevel="0" collapsed="false">
      <c r="A41" s="282" t="n">
        <v>13</v>
      </c>
      <c r="B41" s="202"/>
      <c r="C41" s="202"/>
      <c r="D41" s="155"/>
      <c r="E41" s="155"/>
      <c r="F41" s="155"/>
      <c r="G41" s="213"/>
      <c r="H41" s="213"/>
      <c r="I41" s="205"/>
      <c r="J41" s="205"/>
      <c r="K41" s="155"/>
      <c r="L41" s="284"/>
    </row>
    <row r="42" s="68" customFormat="true" ht="12.75" hidden="false" customHeight="false" outlineLevel="0" collapsed="false">
      <c r="A42" s="282" t="n">
        <v>14</v>
      </c>
      <c r="B42" s="202"/>
      <c r="C42" s="202"/>
      <c r="D42" s="155"/>
      <c r="E42" s="155"/>
      <c r="F42" s="155"/>
      <c r="G42" s="213"/>
      <c r="H42" s="213"/>
      <c r="I42" s="205"/>
      <c r="J42" s="205"/>
      <c r="K42" s="155"/>
      <c r="L42" s="284"/>
    </row>
    <row r="43" s="68" customFormat="true" ht="12.75" hidden="false" customHeight="false" outlineLevel="0" collapsed="false">
      <c r="A43" s="282" t="n">
        <v>15</v>
      </c>
      <c r="B43" s="202"/>
      <c r="C43" s="202"/>
      <c r="D43" s="155"/>
      <c r="E43" s="155"/>
      <c r="F43" s="155"/>
      <c r="G43" s="213"/>
      <c r="H43" s="213"/>
      <c r="I43" s="205"/>
      <c r="J43" s="205"/>
      <c r="K43" s="155"/>
      <c r="L43" s="284"/>
    </row>
    <row r="44" s="68" customFormat="true" ht="12.75" hidden="false" customHeight="false" outlineLevel="0" collapsed="false">
      <c r="A44" s="282" t="n">
        <v>16</v>
      </c>
      <c r="B44" s="202"/>
      <c r="C44" s="202"/>
      <c r="D44" s="155"/>
      <c r="E44" s="155"/>
      <c r="F44" s="155"/>
      <c r="G44" s="213"/>
      <c r="H44" s="213"/>
      <c r="I44" s="205"/>
      <c r="J44" s="205"/>
      <c r="K44" s="155"/>
      <c r="L44" s="284"/>
    </row>
    <row r="45" s="68" customFormat="true" ht="12.75" hidden="false" customHeight="false" outlineLevel="0" collapsed="false">
      <c r="A45" s="282" t="n">
        <v>17</v>
      </c>
      <c r="B45" s="202"/>
      <c r="C45" s="202"/>
      <c r="D45" s="155"/>
      <c r="E45" s="155"/>
      <c r="F45" s="155"/>
      <c r="G45" s="213"/>
      <c r="H45" s="213"/>
      <c r="I45" s="205"/>
      <c r="J45" s="205"/>
      <c r="K45" s="155"/>
      <c r="L45" s="284"/>
    </row>
    <row r="46" s="68" customFormat="true" ht="12.75" hidden="false" customHeight="false" outlineLevel="0" collapsed="false">
      <c r="A46" s="282" t="n">
        <v>18</v>
      </c>
      <c r="B46" s="202"/>
      <c r="C46" s="202"/>
      <c r="D46" s="216"/>
      <c r="E46" s="216"/>
      <c r="F46" s="216"/>
      <c r="G46" s="285"/>
      <c r="H46" s="286"/>
      <c r="I46" s="205"/>
      <c r="J46" s="205"/>
      <c r="K46" s="284"/>
      <c r="L46" s="284"/>
    </row>
    <row r="47" s="68" customFormat="true" ht="12.75" hidden="false" customHeight="false" outlineLevel="0" collapsed="false">
      <c r="A47" s="282" t="n">
        <v>19</v>
      </c>
      <c r="B47" s="202"/>
      <c r="C47" s="202"/>
      <c r="D47" s="287"/>
      <c r="E47" s="287"/>
      <c r="F47" s="287"/>
      <c r="G47" s="286"/>
      <c r="H47" s="286"/>
      <c r="I47" s="205"/>
      <c r="J47" s="205"/>
      <c r="K47" s="284"/>
      <c r="L47" s="284"/>
    </row>
    <row r="48" s="68" customFormat="true" ht="12.75" hidden="false" customHeight="false" outlineLevel="0" collapsed="false">
      <c r="A48" s="282" t="n">
        <v>20</v>
      </c>
      <c r="B48" s="202"/>
      <c r="C48" s="202"/>
      <c r="D48" s="287"/>
      <c r="E48" s="287"/>
      <c r="F48" s="287"/>
      <c r="G48" s="286"/>
      <c r="H48" s="286"/>
      <c r="I48" s="205"/>
      <c r="J48" s="205"/>
      <c r="K48" s="284"/>
      <c r="L48" s="284"/>
    </row>
    <row r="49" s="68" customFormat="true" ht="12.75" hidden="false" customHeight="false" outlineLevel="0" collapsed="false">
      <c r="A49" s="282" t="n">
        <v>21</v>
      </c>
      <c r="B49" s="202"/>
      <c r="C49" s="202"/>
      <c r="D49" s="287"/>
      <c r="E49" s="287"/>
      <c r="F49" s="287"/>
      <c r="G49" s="286"/>
      <c r="H49" s="286"/>
      <c r="I49" s="205"/>
      <c r="J49" s="205"/>
      <c r="K49" s="284"/>
      <c r="L49" s="284"/>
    </row>
    <row r="50" s="68" customFormat="true" ht="12.75" hidden="false" customHeight="false" outlineLevel="0" collapsed="false">
      <c r="A50" s="282" t="n">
        <v>22</v>
      </c>
      <c r="B50" s="202"/>
      <c r="C50" s="202"/>
      <c r="D50" s="287"/>
      <c r="E50" s="287"/>
      <c r="F50" s="287"/>
      <c r="G50" s="286"/>
      <c r="H50" s="286"/>
      <c r="I50" s="205"/>
      <c r="J50" s="205"/>
      <c r="K50" s="284"/>
      <c r="L50" s="284"/>
    </row>
    <row r="51" s="68" customFormat="true" ht="12.75" hidden="false" customHeight="false" outlineLevel="0" collapsed="false">
      <c r="A51" s="282" t="n">
        <v>23</v>
      </c>
      <c r="B51" s="202"/>
      <c r="C51" s="202"/>
      <c r="D51" s="287"/>
      <c r="E51" s="287"/>
      <c r="F51" s="287"/>
      <c r="G51" s="286"/>
      <c r="H51" s="286"/>
      <c r="I51" s="205"/>
      <c r="J51" s="205"/>
      <c r="K51" s="284"/>
      <c r="L51" s="284"/>
    </row>
    <row r="52" s="68" customFormat="true" ht="12.75" hidden="false" customHeight="false" outlineLevel="0" collapsed="false">
      <c r="A52" s="282" t="n">
        <v>24</v>
      </c>
      <c r="B52" s="202"/>
      <c r="C52" s="202"/>
      <c r="D52" s="287"/>
      <c r="E52" s="287"/>
      <c r="F52" s="287"/>
      <c r="G52" s="286"/>
      <c r="H52" s="286"/>
      <c r="I52" s="205"/>
      <c r="J52" s="205"/>
      <c r="K52" s="284"/>
      <c r="L52" s="284"/>
    </row>
    <row r="53" s="68" customFormat="true" ht="12.75" hidden="false" customHeight="false" outlineLevel="0" collapsed="false">
      <c r="A53" s="282" t="n">
        <v>25</v>
      </c>
      <c r="B53" s="202"/>
      <c r="C53" s="202"/>
      <c r="D53" s="287"/>
      <c r="E53" s="287"/>
      <c r="F53" s="287"/>
      <c r="G53" s="286"/>
      <c r="H53" s="286"/>
      <c r="I53" s="205"/>
      <c r="J53" s="205"/>
      <c r="K53" s="284"/>
      <c r="L53" s="284"/>
    </row>
    <row r="54" s="68" customFormat="true" ht="12.75" hidden="false" customHeight="false" outlineLevel="0" collapsed="false">
      <c r="A54" s="282" t="n">
        <v>26</v>
      </c>
      <c r="B54" s="202"/>
      <c r="C54" s="202"/>
      <c r="D54" s="287"/>
      <c r="E54" s="287"/>
      <c r="F54" s="287"/>
      <c r="G54" s="286"/>
      <c r="H54" s="286"/>
      <c r="I54" s="205"/>
      <c r="J54" s="205"/>
      <c r="K54" s="284"/>
      <c r="L54" s="284"/>
    </row>
    <row r="55" s="68" customFormat="true" ht="12.75" hidden="false" customHeight="false" outlineLevel="0" collapsed="false">
      <c r="A55" s="282" t="n">
        <v>27</v>
      </c>
      <c r="B55" s="202"/>
      <c r="C55" s="202"/>
      <c r="D55" s="287"/>
      <c r="E55" s="287"/>
      <c r="F55" s="287"/>
      <c r="G55" s="286"/>
      <c r="H55" s="286"/>
      <c r="I55" s="205"/>
      <c r="J55" s="205"/>
      <c r="K55" s="284"/>
      <c r="L55" s="284"/>
    </row>
    <row r="56" s="68" customFormat="true" ht="12.75" hidden="false" customHeight="false" outlineLevel="0" collapsed="false">
      <c r="A56" s="282" t="n">
        <v>28</v>
      </c>
      <c r="B56" s="202"/>
      <c r="C56" s="202"/>
      <c r="D56" s="287"/>
      <c r="E56" s="287"/>
      <c r="F56" s="287"/>
      <c r="G56" s="286"/>
      <c r="H56" s="286"/>
      <c r="I56" s="205"/>
      <c r="J56" s="205"/>
      <c r="K56" s="284"/>
      <c r="L56" s="284"/>
    </row>
    <row r="57" s="68" customFormat="true" ht="12.75" hidden="false" customHeight="false" outlineLevel="0" collapsed="false">
      <c r="A57" s="282" t="n">
        <v>29</v>
      </c>
      <c r="B57" s="202"/>
      <c r="C57" s="202"/>
      <c r="D57" s="287"/>
      <c r="E57" s="287"/>
      <c r="F57" s="287"/>
      <c r="G57" s="286"/>
      <c r="H57" s="286"/>
      <c r="I57" s="205"/>
      <c r="J57" s="205"/>
      <c r="K57" s="284"/>
      <c r="L57" s="284"/>
    </row>
    <row r="58" s="68" customFormat="true" ht="12.75" hidden="false" customHeight="false" outlineLevel="0" collapsed="false">
      <c r="A58" s="282" t="n">
        <v>30</v>
      </c>
      <c r="B58" s="202"/>
      <c r="C58" s="202"/>
      <c r="D58" s="287"/>
      <c r="E58" s="287"/>
      <c r="F58" s="287"/>
      <c r="G58" s="286"/>
      <c r="H58" s="286"/>
      <c r="I58" s="205"/>
      <c r="J58" s="205"/>
      <c r="K58" s="284"/>
      <c r="L58" s="284"/>
    </row>
    <row r="59" s="68" customFormat="true" ht="12.75" hidden="false" customHeight="false" outlineLevel="0" collapsed="false">
      <c r="A59" s="282" t="n">
        <v>31</v>
      </c>
      <c r="B59" s="202"/>
      <c r="C59" s="202"/>
      <c r="D59" s="287"/>
      <c r="E59" s="287"/>
      <c r="F59" s="287"/>
      <c r="G59" s="286"/>
      <c r="H59" s="286"/>
      <c r="I59" s="205"/>
      <c r="J59" s="205"/>
      <c r="K59" s="284"/>
      <c r="L59" s="284"/>
    </row>
    <row r="60" s="68" customFormat="true" ht="12.75" hidden="false" customHeight="false" outlineLevel="0" collapsed="false">
      <c r="A60" s="282" t="n">
        <v>32</v>
      </c>
      <c r="B60" s="202"/>
      <c r="C60" s="202"/>
      <c r="D60" s="287"/>
      <c r="E60" s="287"/>
      <c r="F60" s="287"/>
      <c r="G60" s="286"/>
      <c r="H60" s="286"/>
      <c r="I60" s="205"/>
      <c r="J60" s="205"/>
      <c r="K60" s="284"/>
      <c r="L60" s="284"/>
    </row>
    <row r="61" s="68" customFormat="true" ht="12.75" hidden="false" customHeight="false" outlineLevel="0" collapsed="false">
      <c r="A61" s="282" t="n">
        <v>33</v>
      </c>
      <c r="B61" s="202"/>
      <c r="C61" s="202"/>
      <c r="D61" s="287"/>
      <c r="E61" s="287"/>
      <c r="F61" s="287"/>
      <c r="G61" s="286"/>
      <c r="H61" s="286"/>
      <c r="I61" s="205"/>
      <c r="J61" s="205"/>
      <c r="K61" s="284"/>
      <c r="L61" s="284"/>
    </row>
    <row r="62" s="68" customFormat="true" ht="12.75" hidden="false" customHeight="false" outlineLevel="0" collapsed="false">
      <c r="A62" s="282" t="n">
        <v>34</v>
      </c>
      <c r="B62" s="202"/>
      <c r="C62" s="202"/>
      <c r="D62" s="287"/>
      <c r="E62" s="287"/>
      <c r="F62" s="287"/>
      <c r="G62" s="286"/>
      <c r="H62" s="286"/>
      <c r="I62" s="205"/>
      <c r="J62" s="205"/>
      <c r="K62" s="284"/>
      <c r="L62" s="284"/>
    </row>
    <row r="63" s="68" customFormat="true" ht="12.75" hidden="false" customHeight="false" outlineLevel="0" collapsed="false">
      <c r="A63" s="282" t="n">
        <v>35</v>
      </c>
      <c r="B63" s="202"/>
      <c r="C63" s="202"/>
      <c r="D63" s="287"/>
      <c r="E63" s="287"/>
      <c r="F63" s="287"/>
      <c r="G63" s="286"/>
      <c r="H63" s="286"/>
      <c r="I63" s="205"/>
      <c r="J63" s="205"/>
      <c r="K63" s="284"/>
      <c r="L63" s="284"/>
    </row>
    <row r="64" s="68" customFormat="true" ht="12.75" hidden="false" customHeight="false" outlineLevel="0" collapsed="false">
      <c r="A64" s="282" t="n">
        <v>36</v>
      </c>
      <c r="B64" s="202"/>
      <c r="C64" s="202"/>
      <c r="D64" s="287"/>
      <c r="E64" s="287"/>
      <c r="F64" s="287"/>
      <c r="G64" s="286"/>
      <c r="H64" s="286"/>
      <c r="I64" s="205"/>
      <c r="J64" s="205"/>
      <c r="K64" s="284"/>
      <c r="L64" s="284"/>
    </row>
    <row r="65" s="68" customFormat="true" ht="12.75" hidden="false" customHeight="false" outlineLevel="0" collapsed="false">
      <c r="A65" s="282" t="n">
        <v>37</v>
      </c>
      <c r="B65" s="202"/>
      <c r="C65" s="202"/>
      <c r="D65" s="287"/>
      <c r="E65" s="287"/>
      <c r="F65" s="287"/>
      <c r="G65" s="286"/>
      <c r="H65" s="286"/>
      <c r="I65" s="205"/>
      <c r="J65" s="205"/>
      <c r="K65" s="284"/>
      <c r="L65" s="284"/>
    </row>
    <row r="66" s="68" customFormat="true" ht="12.75" hidden="false" customHeight="false" outlineLevel="0" collapsed="false">
      <c r="A66" s="282" t="n">
        <v>38</v>
      </c>
      <c r="B66" s="202"/>
      <c r="C66" s="202"/>
      <c r="D66" s="287"/>
      <c r="E66" s="287"/>
      <c r="F66" s="287"/>
      <c r="G66" s="286"/>
      <c r="H66" s="286"/>
      <c r="I66" s="205"/>
      <c r="J66" s="205"/>
      <c r="K66" s="284"/>
      <c r="L66" s="284"/>
    </row>
    <row r="67" s="68" customFormat="true" ht="12.75" hidden="false" customHeight="false" outlineLevel="0" collapsed="false">
      <c r="A67" s="282" t="n">
        <v>39</v>
      </c>
      <c r="B67" s="202"/>
      <c r="C67" s="202"/>
      <c r="D67" s="287"/>
      <c r="E67" s="287"/>
      <c r="F67" s="287"/>
      <c r="G67" s="286"/>
      <c r="H67" s="286"/>
      <c r="I67" s="205"/>
      <c r="J67" s="205"/>
      <c r="K67" s="284"/>
      <c r="L67" s="284"/>
    </row>
    <row r="68" s="68" customFormat="true" ht="12.75" hidden="false" customHeight="false" outlineLevel="0" collapsed="false">
      <c r="A68" s="282" t="n">
        <v>40</v>
      </c>
      <c r="B68" s="202"/>
      <c r="C68" s="202"/>
      <c r="D68" s="287"/>
      <c r="E68" s="287"/>
      <c r="F68" s="287"/>
      <c r="G68" s="286"/>
      <c r="H68" s="286"/>
      <c r="I68" s="205"/>
      <c r="J68" s="205"/>
      <c r="K68" s="284"/>
      <c r="L68" s="284"/>
    </row>
    <row r="69" s="68" customFormat="true" ht="12.75" hidden="false" customHeight="false" outlineLevel="0" collapsed="false">
      <c r="A69" s="282" t="n">
        <v>41</v>
      </c>
      <c r="B69" s="202"/>
      <c r="C69" s="202"/>
      <c r="D69" s="287"/>
      <c r="E69" s="287"/>
      <c r="F69" s="287"/>
      <c r="G69" s="286"/>
      <c r="H69" s="286"/>
      <c r="I69" s="205"/>
      <c r="J69" s="205"/>
      <c r="K69" s="284"/>
      <c r="L69" s="284"/>
    </row>
    <row r="70" s="68" customFormat="true" ht="12.75" hidden="false" customHeight="false" outlineLevel="0" collapsed="false">
      <c r="A70" s="282" t="n">
        <v>42</v>
      </c>
      <c r="B70" s="202"/>
      <c r="C70" s="202"/>
      <c r="D70" s="287"/>
      <c r="E70" s="287"/>
      <c r="F70" s="287"/>
      <c r="G70" s="286"/>
      <c r="H70" s="286"/>
      <c r="I70" s="205"/>
      <c r="J70" s="205"/>
      <c r="K70" s="284"/>
      <c r="L70" s="284"/>
    </row>
    <row r="71" s="68" customFormat="true" ht="12.75" hidden="false" customHeight="false" outlineLevel="0" collapsed="false">
      <c r="A71" s="282" t="n">
        <v>43</v>
      </c>
      <c r="B71" s="202"/>
      <c r="C71" s="202"/>
      <c r="D71" s="287"/>
      <c r="E71" s="287"/>
      <c r="F71" s="287"/>
      <c r="G71" s="286"/>
      <c r="H71" s="286"/>
      <c r="I71" s="205"/>
      <c r="J71" s="205"/>
      <c r="K71" s="284"/>
      <c r="L71" s="284"/>
    </row>
    <row r="72" s="68" customFormat="true" ht="12.75" hidden="false" customHeight="false" outlineLevel="0" collapsed="false">
      <c r="A72" s="282" t="n">
        <v>44</v>
      </c>
      <c r="B72" s="202"/>
      <c r="C72" s="202"/>
      <c r="D72" s="287"/>
      <c r="E72" s="287"/>
      <c r="F72" s="287"/>
      <c r="G72" s="286"/>
      <c r="H72" s="286"/>
      <c r="I72" s="205"/>
      <c r="J72" s="205"/>
      <c r="K72" s="284"/>
      <c r="L72" s="284"/>
    </row>
    <row r="73" s="68" customFormat="true" ht="12.75" hidden="false" customHeight="false" outlineLevel="0" collapsed="false">
      <c r="A73" s="282" t="n">
        <v>45</v>
      </c>
      <c r="B73" s="202"/>
      <c r="C73" s="202"/>
      <c r="D73" s="287"/>
      <c r="E73" s="287"/>
      <c r="F73" s="287"/>
      <c r="G73" s="286"/>
      <c r="H73" s="286"/>
      <c r="I73" s="205"/>
      <c r="J73" s="205"/>
      <c r="K73" s="284"/>
      <c r="L73" s="284"/>
    </row>
    <row r="74" s="68" customFormat="true" ht="12.75" hidden="false" customHeight="false" outlineLevel="0" collapsed="false">
      <c r="A74" s="282" t="n">
        <v>46</v>
      </c>
      <c r="B74" s="202"/>
      <c r="C74" s="202"/>
      <c r="D74" s="287"/>
      <c r="E74" s="287"/>
      <c r="F74" s="287"/>
      <c r="G74" s="286"/>
      <c r="H74" s="286"/>
      <c r="I74" s="205"/>
      <c r="J74" s="205"/>
      <c r="K74" s="284"/>
      <c r="L74" s="284"/>
    </row>
    <row r="75" s="68" customFormat="true" ht="12.75" hidden="false" customHeight="false" outlineLevel="0" collapsed="false">
      <c r="A75" s="282" t="n">
        <v>47</v>
      </c>
      <c r="B75" s="202"/>
      <c r="C75" s="202"/>
      <c r="D75" s="287"/>
      <c r="E75" s="287"/>
      <c r="F75" s="287"/>
      <c r="G75" s="286"/>
      <c r="H75" s="286"/>
      <c r="I75" s="205"/>
      <c r="J75" s="205"/>
      <c r="K75" s="284"/>
      <c r="L75" s="284"/>
    </row>
    <row r="76" s="68" customFormat="true" ht="12.75" hidden="false" customHeight="false" outlineLevel="0" collapsed="false">
      <c r="A76" s="282" t="n">
        <v>48</v>
      </c>
      <c r="B76" s="202"/>
      <c r="C76" s="202"/>
      <c r="D76" s="287"/>
      <c r="E76" s="287"/>
      <c r="F76" s="287"/>
      <c r="G76" s="286"/>
      <c r="H76" s="286"/>
      <c r="I76" s="205"/>
      <c r="J76" s="205"/>
      <c r="K76" s="284"/>
      <c r="L76" s="284"/>
    </row>
    <row r="77" s="68" customFormat="true" ht="12.75" hidden="false" customHeight="false" outlineLevel="0" collapsed="false">
      <c r="A77" s="282" t="n">
        <v>49</v>
      </c>
      <c r="B77" s="202"/>
      <c r="C77" s="202"/>
      <c r="D77" s="287"/>
      <c r="E77" s="287"/>
      <c r="F77" s="287"/>
      <c r="G77" s="286"/>
      <c r="H77" s="286"/>
      <c r="I77" s="205"/>
      <c r="J77" s="205"/>
      <c r="K77" s="284"/>
      <c r="L77" s="284"/>
    </row>
    <row r="78" s="68" customFormat="true" ht="12.75" hidden="false" customHeight="false" outlineLevel="0" collapsed="false">
      <c r="A78" s="282" t="n">
        <v>50</v>
      </c>
      <c r="B78" s="202"/>
      <c r="C78" s="202"/>
      <c r="D78" s="287"/>
      <c r="E78" s="287"/>
      <c r="F78" s="287"/>
      <c r="G78" s="286"/>
      <c r="H78" s="286"/>
      <c r="I78" s="205"/>
      <c r="J78" s="205"/>
      <c r="K78" s="284"/>
      <c r="L78" s="284"/>
    </row>
    <row r="79" s="68" customFormat="true" ht="12.75" hidden="false" customHeight="false" outlineLevel="0" collapsed="false">
      <c r="A79" s="282" t="n">
        <v>51</v>
      </c>
      <c r="B79" s="202"/>
      <c r="C79" s="202"/>
      <c r="D79" s="287"/>
      <c r="E79" s="287"/>
      <c r="F79" s="287"/>
      <c r="G79" s="286"/>
      <c r="H79" s="286"/>
      <c r="I79" s="205"/>
      <c r="J79" s="205"/>
      <c r="K79" s="284"/>
      <c r="L79" s="284"/>
    </row>
    <row r="80" s="68" customFormat="true" ht="12.75" hidden="false" customHeight="false" outlineLevel="0" collapsed="false">
      <c r="A80" s="282" t="n">
        <v>52</v>
      </c>
      <c r="B80" s="202"/>
      <c r="C80" s="202"/>
      <c r="D80" s="287"/>
      <c r="E80" s="287"/>
      <c r="F80" s="287"/>
      <c r="G80" s="286"/>
      <c r="H80" s="286"/>
      <c r="I80" s="205"/>
      <c r="J80" s="205"/>
      <c r="K80" s="284"/>
      <c r="L80" s="284"/>
    </row>
    <row r="81" s="68" customFormat="true" ht="12.75" hidden="false" customHeight="false" outlineLevel="0" collapsed="false">
      <c r="A81" s="282" t="n">
        <v>53</v>
      </c>
      <c r="B81" s="202"/>
      <c r="C81" s="202"/>
      <c r="D81" s="287"/>
      <c r="E81" s="287"/>
      <c r="F81" s="287"/>
      <c r="G81" s="286"/>
      <c r="H81" s="286"/>
      <c r="I81" s="205"/>
      <c r="J81" s="205"/>
      <c r="K81" s="284"/>
      <c r="L81" s="284"/>
    </row>
    <row r="82" s="68" customFormat="true" ht="12.75" hidden="false" customHeight="false" outlineLevel="0" collapsed="false">
      <c r="A82" s="282" t="n">
        <v>54</v>
      </c>
      <c r="B82" s="202"/>
      <c r="C82" s="202"/>
      <c r="D82" s="287"/>
      <c r="E82" s="287"/>
      <c r="F82" s="287"/>
      <c r="G82" s="286"/>
      <c r="H82" s="286"/>
      <c r="I82" s="205"/>
      <c r="J82" s="205"/>
      <c r="K82" s="284"/>
      <c r="L82" s="284"/>
    </row>
    <row r="83" s="68" customFormat="true" ht="12.75" hidden="false" customHeight="false" outlineLevel="0" collapsed="false">
      <c r="A83" s="282" t="n">
        <v>55</v>
      </c>
      <c r="B83" s="202"/>
      <c r="C83" s="202"/>
      <c r="D83" s="287"/>
      <c r="E83" s="287"/>
      <c r="F83" s="287"/>
      <c r="G83" s="286"/>
      <c r="H83" s="286"/>
      <c r="I83" s="205"/>
      <c r="J83" s="205"/>
      <c r="K83" s="284"/>
      <c r="L83" s="284"/>
    </row>
    <row r="84" s="68" customFormat="true" ht="12.75" hidden="false" customHeight="false" outlineLevel="0" collapsed="false">
      <c r="A84" s="282" t="n">
        <v>56</v>
      </c>
      <c r="B84" s="202"/>
      <c r="C84" s="202"/>
      <c r="D84" s="287"/>
      <c r="E84" s="287"/>
      <c r="F84" s="287"/>
      <c r="G84" s="286"/>
      <c r="H84" s="286"/>
      <c r="I84" s="205"/>
      <c r="J84" s="205"/>
      <c r="K84" s="284"/>
      <c r="L84" s="284"/>
    </row>
    <row r="85" s="68" customFormat="true" ht="12.75" hidden="false" customHeight="false" outlineLevel="0" collapsed="false">
      <c r="A85" s="282" t="n">
        <v>57</v>
      </c>
      <c r="B85" s="202"/>
      <c r="C85" s="202"/>
      <c r="D85" s="287"/>
      <c r="E85" s="287"/>
      <c r="F85" s="287"/>
      <c r="G85" s="286"/>
      <c r="H85" s="286"/>
      <c r="I85" s="205"/>
      <c r="J85" s="205"/>
      <c r="K85" s="284"/>
      <c r="L85" s="284"/>
    </row>
    <row r="86" s="68" customFormat="true" ht="12.75" hidden="false" customHeight="false" outlineLevel="0" collapsed="false">
      <c r="A86" s="282" t="n">
        <v>58</v>
      </c>
      <c r="B86" s="202"/>
      <c r="C86" s="202"/>
      <c r="D86" s="287"/>
      <c r="E86" s="287"/>
      <c r="F86" s="287"/>
      <c r="G86" s="286"/>
      <c r="H86" s="286"/>
      <c r="I86" s="205"/>
      <c r="J86" s="205"/>
      <c r="K86" s="284"/>
      <c r="L86" s="284"/>
    </row>
    <row r="87" s="68" customFormat="true" ht="12.75" hidden="false" customHeight="false" outlineLevel="0" collapsed="false">
      <c r="A87" s="282" t="n">
        <v>59</v>
      </c>
      <c r="B87" s="202"/>
      <c r="C87" s="202"/>
      <c r="D87" s="287"/>
      <c r="E87" s="287"/>
      <c r="F87" s="287"/>
      <c r="G87" s="286"/>
      <c r="H87" s="286"/>
      <c r="I87" s="205"/>
      <c r="J87" s="205"/>
      <c r="K87" s="284"/>
      <c r="L87" s="284"/>
    </row>
    <row r="88" s="68" customFormat="true" ht="12.75" hidden="false" customHeight="false" outlineLevel="0" collapsed="false">
      <c r="A88" s="282" t="n">
        <v>60</v>
      </c>
      <c r="B88" s="202"/>
      <c r="C88" s="202"/>
      <c r="D88" s="287"/>
      <c r="E88" s="287"/>
      <c r="F88" s="287"/>
      <c r="G88" s="286"/>
      <c r="H88" s="286"/>
      <c r="I88" s="205"/>
      <c r="J88" s="205"/>
      <c r="K88" s="284"/>
      <c r="L88" s="284"/>
    </row>
    <row r="89" s="68" customFormat="true" ht="12.75" hidden="false" customHeight="false" outlineLevel="0" collapsed="false">
      <c r="A89" s="282" t="n">
        <v>61</v>
      </c>
      <c r="B89" s="202"/>
      <c r="C89" s="202"/>
      <c r="D89" s="287"/>
      <c r="E89" s="287"/>
      <c r="F89" s="287"/>
      <c r="G89" s="286"/>
      <c r="H89" s="286"/>
      <c r="I89" s="205"/>
      <c r="J89" s="205"/>
      <c r="K89" s="284"/>
      <c r="L89" s="284"/>
    </row>
    <row r="90" s="68" customFormat="true" ht="12.75" hidden="false" customHeight="false" outlineLevel="0" collapsed="false">
      <c r="A90" s="282" t="n">
        <v>62</v>
      </c>
      <c r="B90" s="202"/>
      <c r="C90" s="202"/>
      <c r="D90" s="287"/>
      <c r="E90" s="287"/>
      <c r="F90" s="287"/>
      <c r="G90" s="286"/>
      <c r="H90" s="286"/>
      <c r="I90" s="205"/>
      <c r="J90" s="205"/>
      <c r="K90" s="284"/>
      <c r="L90" s="284"/>
    </row>
    <row r="91" s="68" customFormat="true" ht="12.75" hidden="false" customHeight="false" outlineLevel="0" collapsed="false">
      <c r="A91" s="282" t="n">
        <v>63</v>
      </c>
      <c r="B91" s="202"/>
      <c r="C91" s="202"/>
      <c r="D91" s="287"/>
      <c r="E91" s="287"/>
      <c r="F91" s="287"/>
      <c r="G91" s="286"/>
      <c r="H91" s="286"/>
      <c r="I91" s="205"/>
      <c r="J91" s="205"/>
      <c r="K91" s="284"/>
      <c r="L91" s="284"/>
    </row>
    <row r="92" s="68" customFormat="true" ht="12.75" hidden="false" customHeight="false" outlineLevel="0" collapsed="false">
      <c r="A92" s="282" t="n">
        <v>64</v>
      </c>
      <c r="B92" s="202"/>
      <c r="C92" s="202"/>
      <c r="D92" s="287"/>
      <c r="E92" s="287"/>
      <c r="F92" s="287"/>
      <c r="G92" s="286"/>
      <c r="H92" s="286"/>
      <c r="I92" s="205"/>
      <c r="J92" s="205"/>
      <c r="K92" s="284"/>
      <c r="L92" s="284"/>
    </row>
    <row r="93" s="68" customFormat="true" ht="12.75" hidden="false" customHeight="false" outlineLevel="0" collapsed="false">
      <c r="A93" s="282" t="n">
        <v>65</v>
      </c>
      <c r="B93" s="202"/>
      <c r="C93" s="202"/>
      <c r="D93" s="287"/>
      <c r="E93" s="287"/>
      <c r="F93" s="287"/>
      <c r="G93" s="286"/>
      <c r="H93" s="286"/>
      <c r="I93" s="205"/>
      <c r="J93" s="205"/>
      <c r="K93" s="284"/>
      <c r="L93" s="284"/>
    </row>
    <row r="94" s="68" customFormat="true" ht="12.75" hidden="false" customHeight="false" outlineLevel="0" collapsed="false">
      <c r="A94" s="282" t="n">
        <v>66</v>
      </c>
      <c r="B94" s="202"/>
      <c r="C94" s="202"/>
      <c r="D94" s="287"/>
      <c r="E94" s="287"/>
      <c r="F94" s="287"/>
      <c r="G94" s="286"/>
      <c r="H94" s="286"/>
      <c r="I94" s="205"/>
      <c r="J94" s="205"/>
      <c r="K94" s="284"/>
      <c r="L94" s="284"/>
    </row>
    <row r="95" s="68" customFormat="true" ht="12.75" hidden="false" customHeight="false" outlineLevel="0" collapsed="false">
      <c r="A95" s="282" t="n">
        <v>67</v>
      </c>
      <c r="B95" s="202"/>
      <c r="C95" s="202"/>
      <c r="D95" s="287"/>
      <c r="E95" s="287"/>
      <c r="F95" s="287"/>
      <c r="G95" s="286"/>
      <c r="H95" s="286"/>
      <c r="I95" s="205"/>
      <c r="J95" s="205"/>
      <c r="K95" s="284"/>
      <c r="L95" s="284"/>
    </row>
    <row r="96" s="68" customFormat="true" ht="12.75" hidden="false" customHeight="false" outlineLevel="0" collapsed="false">
      <c r="A96" s="282" t="n">
        <v>68</v>
      </c>
      <c r="B96" s="202"/>
      <c r="C96" s="202"/>
      <c r="D96" s="287"/>
      <c r="E96" s="287"/>
      <c r="F96" s="287"/>
      <c r="G96" s="286"/>
      <c r="H96" s="286"/>
      <c r="I96" s="205"/>
      <c r="J96" s="205"/>
      <c r="K96" s="284"/>
      <c r="L96" s="284"/>
    </row>
    <row r="97" s="68" customFormat="true" ht="12.75" hidden="false" customHeight="false" outlineLevel="0" collapsed="false">
      <c r="A97" s="282" t="n">
        <v>69</v>
      </c>
      <c r="B97" s="202"/>
      <c r="C97" s="202"/>
      <c r="D97" s="287"/>
      <c r="E97" s="287"/>
      <c r="F97" s="287"/>
      <c r="G97" s="286"/>
      <c r="H97" s="286"/>
      <c r="I97" s="205"/>
      <c r="J97" s="205"/>
      <c r="K97" s="284"/>
      <c r="L97" s="284"/>
    </row>
    <row r="98" s="68" customFormat="true" ht="12.75" hidden="false" customHeight="false" outlineLevel="0" collapsed="false">
      <c r="A98" s="282" t="n">
        <v>70</v>
      </c>
      <c r="B98" s="202"/>
      <c r="C98" s="202"/>
      <c r="D98" s="287"/>
      <c r="E98" s="287"/>
      <c r="F98" s="287"/>
      <c r="G98" s="286"/>
      <c r="H98" s="286"/>
      <c r="I98" s="205"/>
      <c r="J98" s="205"/>
      <c r="K98" s="284"/>
      <c r="L98" s="284"/>
    </row>
    <row r="99" s="68" customFormat="true" ht="12.75" hidden="false" customHeight="false" outlineLevel="0" collapsed="false">
      <c r="A99" s="282" t="n">
        <v>71</v>
      </c>
      <c r="B99" s="202"/>
      <c r="C99" s="202"/>
      <c r="D99" s="287"/>
      <c r="E99" s="287"/>
      <c r="F99" s="287"/>
      <c r="G99" s="286"/>
      <c r="H99" s="286"/>
      <c r="I99" s="205"/>
      <c r="J99" s="205"/>
      <c r="K99" s="284"/>
      <c r="L99" s="284"/>
    </row>
    <row r="100" s="68" customFormat="true" ht="12.75" hidden="false" customHeight="false" outlineLevel="0" collapsed="false">
      <c r="A100" s="282" t="n">
        <v>72</v>
      </c>
      <c r="B100" s="202"/>
      <c r="C100" s="202"/>
      <c r="D100" s="287"/>
      <c r="E100" s="287"/>
      <c r="F100" s="287"/>
      <c r="G100" s="286"/>
      <c r="H100" s="286"/>
      <c r="I100" s="205"/>
      <c r="J100" s="205"/>
      <c r="K100" s="284"/>
      <c r="L100" s="284"/>
    </row>
    <row r="101" s="68" customFormat="true" ht="12.75" hidden="false" customHeight="false" outlineLevel="0" collapsed="false">
      <c r="A101" s="282" t="n">
        <v>73</v>
      </c>
      <c r="B101" s="202"/>
      <c r="C101" s="202"/>
      <c r="D101" s="287"/>
      <c r="E101" s="287"/>
      <c r="F101" s="287"/>
      <c r="G101" s="286"/>
      <c r="H101" s="286"/>
      <c r="I101" s="205"/>
      <c r="J101" s="205"/>
      <c r="K101" s="284"/>
      <c r="L101" s="284"/>
    </row>
    <row r="102" s="68" customFormat="true" ht="12.75" hidden="false" customHeight="false" outlineLevel="0" collapsed="false">
      <c r="A102" s="282" t="n">
        <v>74</v>
      </c>
      <c r="B102" s="202"/>
      <c r="C102" s="202"/>
      <c r="D102" s="287"/>
      <c r="E102" s="287"/>
      <c r="F102" s="287"/>
      <c r="G102" s="286"/>
      <c r="H102" s="286"/>
      <c r="I102" s="205"/>
      <c r="J102" s="205"/>
      <c r="K102" s="284"/>
      <c r="L102" s="284"/>
    </row>
    <row r="103" s="68" customFormat="true" ht="12.75" hidden="false" customHeight="false" outlineLevel="0" collapsed="false">
      <c r="A103" s="282" t="n">
        <v>75</v>
      </c>
      <c r="B103" s="202"/>
      <c r="C103" s="202"/>
      <c r="D103" s="287"/>
      <c r="E103" s="287"/>
      <c r="F103" s="287"/>
      <c r="G103" s="286"/>
      <c r="H103" s="286"/>
      <c r="I103" s="205"/>
      <c r="J103" s="205"/>
      <c r="K103" s="284"/>
      <c r="L103" s="284"/>
    </row>
    <row r="104" s="68" customFormat="true" ht="12.75" hidden="false" customHeight="false" outlineLevel="0" collapsed="false">
      <c r="A104" s="282" t="n">
        <v>76</v>
      </c>
      <c r="B104" s="202"/>
      <c r="C104" s="202"/>
      <c r="D104" s="287"/>
      <c r="E104" s="287"/>
      <c r="F104" s="287"/>
      <c r="G104" s="286"/>
      <c r="H104" s="286"/>
      <c r="I104" s="205"/>
      <c r="J104" s="205"/>
      <c r="K104" s="284"/>
      <c r="L104" s="284"/>
    </row>
    <row r="105" s="68" customFormat="true" ht="12.75" hidden="false" customHeight="false" outlineLevel="0" collapsed="false">
      <c r="A105" s="282" t="n">
        <v>77</v>
      </c>
      <c r="B105" s="202"/>
      <c r="C105" s="202"/>
      <c r="D105" s="287"/>
      <c r="E105" s="287"/>
      <c r="F105" s="287"/>
      <c r="G105" s="286"/>
      <c r="H105" s="286"/>
      <c r="I105" s="205"/>
      <c r="J105" s="205"/>
      <c r="K105" s="284"/>
      <c r="L105" s="284"/>
    </row>
    <row r="106" s="68" customFormat="true" ht="12.75" hidden="false" customHeight="false" outlineLevel="0" collapsed="false">
      <c r="A106" s="282" t="n">
        <v>78</v>
      </c>
      <c r="B106" s="202"/>
      <c r="C106" s="202"/>
      <c r="D106" s="287"/>
      <c r="E106" s="287"/>
      <c r="F106" s="287"/>
      <c r="G106" s="286"/>
      <c r="H106" s="286"/>
      <c r="I106" s="205"/>
      <c r="J106" s="205"/>
      <c r="K106" s="284"/>
      <c r="L106" s="284"/>
    </row>
    <row r="107" s="68" customFormat="true" ht="12.75" hidden="false" customHeight="false" outlineLevel="0" collapsed="false">
      <c r="A107" s="282" t="n">
        <v>79</v>
      </c>
      <c r="B107" s="202"/>
      <c r="C107" s="202"/>
      <c r="D107" s="287"/>
      <c r="E107" s="287"/>
      <c r="F107" s="287"/>
      <c r="G107" s="286"/>
      <c r="H107" s="286"/>
      <c r="I107" s="205"/>
      <c r="J107" s="205"/>
      <c r="K107" s="284"/>
      <c r="L107" s="284"/>
    </row>
    <row r="108" s="68" customFormat="true" ht="12.75" hidden="false" customHeight="false" outlineLevel="0" collapsed="false">
      <c r="A108" s="282" t="n">
        <v>80</v>
      </c>
      <c r="B108" s="202"/>
      <c r="C108" s="202"/>
      <c r="D108" s="287"/>
      <c r="E108" s="287"/>
      <c r="F108" s="287"/>
      <c r="G108" s="286"/>
      <c r="H108" s="286"/>
      <c r="I108" s="205"/>
      <c r="J108" s="205"/>
      <c r="K108" s="284"/>
      <c r="L108" s="284"/>
    </row>
    <row r="109" s="68" customFormat="true" ht="12.75" hidden="false" customHeight="false" outlineLevel="0" collapsed="false">
      <c r="A109" s="282" t="n">
        <v>81</v>
      </c>
      <c r="B109" s="202"/>
      <c r="C109" s="202"/>
      <c r="D109" s="287"/>
      <c r="E109" s="287"/>
      <c r="F109" s="287"/>
      <c r="G109" s="286"/>
      <c r="H109" s="286"/>
      <c r="I109" s="205"/>
      <c r="J109" s="205"/>
      <c r="K109" s="284"/>
      <c r="L109" s="284"/>
    </row>
    <row r="110" s="68" customFormat="true" ht="12.75" hidden="false" customHeight="false" outlineLevel="0" collapsed="false">
      <c r="A110" s="282" t="n">
        <v>82</v>
      </c>
      <c r="B110" s="202"/>
      <c r="C110" s="202"/>
      <c r="D110" s="287"/>
      <c r="E110" s="287"/>
      <c r="F110" s="287"/>
      <c r="G110" s="286"/>
      <c r="H110" s="286"/>
      <c r="I110" s="205"/>
      <c r="J110" s="205"/>
      <c r="K110" s="284"/>
      <c r="L110" s="284"/>
    </row>
    <row r="111" s="68" customFormat="true" ht="12.75" hidden="false" customHeight="false" outlineLevel="0" collapsed="false">
      <c r="A111" s="282" t="n">
        <v>83</v>
      </c>
      <c r="B111" s="202"/>
      <c r="C111" s="202"/>
      <c r="D111" s="287"/>
      <c r="E111" s="287"/>
      <c r="F111" s="287"/>
      <c r="G111" s="286"/>
      <c r="H111" s="286"/>
      <c r="I111" s="205"/>
      <c r="J111" s="205"/>
      <c r="K111" s="284"/>
      <c r="L111" s="284"/>
    </row>
    <row r="112" s="68" customFormat="true" ht="12.75" hidden="false" customHeight="false" outlineLevel="0" collapsed="false">
      <c r="A112" s="282" t="n">
        <v>84</v>
      </c>
      <c r="B112" s="202"/>
      <c r="C112" s="202"/>
      <c r="D112" s="287"/>
      <c r="E112" s="287"/>
      <c r="F112" s="287"/>
      <c r="G112" s="286"/>
      <c r="H112" s="286"/>
      <c r="I112" s="205"/>
      <c r="J112" s="205"/>
      <c r="K112" s="284"/>
      <c r="L112" s="284"/>
    </row>
    <row r="113" s="68" customFormat="true" ht="12.75" hidden="false" customHeight="false" outlineLevel="0" collapsed="false">
      <c r="A113" s="282" t="n">
        <v>85</v>
      </c>
      <c r="B113" s="202"/>
      <c r="C113" s="202"/>
      <c r="D113" s="287"/>
      <c r="E113" s="287"/>
      <c r="F113" s="287"/>
      <c r="G113" s="286"/>
      <c r="H113" s="286"/>
      <c r="I113" s="205"/>
      <c r="J113" s="205"/>
      <c r="K113" s="284"/>
      <c r="L113" s="284"/>
    </row>
    <row r="114" s="68" customFormat="true" ht="12.75" hidden="false" customHeight="false" outlineLevel="0" collapsed="false">
      <c r="A114" s="282" t="n">
        <v>86</v>
      </c>
      <c r="B114" s="202"/>
      <c r="C114" s="202"/>
      <c r="D114" s="287"/>
      <c r="E114" s="287"/>
      <c r="F114" s="287"/>
      <c r="G114" s="286"/>
      <c r="H114" s="286"/>
      <c r="I114" s="205"/>
      <c r="J114" s="205"/>
      <c r="K114" s="284"/>
      <c r="L114" s="284"/>
    </row>
    <row r="115" s="68" customFormat="true" ht="12.75" hidden="false" customHeight="false" outlineLevel="0" collapsed="false">
      <c r="A115" s="282" t="n">
        <v>87</v>
      </c>
      <c r="B115" s="202"/>
      <c r="C115" s="202"/>
      <c r="D115" s="287"/>
      <c r="E115" s="287"/>
      <c r="F115" s="287"/>
      <c r="G115" s="286"/>
      <c r="H115" s="286"/>
      <c r="I115" s="205"/>
      <c r="J115" s="205"/>
      <c r="K115" s="284"/>
      <c r="L115" s="284"/>
    </row>
    <row r="116" s="68" customFormat="true" ht="12.75" hidden="false" customHeight="false" outlineLevel="0" collapsed="false">
      <c r="A116" s="282" t="n">
        <v>88</v>
      </c>
      <c r="B116" s="202"/>
      <c r="C116" s="202"/>
      <c r="D116" s="287"/>
      <c r="E116" s="287"/>
      <c r="F116" s="287"/>
      <c r="G116" s="286"/>
      <c r="H116" s="286"/>
      <c r="I116" s="205"/>
      <c r="J116" s="205"/>
      <c r="K116" s="284"/>
      <c r="L116" s="284"/>
    </row>
    <row r="117" s="68" customFormat="true" ht="12.75" hidden="false" customHeight="false" outlineLevel="0" collapsed="false">
      <c r="A117" s="282" t="n">
        <v>89</v>
      </c>
      <c r="B117" s="202"/>
      <c r="C117" s="202"/>
      <c r="D117" s="287"/>
      <c r="E117" s="287"/>
      <c r="F117" s="287"/>
      <c r="G117" s="286"/>
      <c r="H117" s="286"/>
      <c r="I117" s="205"/>
      <c r="J117" s="205"/>
      <c r="K117" s="284"/>
      <c r="L117" s="284"/>
    </row>
    <row r="118" s="68" customFormat="true" ht="12.75" hidden="false" customHeight="false" outlineLevel="0" collapsed="false">
      <c r="A118" s="282" t="n">
        <v>90</v>
      </c>
      <c r="B118" s="202"/>
      <c r="C118" s="202"/>
      <c r="D118" s="287"/>
      <c r="E118" s="287"/>
      <c r="F118" s="287"/>
      <c r="G118" s="286"/>
      <c r="H118" s="286"/>
      <c r="I118" s="205"/>
      <c r="J118" s="205"/>
      <c r="K118" s="284"/>
      <c r="L118" s="284"/>
    </row>
    <row r="119" s="68" customFormat="true" ht="12.75" hidden="false" customHeight="false" outlineLevel="0" collapsed="false">
      <c r="A119" s="282" t="n">
        <v>91</v>
      </c>
      <c r="B119" s="202"/>
      <c r="C119" s="202"/>
      <c r="D119" s="287"/>
      <c r="E119" s="287"/>
      <c r="F119" s="287"/>
      <c r="G119" s="286"/>
      <c r="H119" s="286"/>
      <c r="I119" s="205"/>
      <c r="J119" s="205"/>
      <c r="K119" s="284"/>
      <c r="L119" s="284"/>
    </row>
    <row r="120" s="68" customFormat="true" ht="12.75" hidden="false" customHeight="false" outlineLevel="0" collapsed="false">
      <c r="A120" s="282" t="n">
        <v>92</v>
      </c>
      <c r="B120" s="202"/>
      <c r="C120" s="202"/>
      <c r="D120" s="287"/>
      <c r="E120" s="287"/>
      <c r="F120" s="287"/>
      <c r="G120" s="286"/>
      <c r="H120" s="286"/>
      <c r="I120" s="205"/>
      <c r="J120" s="205"/>
      <c r="K120" s="284"/>
      <c r="L120" s="284"/>
    </row>
    <row r="121" s="68" customFormat="true" ht="12.75" hidden="false" customHeight="false" outlineLevel="0" collapsed="false">
      <c r="A121" s="282" t="n">
        <v>93</v>
      </c>
      <c r="B121" s="202"/>
      <c r="C121" s="202"/>
      <c r="D121" s="287"/>
      <c r="E121" s="287"/>
      <c r="F121" s="287"/>
      <c r="G121" s="286"/>
      <c r="H121" s="286"/>
      <c r="I121" s="205"/>
      <c r="J121" s="205"/>
      <c r="K121" s="284"/>
      <c r="L121" s="284"/>
    </row>
    <row r="122" s="68" customFormat="true" ht="12.75" hidden="false" customHeight="false" outlineLevel="0" collapsed="false">
      <c r="A122" s="282" t="n">
        <v>94</v>
      </c>
      <c r="B122" s="202"/>
      <c r="C122" s="202"/>
      <c r="D122" s="287"/>
      <c r="E122" s="287"/>
      <c r="F122" s="287"/>
      <c r="G122" s="286"/>
      <c r="H122" s="286"/>
      <c r="I122" s="205"/>
      <c r="J122" s="205"/>
      <c r="K122" s="284"/>
      <c r="L122" s="284"/>
    </row>
    <row r="123" s="68" customFormat="true" ht="12.75" hidden="false" customHeight="false" outlineLevel="0" collapsed="false">
      <c r="A123" s="282" t="n">
        <v>95</v>
      </c>
      <c r="B123" s="202"/>
      <c r="C123" s="202"/>
      <c r="D123" s="287"/>
      <c r="E123" s="287"/>
      <c r="F123" s="287"/>
      <c r="G123" s="286"/>
      <c r="H123" s="286"/>
      <c r="I123" s="205"/>
      <c r="J123" s="205"/>
      <c r="K123" s="284"/>
      <c r="L123" s="284"/>
    </row>
    <row r="124" s="68" customFormat="true" ht="12.75" hidden="false" customHeight="false" outlineLevel="0" collapsed="false">
      <c r="A124" s="282" t="n">
        <v>96</v>
      </c>
      <c r="B124" s="202"/>
      <c r="C124" s="202"/>
      <c r="D124" s="287"/>
      <c r="E124" s="287"/>
      <c r="F124" s="287"/>
      <c r="G124" s="286"/>
      <c r="H124" s="286"/>
      <c r="I124" s="205"/>
      <c r="J124" s="205"/>
      <c r="K124" s="284"/>
      <c r="L124" s="284"/>
    </row>
    <row r="125" s="68" customFormat="true" ht="12.75" hidden="false" customHeight="false" outlineLevel="0" collapsed="false">
      <c r="A125" s="282" t="n">
        <v>97</v>
      </c>
      <c r="B125" s="202"/>
      <c r="C125" s="202"/>
      <c r="D125" s="287"/>
      <c r="E125" s="287"/>
      <c r="F125" s="287"/>
      <c r="G125" s="286"/>
      <c r="H125" s="286"/>
      <c r="I125" s="205"/>
      <c r="J125" s="205"/>
      <c r="K125" s="284"/>
      <c r="L125" s="284"/>
    </row>
    <row r="126" s="68" customFormat="true" ht="12.75" hidden="false" customHeight="false" outlineLevel="0" collapsed="false">
      <c r="A126" s="282" t="n">
        <v>98</v>
      </c>
      <c r="B126" s="202"/>
      <c r="C126" s="202"/>
      <c r="D126" s="287"/>
      <c r="E126" s="287"/>
      <c r="F126" s="287"/>
      <c r="G126" s="286"/>
      <c r="H126" s="286"/>
      <c r="I126" s="205"/>
      <c r="J126" s="205"/>
      <c r="K126" s="284"/>
      <c r="L126" s="284"/>
    </row>
    <row r="127" s="68" customFormat="true" ht="12.75" hidden="false" customHeight="false" outlineLevel="0" collapsed="false">
      <c r="A127" s="282" t="n">
        <v>99</v>
      </c>
      <c r="B127" s="202"/>
      <c r="C127" s="202"/>
      <c r="D127" s="287"/>
      <c r="E127" s="287"/>
      <c r="F127" s="287"/>
      <c r="G127" s="286"/>
      <c r="H127" s="286"/>
      <c r="I127" s="205"/>
      <c r="J127" s="205"/>
      <c r="K127" s="284"/>
      <c r="L127" s="284"/>
    </row>
    <row r="128" s="68" customFormat="true" ht="12.75" hidden="false" customHeight="false" outlineLevel="0" collapsed="false">
      <c r="A128" s="282" t="n">
        <v>100</v>
      </c>
      <c r="B128" s="202"/>
      <c r="C128" s="202"/>
      <c r="D128" s="287"/>
      <c r="E128" s="287"/>
      <c r="F128" s="287"/>
      <c r="G128" s="286"/>
      <c r="H128" s="286"/>
      <c r="I128" s="205"/>
      <c r="J128" s="205"/>
      <c r="K128" s="284"/>
      <c r="L128" s="284"/>
    </row>
    <row r="129" s="68" customFormat="true" ht="12.75" hidden="false" customHeight="false" outlineLevel="0" collapsed="false">
      <c r="A129" s="282" t="n">
        <v>101</v>
      </c>
      <c r="B129" s="202"/>
      <c r="C129" s="202"/>
      <c r="D129" s="287"/>
      <c r="E129" s="287"/>
      <c r="F129" s="287"/>
      <c r="G129" s="286"/>
      <c r="H129" s="286"/>
      <c r="I129" s="205"/>
      <c r="J129" s="205"/>
      <c r="K129" s="284"/>
      <c r="L129" s="284"/>
    </row>
    <row r="130" s="68" customFormat="true" ht="12.75" hidden="false" customHeight="false" outlineLevel="0" collapsed="false">
      <c r="A130" s="282" t="n">
        <v>102</v>
      </c>
      <c r="B130" s="202"/>
      <c r="C130" s="202"/>
      <c r="D130" s="287"/>
      <c r="E130" s="287"/>
      <c r="F130" s="287"/>
      <c r="G130" s="286"/>
      <c r="H130" s="286"/>
      <c r="I130" s="205"/>
      <c r="J130" s="205"/>
      <c r="K130" s="284"/>
      <c r="L130" s="284"/>
    </row>
    <row r="131" s="68" customFormat="true" ht="12.75" hidden="false" customHeight="false" outlineLevel="0" collapsed="false">
      <c r="A131" s="282" t="n">
        <v>103</v>
      </c>
      <c r="B131" s="202"/>
      <c r="C131" s="202"/>
      <c r="D131" s="287"/>
      <c r="E131" s="287"/>
      <c r="F131" s="287"/>
      <c r="G131" s="286"/>
      <c r="H131" s="286"/>
      <c r="I131" s="205"/>
      <c r="J131" s="205"/>
      <c r="K131" s="284"/>
      <c r="L131" s="284"/>
    </row>
    <row r="132" s="68" customFormat="true" ht="12.75" hidden="false" customHeight="false" outlineLevel="0" collapsed="false">
      <c r="A132" s="282" t="n">
        <v>104</v>
      </c>
      <c r="B132" s="202"/>
      <c r="C132" s="202"/>
      <c r="D132" s="287"/>
      <c r="E132" s="287"/>
      <c r="F132" s="287"/>
      <c r="G132" s="286"/>
      <c r="H132" s="286"/>
      <c r="I132" s="205"/>
      <c r="J132" s="205"/>
      <c r="K132" s="284"/>
      <c r="L132" s="284"/>
    </row>
    <row r="133" s="68" customFormat="true" ht="12.75" hidden="false" customHeight="false" outlineLevel="0" collapsed="false">
      <c r="A133" s="282" t="n">
        <v>105</v>
      </c>
      <c r="B133" s="202"/>
      <c r="C133" s="202"/>
      <c r="D133" s="287"/>
      <c r="E133" s="287"/>
      <c r="F133" s="287"/>
      <c r="G133" s="286"/>
      <c r="H133" s="286"/>
      <c r="I133" s="205"/>
      <c r="J133" s="205"/>
      <c r="K133" s="284"/>
      <c r="L133" s="284"/>
    </row>
    <row r="134" s="68" customFormat="true" ht="12.75" hidden="false" customHeight="false" outlineLevel="0" collapsed="false">
      <c r="A134" s="282" t="n">
        <v>106</v>
      </c>
      <c r="B134" s="202"/>
      <c r="C134" s="202"/>
      <c r="D134" s="287"/>
      <c r="E134" s="287"/>
      <c r="F134" s="287"/>
      <c r="G134" s="286"/>
      <c r="H134" s="286"/>
      <c r="I134" s="205"/>
      <c r="J134" s="205"/>
      <c r="K134" s="284"/>
      <c r="L134" s="284"/>
    </row>
    <row r="135" s="68" customFormat="true" ht="12.75" hidden="false" customHeight="false" outlineLevel="0" collapsed="false">
      <c r="A135" s="282" t="n">
        <v>107</v>
      </c>
      <c r="B135" s="202"/>
      <c r="C135" s="202"/>
      <c r="D135" s="287"/>
      <c r="E135" s="287"/>
      <c r="F135" s="287"/>
      <c r="G135" s="286"/>
      <c r="H135" s="286"/>
      <c r="I135" s="205"/>
      <c r="J135" s="205"/>
      <c r="K135" s="284"/>
      <c r="L135" s="284"/>
    </row>
    <row r="136" s="68" customFormat="true" ht="12.75" hidden="false" customHeight="false" outlineLevel="0" collapsed="false">
      <c r="A136" s="282" t="n">
        <v>108</v>
      </c>
      <c r="B136" s="202"/>
      <c r="C136" s="202"/>
      <c r="D136" s="287"/>
      <c r="E136" s="287"/>
      <c r="F136" s="287"/>
      <c r="G136" s="286"/>
      <c r="H136" s="286"/>
      <c r="I136" s="205"/>
      <c r="J136" s="205"/>
      <c r="K136" s="284"/>
      <c r="L136" s="284"/>
    </row>
    <row r="137" s="68" customFormat="true" ht="12.75" hidden="false" customHeight="false" outlineLevel="0" collapsed="false">
      <c r="A137" s="282" t="n">
        <v>109</v>
      </c>
      <c r="B137" s="202"/>
      <c r="C137" s="202"/>
      <c r="D137" s="287"/>
      <c r="E137" s="287"/>
      <c r="F137" s="287"/>
      <c r="G137" s="286"/>
      <c r="H137" s="286"/>
      <c r="I137" s="205"/>
      <c r="J137" s="205"/>
      <c r="K137" s="284"/>
      <c r="L137" s="284"/>
    </row>
    <row r="138" s="68" customFormat="true" ht="12.75" hidden="false" customHeight="false" outlineLevel="0" collapsed="false">
      <c r="A138" s="282" t="n">
        <v>110</v>
      </c>
      <c r="B138" s="202"/>
      <c r="C138" s="202"/>
      <c r="D138" s="287"/>
      <c r="E138" s="287"/>
      <c r="F138" s="287"/>
      <c r="G138" s="286"/>
      <c r="H138" s="286"/>
      <c r="I138" s="205"/>
      <c r="J138" s="205"/>
      <c r="K138" s="284"/>
      <c r="L138" s="284"/>
    </row>
    <row r="139" s="68" customFormat="true" ht="12.75" hidden="false" customHeight="false" outlineLevel="0" collapsed="false">
      <c r="A139" s="282" t="n">
        <v>111</v>
      </c>
      <c r="B139" s="202"/>
      <c r="C139" s="202"/>
      <c r="D139" s="287"/>
      <c r="E139" s="287"/>
      <c r="F139" s="287"/>
      <c r="G139" s="286"/>
      <c r="H139" s="286"/>
      <c r="I139" s="205"/>
      <c r="J139" s="205"/>
      <c r="K139" s="284"/>
      <c r="L139" s="284"/>
    </row>
    <row r="140" s="68" customFormat="true" ht="12.75" hidden="false" customHeight="false" outlineLevel="0" collapsed="false">
      <c r="A140" s="282" t="n">
        <v>112</v>
      </c>
      <c r="B140" s="202"/>
      <c r="C140" s="202"/>
      <c r="D140" s="287"/>
      <c r="E140" s="287"/>
      <c r="F140" s="287"/>
      <c r="G140" s="286"/>
      <c r="H140" s="286"/>
      <c r="I140" s="205"/>
      <c r="J140" s="205"/>
      <c r="K140" s="284"/>
      <c r="L140" s="284"/>
    </row>
    <row r="141" s="68" customFormat="true" ht="12.75" hidden="false" customHeight="false" outlineLevel="0" collapsed="false">
      <c r="A141" s="282" t="n">
        <v>113</v>
      </c>
      <c r="B141" s="202"/>
      <c r="C141" s="202"/>
      <c r="D141" s="287"/>
      <c r="E141" s="287"/>
      <c r="F141" s="287"/>
      <c r="G141" s="286"/>
      <c r="H141" s="286"/>
      <c r="I141" s="205"/>
      <c r="J141" s="205"/>
      <c r="K141" s="284"/>
      <c r="L141" s="284"/>
    </row>
    <row r="142" s="68" customFormat="true" ht="12.75" hidden="false" customHeight="false" outlineLevel="0" collapsed="false">
      <c r="A142" s="282" t="n">
        <v>114</v>
      </c>
      <c r="B142" s="202"/>
      <c r="C142" s="202"/>
      <c r="D142" s="287"/>
      <c r="E142" s="287"/>
      <c r="F142" s="287"/>
      <c r="G142" s="286"/>
      <c r="H142" s="286"/>
      <c r="I142" s="205"/>
      <c r="J142" s="205"/>
      <c r="K142" s="284"/>
      <c r="L142" s="284"/>
    </row>
    <row r="143" s="68" customFormat="true" ht="12.75" hidden="false" customHeight="false" outlineLevel="0" collapsed="false">
      <c r="A143" s="282" t="n">
        <v>115</v>
      </c>
      <c r="B143" s="202"/>
      <c r="C143" s="202"/>
      <c r="D143" s="287"/>
      <c r="E143" s="287"/>
      <c r="F143" s="287"/>
      <c r="G143" s="286"/>
      <c r="H143" s="286"/>
      <c r="I143" s="205"/>
      <c r="J143" s="205"/>
      <c r="K143" s="284"/>
      <c r="L143" s="284"/>
    </row>
    <row r="144" s="68" customFormat="true" ht="12.75" hidden="false" customHeight="false" outlineLevel="0" collapsed="false">
      <c r="A144" s="282" t="n">
        <v>116</v>
      </c>
      <c r="B144" s="202"/>
      <c r="C144" s="202"/>
      <c r="D144" s="287"/>
      <c r="E144" s="287"/>
      <c r="F144" s="287"/>
      <c r="G144" s="286"/>
      <c r="H144" s="286"/>
      <c r="I144" s="205"/>
      <c r="J144" s="205"/>
      <c r="K144" s="284"/>
      <c r="L144" s="284"/>
    </row>
    <row r="145" s="68" customFormat="true" ht="12.75" hidden="false" customHeight="false" outlineLevel="0" collapsed="false">
      <c r="A145" s="282" t="n">
        <v>117</v>
      </c>
      <c r="B145" s="202"/>
      <c r="C145" s="202"/>
      <c r="D145" s="287"/>
      <c r="E145" s="287"/>
      <c r="F145" s="287"/>
      <c r="G145" s="286"/>
      <c r="H145" s="286"/>
      <c r="I145" s="205"/>
      <c r="J145" s="205"/>
      <c r="K145" s="284"/>
      <c r="L145" s="284"/>
    </row>
    <row r="146" s="68" customFormat="true" ht="12.75" hidden="false" customHeight="false" outlineLevel="0" collapsed="false">
      <c r="A146" s="282" t="n">
        <v>118</v>
      </c>
      <c r="B146" s="202"/>
      <c r="C146" s="202"/>
      <c r="D146" s="287"/>
      <c r="E146" s="287"/>
      <c r="F146" s="287"/>
      <c r="G146" s="286"/>
      <c r="H146" s="286"/>
      <c r="I146" s="205"/>
      <c r="J146" s="205"/>
      <c r="K146" s="284"/>
      <c r="L146" s="284"/>
    </row>
    <row r="147" s="68" customFormat="true" ht="12.75" hidden="false" customHeight="false" outlineLevel="0" collapsed="false">
      <c r="A147" s="282" t="n">
        <v>119</v>
      </c>
      <c r="B147" s="202"/>
      <c r="C147" s="202"/>
      <c r="D147" s="287"/>
      <c r="E147" s="287"/>
      <c r="F147" s="287"/>
      <c r="G147" s="286"/>
      <c r="H147" s="286"/>
      <c r="I147" s="205"/>
      <c r="J147" s="205"/>
      <c r="K147" s="284"/>
      <c r="L147" s="284"/>
    </row>
    <row r="148" s="68" customFormat="true" ht="12.75" hidden="false" customHeight="false" outlineLevel="0" collapsed="false">
      <c r="A148" s="282" t="n">
        <v>120</v>
      </c>
      <c r="B148" s="202"/>
      <c r="C148" s="202"/>
      <c r="D148" s="287"/>
      <c r="E148" s="287"/>
      <c r="F148" s="287"/>
      <c r="G148" s="286"/>
      <c r="H148" s="286"/>
      <c r="I148" s="205"/>
      <c r="J148" s="205"/>
      <c r="K148" s="284"/>
      <c r="L148" s="284"/>
    </row>
    <row r="149" s="68" customFormat="true" ht="12.75" hidden="false" customHeight="false" outlineLevel="0" collapsed="false">
      <c r="A149" s="282" t="n">
        <v>121</v>
      </c>
      <c r="B149" s="202"/>
      <c r="C149" s="202"/>
      <c r="D149" s="287"/>
      <c r="E149" s="287"/>
      <c r="F149" s="287"/>
      <c r="G149" s="286"/>
      <c r="H149" s="286"/>
      <c r="I149" s="205"/>
      <c r="J149" s="205"/>
      <c r="K149" s="284"/>
      <c r="L149" s="284"/>
    </row>
    <row r="150" s="68" customFormat="true" ht="12.75" hidden="false" customHeight="false" outlineLevel="0" collapsed="false">
      <c r="A150" s="282" t="n">
        <v>122</v>
      </c>
      <c r="B150" s="202"/>
      <c r="C150" s="202"/>
      <c r="D150" s="287"/>
      <c r="E150" s="287"/>
      <c r="F150" s="287"/>
      <c r="G150" s="286"/>
      <c r="H150" s="286"/>
      <c r="I150" s="205"/>
      <c r="J150" s="205"/>
      <c r="K150" s="284"/>
      <c r="L150" s="284"/>
    </row>
    <row r="151" s="68" customFormat="true" ht="12.75" hidden="false" customHeight="false" outlineLevel="0" collapsed="false">
      <c r="A151" s="282" t="n">
        <v>123</v>
      </c>
      <c r="B151" s="202"/>
      <c r="C151" s="202"/>
      <c r="D151" s="287"/>
      <c r="E151" s="287"/>
      <c r="F151" s="287"/>
      <c r="G151" s="286"/>
      <c r="H151" s="286"/>
      <c r="I151" s="205"/>
      <c r="J151" s="205"/>
      <c r="K151" s="284"/>
      <c r="L151" s="284"/>
    </row>
    <row r="152" s="68" customFormat="true" ht="12.75" hidden="false" customHeight="false" outlineLevel="0" collapsed="false">
      <c r="A152" s="282" t="n">
        <v>124</v>
      </c>
      <c r="B152" s="202"/>
      <c r="C152" s="202"/>
      <c r="D152" s="287"/>
      <c r="E152" s="287"/>
      <c r="F152" s="287"/>
      <c r="G152" s="286"/>
      <c r="H152" s="286"/>
      <c r="I152" s="205"/>
      <c r="J152" s="205"/>
      <c r="K152" s="284"/>
      <c r="L152" s="284"/>
    </row>
    <row r="153" s="68" customFormat="true" ht="12.75" hidden="false" customHeight="false" outlineLevel="0" collapsed="false">
      <c r="A153" s="282" t="n">
        <v>125</v>
      </c>
      <c r="B153" s="202"/>
      <c r="C153" s="202"/>
      <c r="D153" s="287"/>
      <c r="E153" s="287"/>
      <c r="F153" s="287"/>
      <c r="G153" s="286"/>
      <c r="H153" s="286"/>
      <c r="I153" s="205"/>
      <c r="J153" s="205"/>
      <c r="K153" s="284"/>
      <c r="L153" s="284"/>
    </row>
    <row r="154" s="68" customFormat="true" ht="12.75" hidden="false" customHeight="false" outlineLevel="0" collapsed="false">
      <c r="A154" s="282" t="n">
        <v>126</v>
      </c>
      <c r="B154" s="202"/>
      <c r="C154" s="202"/>
      <c r="D154" s="287"/>
      <c r="E154" s="287"/>
      <c r="F154" s="287"/>
      <c r="G154" s="286"/>
      <c r="H154" s="286"/>
      <c r="I154" s="205"/>
      <c r="J154" s="205"/>
      <c r="K154" s="284"/>
      <c r="L154" s="284"/>
    </row>
    <row r="155" s="68" customFormat="true" ht="12.75" hidden="false" customHeight="false" outlineLevel="0" collapsed="false">
      <c r="A155" s="282" t="n">
        <v>127</v>
      </c>
      <c r="B155" s="202"/>
      <c r="C155" s="202"/>
      <c r="D155" s="287"/>
      <c r="E155" s="287"/>
      <c r="F155" s="287"/>
      <c r="G155" s="286"/>
      <c r="H155" s="286"/>
      <c r="I155" s="205"/>
      <c r="J155" s="205"/>
      <c r="K155" s="284"/>
      <c r="L155" s="284"/>
    </row>
    <row r="156" s="68" customFormat="true" ht="12.75" hidden="false" customHeight="false" outlineLevel="0" collapsed="false">
      <c r="A156" s="282" t="n">
        <v>128</v>
      </c>
      <c r="B156" s="202"/>
      <c r="C156" s="202"/>
      <c r="D156" s="287"/>
      <c r="E156" s="287"/>
      <c r="F156" s="287"/>
      <c r="G156" s="286"/>
      <c r="H156" s="286"/>
      <c r="I156" s="205"/>
      <c r="J156" s="205"/>
      <c r="K156" s="284"/>
      <c r="L156" s="284"/>
    </row>
    <row r="157" s="68" customFormat="true" ht="12.75" hidden="false" customHeight="false" outlineLevel="0" collapsed="false">
      <c r="A157" s="282" t="n">
        <v>129</v>
      </c>
      <c r="B157" s="202"/>
      <c r="C157" s="202"/>
      <c r="D157" s="287"/>
      <c r="E157" s="287"/>
      <c r="F157" s="287"/>
      <c r="G157" s="286"/>
      <c r="H157" s="286"/>
      <c r="I157" s="205"/>
      <c r="J157" s="205"/>
      <c r="K157" s="284"/>
      <c r="L157" s="284"/>
    </row>
    <row r="158" s="68" customFormat="true" ht="12.75" hidden="false" customHeight="false" outlineLevel="0" collapsed="false">
      <c r="A158" s="282" t="n">
        <v>130</v>
      </c>
      <c r="B158" s="202"/>
      <c r="C158" s="202"/>
      <c r="D158" s="287"/>
      <c r="E158" s="287"/>
      <c r="F158" s="287"/>
      <c r="G158" s="286"/>
      <c r="H158" s="286"/>
      <c r="I158" s="205"/>
      <c r="J158" s="205"/>
      <c r="K158" s="284"/>
      <c r="L158" s="284"/>
    </row>
    <row r="159" s="68" customFormat="true" ht="12.75" hidden="false" customHeight="false" outlineLevel="0" collapsed="false">
      <c r="A159" s="282" t="n">
        <v>131</v>
      </c>
      <c r="B159" s="202"/>
      <c r="C159" s="202"/>
      <c r="D159" s="287"/>
      <c r="E159" s="287"/>
      <c r="F159" s="287"/>
      <c r="G159" s="286"/>
      <c r="H159" s="286"/>
      <c r="I159" s="205"/>
      <c r="J159" s="205"/>
      <c r="K159" s="284"/>
      <c r="L159" s="284"/>
    </row>
    <row r="160" s="68" customFormat="true" ht="12.75" hidden="false" customHeight="false" outlineLevel="0" collapsed="false">
      <c r="A160" s="282" t="n">
        <v>132</v>
      </c>
      <c r="B160" s="202"/>
      <c r="C160" s="202"/>
      <c r="D160" s="287"/>
      <c r="E160" s="287"/>
      <c r="F160" s="287"/>
      <c r="G160" s="286"/>
      <c r="H160" s="286"/>
      <c r="I160" s="205"/>
      <c r="J160" s="205"/>
      <c r="K160" s="284"/>
      <c r="L160" s="284"/>
    </row>
    <row r="161" s="68" customFormat="true" ht="12.75" hidden="false" customHeight="false" outlineLevel="0" collapsed="false">
      <c r="A161" s="282" t="n">
        <v>133</v>
      </c>
      <c r="B161" s="202"/>
      <c r="C161" s="202"/>
      <c r="D161" s="287"/>
      <c r="E161" s="287"/>
      <c r="F161" s="287"/>
      <c r="G161" s="286"/>
      <c r="H161" s="286"/>
      <c r="I161" s="205"/>
      <c r="J161" s="205"/>
      <c r="K161" s="284"/>
      <c r="L161" s="284"/>
    </row>
    <row r="162" s="68" customFormat="true" ht="12.75" hidden="false" customHeight="false" outlineLevel="0" collapsed="false">
      <c r="A162" s="282" t="n">
        <v>134</v>
      </c>
      <c r="B162" s="202"/>
      <c r="C162" s="202"/>
      <c r="D162" s="287"/>
      <c r="E162" s="287"/>
      <c r="F162" s="287"/>
      <c r="G162" s="286"/>
      <c r="H162" s="286"/>
      <c r="I162" s="205"/>
      <c r="J162" s="205"/>
      <c r="K162" s="284"/>
      <c r="L162" s="284"/>
    </row>
    <row r="163" s="68" customFormat="true" ht="12.75" hidden="false" customHeight="false" outlineLevel="0" collapsed="false">
      <c r="A163" s="282" t="n">
        <v>135</v>
      </c>
      <c r="B163" s="202"/>
      <c r="C163" s="202"/>
      <c r="D163" s="287"/>
      <c r="E163" s="287"/>
      <c r="F163" s="287"/>
      <c r="G163" s="286"/>
      <c r="H163" s="286"/>
      <c r="I163" s="205"/>
      <c r="J163" s="205"/>
      <c r="K163" s="284"/>
      <c r="L163" s="284"/>
    </row>
    <row r="164" s="68" customFormat="true" ht="12.75" hidden="false" customHeight="false" outlineLevel="0" collapsed="false">
      <c r="A164" s="282" t="n">
        <v>136</v>
      </c>
      <c r="B164" s="202"/>
      <c r="C164" s="202"/>
      <c r="D164" s="287"/>
      <c r="E164" s="287"/>
      <c r="F164" s="287"/>
      <c r="G164" s="286"/>
      <c r="H164" s="286"/>
      <c r="I164" s="205"/>
      <c r="J164" s="205"/>
      <c r="K164" s="284"/>
      <c r="L164" s="284"/>
    </row>
    <row r="165" s="68" customFormat="true" ht="12.75" hidden="false" customHeight="false" outlineLevel="0" collapsed="false">
      <c r="A165" s="282" t="n">
        <v>137</v>
      </c>
      <c r="B165" s="202"/>
      <c r="C165" s="202"/>
      <c r="D165" s="287"/>
      <c r="E165" s="287"/>
      <c r="F165" s="287"/>
      <c r="G165" s="286"/>
      <c r="H165" s="286"/>
      <c r="I165" s="205"/>
      <c r="J165" s="205"/>
      <c r="K165" s="284"/>
      <c r="L165" s="284"/>
    </row>
    <row r="166" s="68" customFormat="true" ht="12.75" hidden="false" customHeight="false" outlineLevel="0" collapsed="false">
      <c r="A166" s="282" t="n">
        <v>138</v>
      </c>
      <c r="B166" s="202"/>
      <c r="C166" s="202"/>
      <c r="D166" s="287"/>
      <c r="E166" s="287"/>
      <c r="F166" s="287"/>
      <c r="G166" s="286"/>
      <c r="H166" s="286"/>
      <c r="I166" s="205"/>
      <c r="J166" s="205"/>
      <c r="K166" s="284"/>
      <c r="L166" s="284"/>
    </row>
    <row r="167" s="68" customFormat="true" ht="12.75" hidden="false" customHeight="false" outlineLevel="0" collapsed="false">
      <c r="A167" s="282" t="n">
        <v>139</v>
      </c>
      <c r="B167" s="202"/>
      <c r="C167" s="202"/>
      <c r="D167" s="287"/>
      <c r="E167" s="287"/>
      <c r="F167" s="287"/>
      <c r="G167" s="286"/>
      <c r="H167" s="286"/>
      <c r="I167" s="205"/>
      <c r="J167" s="205"/>
      <c r="K167" s="284"/>
      <c r="L167" s="284"/>
    </row>
    <row r="168" s="68" customFormat="true" ht="12.75" hidden="false" customHeight="false" outlineLevel="0" collapsed="false">
      <c r="A168" s="282" t="n">
        <v>140</v>
      </c>
      <c r="B168" s="202"/>
      <c r="C168" s="202"/>
      <c r="D168" s="287"/>
      <c r="E168" s="287"/>
      <c r="F168" s="287"/>
      <c r="G168" s="286"/>
      <c r="H168" s="286"/>
      <c r="I168" s="205"/>
      <c r="J168" s="205"/>
      <c r="K168" s="284"/>
      <c r="L168" s="284"/>
    </row>
    <row r="169" s="68" customFormat="true" ht="12.75" hidden="false" customHeight="false" outlineLevel="0" collapsed="false">
      <c r="A169" s="282" t="n">
        <v>141</v>
      </c>
      <c r="B169" s="202"/>
      <c r="C169" s="202"/>
      <c r="D169" s="287"/>
      <c r="E169" s="287"/>
      <c r="F169" s="287"/>
      <c r="G169" s="286"/>
      <c r="H169" s="286"/>
      <c r="I169" s="205"/>
      <c r="J169" s="205"/>
      <c r="K169" s="284"/>
      <c r="L169" s="284"/>
    </row>
    <row r="170" s="68" customFormat="true" ht="12.75" hidden="false" customHeight="false" outlineLevel="0" collapsed="false">
      <c r="A170" s="282" t="n">
        <v>142</v>
      </c>
      <c r="B170" s="202"/>
      <c r="C170" s="202"/>
      <c r="D170" s="287"/>
      <c r="E170" s="287"/>
      <c r="F170" s="287"/>
      <c r="G170" s="286"/>
      <c r="H170" s="286"/>
      <c r="I170" s="205"/>
      <c r="J170" s="205"/>
      <c r="K170" s="284"/>
      <c r="L170" s="284"/>
    </row>
    <row r="171" s="68" customFormat="true" ht="12.75" hidden="false" customHeight="false" outlineLevel="0" collapsed="false">
      <c r="A171" s="282" t="n">
        <v>143</v>
      </c>
      <c r="B171" s="202"/>
      <c r="C171" s="202"/>
      <c r="D171" s="287"/>
      <c r="E171" s="287"/>
      <c r="F171" s="287"/>
      <c r="G171" s="286"/>
      <c r="H171" s="286"/>
      <c r="I171" s="205"/>
      <c r="J171" s="205"/>
      <c r="K171" s="284"/>
      <c r="L171" s="284"/>
    </row>
    <row r="172" s="68" customFormat="true" ht="12.75" hidden="false" customHeight="false" outlineLevel="0" collapsed="false">
      <c r="A172" s="282" t="n">
        <v>144</v>
      </c>
      <c r="B172" s="202"/>
      <c r="C172" s="202"/>
      <c r="D172" s="287"/>
      <c r="E172" s="287"/>
      <c r="F172" s="287"/>
      <c r="G172" s="286"/>
      <c r="H172" s="286"/>
      <c r="I172" s="205"/>
      <c r="J172" s="205"/>
      <c r="K172" s="284"/>
      <c r="L172" s="284"/>
    </row>
    <row r="173" s="68" customFormat="true" ht="12.75" hidden="false" customHeight="false" outlineLevel="0" collapsed="false">
      <c r="A173" s="282" t="n">
        <v>145</v>
      </c>
      <c r="B173" s="202"/>
      <c r="C173" s="202"/>
      <c r="D173" s="287"/>
      <c r="E173" s="287"/>
      <c r="F173" s="287"/>
      <c r="G173" s="286"/>
      <c r="H173" s="286"/>
      <c r="I173" s="205"/>
      <c r="J173" s="205"/>
      <c r="K173" s="284"/>
      <c r="L173" s="284"/>
    </row>
    <row r="174" s="68" customFormat="true" ht="12.75" hidden="false" customHeight="false" outlineLevel="0" collapsed="false">
      <c r="A174" s="282" t="n">
        <v>146</v>
      </c>
      <c r="B174" s="202"/>
      <c r="C174" s="202"/>
      <c r="D174" s="287"/>
      <c r="E174" s="287"/>
      <c r="F174" s="287"/>
      <c r="G174" s="286"/>
      <c r="H174" s="286"/>
      <c r="I174" s="205"/>
      <c r="J174" s="205"/>
      <c r="K174" s="284"/>
      <c r="L174" s="284"/>
    </row>
    <row r="175" s="68" customFormat="true" ht="12.75" hidden="false" customHeight="false" outlineLevel="0" collapsed="false">
      <c r="A175" s="282" t="n">
        <v>147</v>
      </c>
      <c r="B175" s="202"/>
      <c r="C175" s="202"/>
      <c r="D175" s="287"/>
      <c r="E175" s="287"/>
      <c r="F175" s="287"/>
      <c r="G175" s="286"/>
      <c r="H175" s="286"/>
      <c r="I175" s="205"/>
      <c r="J175" s="205"/>
      <c r="K175" s="284"/>
      <c r="L175" s="284"/>
    </row>
    <row r="176" s="68" customFormat="true" ht="12.75" hidden="false" customHeight="false" outlineLevel="0" collapsed="false">
      <c r="A176" s="282" t="n">
        <v>148</v>
      </c>
      <c r="B176" s="202"/>
      <c r="C176" s="202"/>
      <c r="D176" s="287"/>
      <c r="E176" s="287"/>
      <c r="F176" s="287"/>
      <c r="G176" s="286"/>
      <c r="H176" s="286"/>
      <c r="I176" s="205"/>
      <c r="J176" s="205"/>
      <c r="K176" s="284"/>
      <c r="L176" s="284"/>
    </row>
    <row r="177" s="68" customFormat="true" ht="12.75" hidden="false" customHeight="false" outlineLevel="0" collapsed="false">
      <c r="A177" s="282" t="n">
        <v>149</v>
      </c>
      <c r="B177" s="202"/>
      <c r="C177" s="202"/>
      <c r="D177" s="287"/>
      <c r="E177" s="287"/>
      <c r="F177" s="287"/>
      <c r="G177" s="286"/>
      <c r="H177" s="286"/>
      <c r="I177" s="205"/>
      <c r="J177" s="205"/>
      <c r="K177" s="284"/>
      <c r="L177" s="284"/>
    </row>
    <row r="178" s="68" customFormat="true" ht="12.75" hidden="false" customHeight="false" outlineLevel="0" collapsed="false">
      <c r="A178" s="282" t="n">
        <v>150</v>
      </c>
      <c r="B178" s="202"/>
      <c r="C178" s="202"/>
      <c r="D178" s="287"/>
      <c r="E178" s="287"/>
      <c r="F178" s="287"/>
      <c r="G178" s="286"/>
      <c r="H178" s="286"/>
      <c r="I178" s="205"/>
      <c r="J178" s="205"/>
      <c r="K178" s="284"/>
      <c r="L178" s="284"/>
    </row>
    <row r="179" s="68" customFormat="true" ht="12.75" hidden="false" customHeight="false" outlineLevel="0" collapsed="false">
      <c r="A179" s="282" t="n">
        <v>151</v>
      </c>
      <c r="B179" s="202"/>
      <c r="C179" s="202"/>
      <c r="D179" s="287"/>
      <c r="E179" s="287"/>
      <c r="F179" s="287"/>
      <c r="G179" s="286"/>
      <c r="H179" s="286"/>
      <c r="I179" s="205"/>
      <c r="J179" s="205"/>
      <c r="K179" s="284"/>
      <c r="L179" s="284"/>
    </row>
    <row r="180" s="68" customFormat="true" ht="12.75" hidden="false" customHeight="false" outlineLevel="0" collapsed="false">
      <c r="A180" s="282" t="n">
        <v>152</v>
      </c>
      <c r="B180" s="202"/>
      <c r="C180" s="202"/>
      <c r="D180" s="287"/>
      <c r="E180" s="287"/>
      <c r="F180" s="287"/>
      <c r="G180" s="286"/>
      <c r="H180" s="286"/>
      <c r="I180" s="205"/>
      <c r="J180" s="205"/>
      <c r="K180" s="284"/>
      <c r="L180" s="284"/>
    </row>
    <row r="181" s="68" customFormat="true" ht="12.75" hidden="false" customHeight="false" outlineLevel="0" collapsed="false">
      <c r="A181" s="282" t="n">
        <v>153</v>
      </c>
      <c r="B181" s="202"/>
      <c r="C181" s="202"/>
      <c r="D181" s="287"/>
      <c r="E181" s="287"/>
      <c r="F181" s="287"/>
      <c r="G181" s="286"/>
      <c r="H181" s="286"/>
      <c r="I181" s="205"/>
      <c r="J181" s="205"/>
      <c r="K181" s="284"/>
      <c r="L181" s="284"/>
    </row>
    <row r="182" s="68" customFormat="true" ht="12.75" hidden="false" customHeight="false" outlineLevel="0" collapsed="false">
      <c r="A182" s="282" t="n">
        <v>154</v>
      </c>
      <c r="B182" s="202"/>
      <c r="C182" s="202"/>
      <c r="D182" s="287"/>
      <c r="E182" s="287"/>
      <c r="F182" s="287"/>
      <c r="G182" s="286"/>
      <c r="H182" s="286"/>
      <c r="I182" s="205"/>
      <c r="J182" s="205"/>
      <c r="K182" s="284"/>
      <c r="L182" s="284"/>
    </row>
    <row r="183" s="68" customFormat="true" ht="12.75" hidden="false" customHeight="false" outlineLevel="0" collapsed="false">
      <c r="A183" s="282" t="n">
        <v>155</v>
      </c>
      <c r="B183" s="202"/>
      <c r="C183" s="202"/>
      <c r="D183" s="287"/>
      <c r="E183" s="287"/>
      <c r="F183" s="287"/>
      <c r="G183" s="286"/>
      <c r="H183" s="286"/>
      <c r="I183" s="205"/>
      <c r="J183" s="205"/>
      <c r="K183" s="284"/>
      <c r="L183" s="284"/>
    </row>
    <row r="184" s="68" customFormat="true" ht="12.75" hidden="false" customHeight="false" outlineLevel="0" collapsed="false">
      <c r="A184" s="282" t="n">
        <v>156</v>
      </c>
      <c r="B184" s="202"/>
      <c r="C184" s="202"/>
      <c r="D184" s="287"/>
      <c r="E184" s="287"/>
      <c r="F184" s="287"/>
      <c r="G184" s="286"/>
      <c r="H184" s="286"/>
      <c r="I184" s="205"/>
      <c r="J184" s="205"/>
      <c r="K184" s="284"/>
      <c r="L184" s="284"/>
    </row>
    <row r="185" s="68" customFormat="true" ht="12.75" hidden="false" customHeight="false" outlineLevel="0" collapsed="false">
      <c r="A185" s="282" t="n">
        <v>157</v>
      </c>
      <c r="B185" s="202"/>
      <c r="C185" s="202"/>
      <c r="D185" s="287"/>
      <c r="E185" s="287"/>
      <c r="F185" s="287"/>
      <c r="G185" s="286"/>
      <c r="H185" s="286"/>
      <c r="I185" s="205"/>
      <c r="J185" s="205"/>
      <c r="K185" s="284"/>
      <c r="L185" s="284"/>
    </row>
    <row r="186" s="68" customFormat="true" ht="12.75" hidden="false" customHeight="false" outlineLevel="0" collapsed="false">
      <c r="A186" s="282" t="n">
        <v>158</v>
      </c>
      <c r="B186" s="202"/>
      <c r="C186" s="202"/>
      <c r="D186" s="287"/>
      <c r="E186" s="287"/>
      <c r="F186" s="287"/>
      <c r="G186" s="286"/>
      <c r="H186" s="286"/>
      <c r="I186" s="205"/>
      <c r="J186" s="205"/>
      <c r="K186" s="284"/>
      <c r="L186" s="284"/>
    </row>
    <row r="187" s="68" customFormat="true" ht="12.75" hidden="false" customHeight="false" outlineLevel="0" collapsed="false">
      <c r="A187" s="282" t="n">
        <v>159</v>
      </c>
      <c r="B187" s="202"/>
      <c r="C187" s="202"/>
      <c r="D187" s="287"/>
      <c r="E187" s="287"/>
      <c r="F187" s="287"/>
      <c r="G187" s="286"/>
      <c r="H187" s="286"/>
      <c r="I187" s="205"/>
      <c r="J187" s="205"/>
      <c r="K187" s="284"/>
      <c r="L187" s="284"/>
    </row>
    <row r="188" s="68" customFormat="true" ht="12.75" hidden="false" customHeight="false" outlineLevel="0" collapsed="false">
      <c r="A188" s="282" t="n">
        <v>160</v>
      </c>
      <c r="B188" s="202"/>
      <c r="C188" s="202"/>
      <c r="D188" s="287"/>
      <c r="E188" s="287"/>
      <c r="F188" s="287"/>
      <c r="G188" s="286"/>
      <c r="H188" s="286"/>
      <c r="I188" s="205"/>
      <c r="J188" s="205"/>
      <c r="K188" s="284"/>
      <c r="L188" s="284"/>
    </row>
    <row r="189" s="68" customFormat="true" ht="12.75" hidden="false" customHeight="false" outlineLevel="0" collapsed="false">
      <c r="A189" s="282" t="n">
        <v>161</v>
      </c>
      <c r="B189" s="202"/>
      <c r="C189" s="202"/>
      <c r="D189" s="287"/>
      <c r="E189" s="287"/>
      <c r="F189" s="287"/>
      <c r="G189" s="286"/>
      <c r="H189" s="286"/>
      <c r="I189" s="205"/>
      <c r="J189" s="205"/>
      <c r="K189" s="284"/>
      <c r="L189" s="284"/>
    </row>
    <row r="190" s="68" customFormat="true" ht="12.75" hidden="false" customHeight="false" outlineLevel="0" collapsed="false">
      <c r="A190" s="282" t="n">
        <v>162</v>
      </c>
      <c r="B190" s="202"/>
      <c r="C190" s="202"/>
      <c r="D190" s="287"/>
      <c r="E190" s="287"/>
      <c r="F190" s="287"/>
      <c r="G190" s="286"/>
      <c r="H190" s="286"/>
      <c r="I190" s="205"/>
      <c r="J190" s="205"/>
      <c r="K190" s="284"/>
      <c r="L190" s="284"/>
    </row>
    <row r="191" s="68" customFormat="true" ht="12.75" hidden="false" customHeight="false" outlineLevel="0" collapsed="false">
      <c r="A191" s="282" t="n">
        <v>163</v>
      </c>
      <c r="B191" s="202"/>
      <c r="C191" s="202"/>
      <c r="D191" s="287"/>
      <c r="E191" s="287"/>
      <c r="F191" s="287"/>
      <c r="G191" s="286"/>
      <c r="H191" s="286"/>
      <c r="I191" s="205"/>
      <c r="J191" s="205"/>
      <c r="K191" s="284"/>
      <c r="L191" s="284"/>
    </row>
    <row r="192" s="68" customFormat="true" ht="12.75" hidden="false" customHeight="false" outlineLevel="0" collapsed="false">
      <c r="A192" s="282" t="n">
        <v>164</v>
      </c>
      <c r="B192" s="202"/>
      <c r="C192" s="202"/>
      <c r="D192" s="287"/>
      <c r="E192" s="287"/>
      <c r="F192" s="287"/>
      <c r="G192" s="286"/>
      <c r="H192" s="286"/>
      <c r="I192" s="205"/>
      <c r="J192" s="205"/>
      <c r="K192" s="284"/>
      <c r="L192" s="284"/>
    </row>
    <row r="193" s="68" customFormat="true" ht="12.75" hidden="false" customHeight="false" outlineLevel="0" collapsed="false">
      <c r="A193" s="282" t="n">
        <v>165</v>
      </c>
      <c r="B193" s="202"/>
      <c r="C193" s="202"/>
      <c r="D193" s="287"/>
      <c r="E193" s="287"/>
      <c r="F193" s="287"/>
      <c r="G193" s="286"/>
      <c r="H193" s="286"/>
      <c r="I193" s="205"/>
      <c r="J193" s="205"/>
      <c r="K193" s="284"/>
      <c r="L193" s="284"/>
    </row>
    <row r="194" s="68" customFormat="true" ht="12.75" hidden="false" customHeight="false" outlineLevel="0" collapsed="false">
      <c r="A194" s="282" t="n">
        <v>166</v>
      </c>
      <c r="B194" s="202"/>
      <c r="C194" s="202"/>
      <c r="D194" s="287"/>
      <c r="E194" s="287"/>
      <c r="F194" s="287"/>
      <c r="G194" s="286"/>
      <c r="H194" s="286"/>
      <c r="I194" s="205"/>
      <c r="J194" s="205"/>
      <c r="K194" s="284"/>
      <c r="L194" s="284"/>
    </row>
    <row r="195" s="68" customFormat="true" ht="12.75" hidden="false" customHeight="false" outlineLevel="0" collapsed="false">
      <c r="A195" s="282" t="n">
        <v>167</v>
      </c>
      <c r="B195" s="202"/>
      <c r="C195" s="202"/>
      <c r="D195" s="287"/>
      <c r="E195" s="287"/>
      <c r="F195" s="287"/>
      <c r="G195" s="286"/>
      <c r="H195" s="286"/>
      <c r="I195" s="205"/>
      <c r="J195" s="205"/>
      <c r="K195" s="284"/>
      <c r="L195" s="284"/>
    </row>
    <row r="196" s="68" customFormat="true" ht="12.75" hidden="false" customHeight="false" outlineLevel="0" collapsed="false">
      <c r="A196" s="282" t="n">
        <v>168</v>
      </c>
      <c r="B196" s="202"/>
      <c r="C196" s="202"/>
      <c r="D196" s="287"/>
      <c r="E196" s="287"/>
      <c r="F196" s="287"/>
      <c r="G196" s="286"/>
      <c r="H196" s="286"/>
      <c r="I196" s="205"/>
      <c r="J196" s="205"/>
      <c r="K196" s="284"/>
      <c r="L196" s="284"/>
    </row>
    <row r="197" s="68" customFormat="true" ht="12.75" hidden="false" customHeight="false" outlineLevel="0" collapsed="false">
      <c r="A197" s="282" t="n">
        <v>169</v>
      </c>
      <c r="B197" s="202"/>
      <c r="C197" s="202"/>
      <c r="D197" s="287"/>
      <c r="E197" s="287"/>
      <c r="F197" s="287"/>
      <c r="G197" s="286"/>
      <c r="H197" s="286"/>
      <c r="I197" s="205"/>
      <c r="J197" s="205"/>
      <c r="K197" s="284"/>
      <c r="L197" s="284"/>
    </row>
    <row r="198" s="68" customFormat="true" ht="12.75" hidden="false" customHeight="false" outlineLevel="0" collapsed="false">
      <c r="A198" s="282" t="n">
        <v>170</v>
      </c>
      <c r="B198" s="202"/>
      <c r="C198" s="202"/>
      <c r="D198" s="287"/>
      <c r="E198" s="287"/>
      <c r="F198" s="287"/>
      <c r="G198" s="286"/>
      <c r="H198" s="286"/>
      <c r="I198" s="205"/>
      <c r="J198" s="205"/>
      <c r="K198" s="284"/>
      <c r="L198" s="284"/>
    </row>
    <row r="199" s="68" customFormat="true" ht="12.75" hidden="false" customHeight="false" outlineLevel="0" collapsed="false">
      <c r="A199" s="282" t="n">
        <v>171</v>
      </c>
      <c r="B199" s="202"/>
      <c r="C199" s="202"/>
      <c r="D199" s="287"/>
      <c r="E199" s="287"/>
      <c r="F199" s="287"/>
      <c r="G199" s="286"/>
      <c r="H199" s="286"/>
      <c r="I199" s="205"/>
      <c r="J199" s="205"/>
      <c r="K199" s="284"/>
      <c r="L199" s="284"/>
    </row>
    <row r="200" s="68" customFormat="true" ht="12.75" hidden="false" customHeight="false" outlineLevel="0" collapsed="false">
      <c r="A200" s="282" t="n">
        <v>172</v>
      </c>
      <c r="B200" s="202"/>
      <c r="C200" s="202"/>
      <c r="D200" s="287"/>
      <c r="E200" s="287"/>
      <c r="F200" s="287"/>
      <c r="G200" s="286"/>
      <c r="H200" s="286"/>
      <c r="I200" s="205"/>
      <c r="J200" s="205"/>
      <c r="K200" s="284"/>
      <c r="L200" s="284"/>
    </row>
    <row r="201" s="68" customFormat="true" ht="12.75" hidden="false" customHeight="false" outlineLevel="0" collapsed="false">
      <c r="A201" s="282" t="n">
        <v>173</v>
      </c>
      <c r="B201" s="202"/>
      <c r="C201" s="202"/>
      <c r="D201" s="287"/>
      <c r="E201" s="287"/>
      <c r="F201" s="287"/>
      <c r="G201" s="286"/>
      <c r="H201" s="286"/>
      <c r="I201" s="205"/>
      <c r="J201" s="205"/>
      <c r="K201" s="284"/>
      <c r="L201" s="284"/>
    </row>
    <row r="202" s="68" customFormat="true" ht="12.75" hidden="false" customHeight="false" outlineLevel="0" collapsed="false">
      <c r="A202" s="282" t="n">
        <v>174</v>
      </c>
      <c r="B202" s="202"/>
      <c r="C202" s="202"/>
      <c r="D202" s="287"/>
      <c r="E202" s="287"/>
      <c r="F202" s="287"/>
      <c r="G202" s="286"/>
      <c r="H202" s="286"/>
      <c r="I202" s="205"/>
      <c r="J202" s="205"/>
      <c r="K202" s="284"/>
      <c r="L202" s="284"/>
    </row>
    <row r="203" s="68" customFormat="true" ht="12.75" hidden="false" customHeight="false" outlineLevel="0" collapsed="false">
      <c r="A203" s="282" t="n">
        <v>175</v>
      </c>
      <c r="B203" s="202"/>
      <c r="C203" s="202"/>
      <c r="D203" s="287"/>
      <c r="E203" s="287"/>
      <c r="F203" s="287"/>
      <c r="G203" s="286"/>
      <c r="H203" s="286"/>
      <c r="I203" s="205"/>
      <c r="J203" s="205"/>
      <c r="K203" s="284"/>
      <c r="L203" s="284"/>
    </row>
    <row r="204" s="68" customFormat="true" ht="12.75" hidden="false" customHeight="false" outlineLevel="0" collapsed="false">
      <c r="A204" s="282" t="n">
        <v>176</v>
      </c>
      <c r="B204" s="202"/>
      <c r="C204" s="202"/>
      <c r="D204" s="287"/>
      <c r="E204" s="287"/>
      <c r="F204" s="287"/>
      <c r="G204" s="286"/>
      <c r="H204" s="286"/>
      <c r="I204" s="205"/>
      <c r="J204" s="205"/>
      <c r="K204" s="284"/>
      <c r="L204" s="284"/>
    </row>
    <row r="205" s="68" customFormat="true" ht="12.75" hidden="false" customHeight="false" outlineLevel="0" collapsed="false">
      <c r="A205" s="282" t="n">
        <v>177</v>
      </c>
      <c r="B205" s="202"/>
      <c r="C205" s="202"/>
      <c r="D205" s="287"/>
      <c r="E205" s="287"/>
      <c r="F205" s="287"/>
      <c r="G205" s="286"/>
      <c r="H205" s="286"/>
      <c r="I205" s="205"/>
      <c r="J205" s="205"/>
      <c r="K205" s="284"/>
      <c r="L205" s="284"/>
    </row>
    <row r="206" s="68" customFormat="true" ht="12.75" hidden="false" customHeight="false" outlineLevel="0" collapsed="false">
      <c r="A206" s="282" t="n">
        <v>178</v>
      </c>
      <c r="B206" s="202"/>
      <c r="C206" s="202"/>
      <c r="D206" s="287"/>
      <c r="E206" s="287"/>
      <c r="F206" s="287"/>
      <c r="G206" s="286"/>
      <c r="H206" s="286"/>
      <c r="I206" s="205"/>
      <c r="J206" s="205"/>
      <c r="K206" s="284"/>
      <c r="L206" s="284"/>
    </row>
    <row r="207" s="68" customFormat="true" ht="12.75" hidden="false" customHeight="false" outlineLevel="0" collapsed="false">
      <c r="A207" s="282" t="n">
        <v>179</v>
      </c>
      <c r="B207" s="202"/>
      <c r="C207" s="202"/>
      <c r="D207" s="287"/>
      <c r="E207" s="287"/>
      <c r="F207" s="287"/>
      <c r="G207" s="286"/>
      <c r="H207" s="286"/>
      <c r="I207" s="205"/>
      <c r="J207" s="205"/>
      <c r="K207" s="284"/>
      <c r="L207" s="284"/>
    </row>
    <row r="208" s="68" customFormat="true" ht="12.75" hidden="false" customHeight="false" outlineLevel="0" collapsed="false">
      <c r="A208" s="282" t="n">
        <v>180</v>
      </c>
      <c r="B208" s="202"/>
      <c r="C208" s="202"/>
      <c r="D208" s="287"/>
      <c r="E208" s="287"/>
      <c r="F208" s="287"/>
      <c r="G208" s="286"/>
      <c r="H208" s="286"/>
      <c r="I208" s="205"/>
      <c r="J208" s="205"/>
      <c r="K208" s="284"/>
      <c r="L208" s="284"/>
    </row>
    <row r="209" s="68" customFormat="true" ht="12.75" hidden="false" customHeight="false" outlineLevel="0" collapsed="false">
      <c r="A209" s="282" t="n">
        <v>181</v>
      </c>
      <c r="B209" s="202"/>
      <c r="C209" s="202"/>
      <c r="D209" s="287"/>
      <c r="E209" s="287"/>
      <c r="F209" s="287"/>
      <c r="G209" s="286"/>
      <c r="H209" s="286"/>
      <c r="I209" s="205"/>
      <c r="J209" s="205"/>
      <c r="K209" s="284"/>
      <c r="L209" s="284"/>
    </row>
    <row r="210" s="68" customFormat="true" ht="12.75" hidden="false" customHeight="false" outlineLevel="0" collapsed="false">
      <c r="A210" s="282" t="n">
        <v>182</v>
      </c>
      <c r="B210" s="202"/>
      <c r="C210" s="202"/>
      <c r="D210" s="287"/>
      <c r="E210" s="287"/>
      <c r="F210" s="287"/>
      <c r="G210" s="286"/>
      <c r="H210" s="286"/>
      <c r="I210" s="205"/>
      <c r="J210" s="205"/>
      <c r="K210" s="284"/>
      <c r="L210" s="284"/>
    </row>
    <row r="211" s="68" customFormat="true" ht="12.75" hidden="false" customHeight="false" outlineLevel="0" collapsed="false">
      <c r="A211" s="282" t="n">
        <v>183</v>
      </c>
      <c r="B211" s="202"/>
      <c r="C211" s="202"/>
      <c r="D211" s="287"/>
      <c r="E211" s="287"/>
      <c r="F211" s="287"/>
      <c r="G211" s="286"/>
      <c r="H211" s="286"/>
      <c r="I211" s="205"/>
      <c r="J211" s="205"/>
      <c r="K211" s="284"/>
      <c r="L211" s="284"/>
    </row>
    <row r="212" s="68" customFormat="true" ht="12.75" hidden="false" customHeight="false" outlineLevel="0" collapsed="false">
      <c r="A212" s="282" t="n">
        <v>184</v>
      </c>
      <c r="B212" s="202"/>
      <c r="C212" s="202"/>
      <c r="D212" s="287"/>
      <c r="E212" s="287"/>
      <c r="F212" s="287"/>
      <c r="G212" s="286"/>
      <c r="H212" s="286"/>
      <c r="I212" s="205"/>
      <c r="J212" s="205"/>
      <c r="K212" s="284"/>
      <c r="L212" s="284"/>
    </row>
    <row r="213" s="68" customFormat="true" ht="12.75" hidden="false" customHeight="false" outlineLevel="0" collapsed="false">
      <c r="A213" s="282" t="n">
        <v>185</v>
      </c>
      <c r="B213" s="202"/>
      <c r="C213" s="202"/>
      <c r="D213" s="287"/>
      <c r="E213" s="287"/>
      <c r="F213" s="287"/>
      <c r="G213" s="286"/>
      <c r="H213" s="286"/>
      <c r="I213" s="205"/>
      <c r="J213" s="205"/>
      <c r="K213" s="284"/>
      <c r="L213" s="284"/>
    </row>
    <row r="214" s="68" customFormat="true" ht="12.75" hidden="false" customHeight="false" outlineLevel="0" collapsed="false">
      <c r="A214" s="282" t="n">
        <v>186</v>
      </c>
      <c r="B214" s="202"/>
      <c r="C214" s="202"/>
      <c r="D214" s="287"/>
      <c r="E214" s="287"/>
      <c r="F214" s="287"/>
      <c r="G214" s="286"/>
      <c r="H214" s="286"/>
      <c r="I214" s="205"/>
      <c r="J214" s="205"/>
      <c r="K214" s="284"/>
      <c r="L214" s="284"/>
    </row>
    <row r="215" s="68" customFormat="true" ht="12.75" hidden="false" customHeight="false" outlineLevel="0" collapsed="false">
      <c r="A215" s="282" t="n">
        <v>187</v>
      </c>
      <c r="B215" s="202"/>
      <c r="C215" s="202"/>
      <c r="D215" s="287"/>
      <c r="E215" s="287"/>
      <c r="F215" s="287"/>
      <c r="G215" s="286"/>
      <c r="H215" s="286"/>
      <c r="I215" s="205"/>
      <c r="J215" s="205"/>
      <c r="K215" s="284"/>
      <c r="L215" s="284"/>
    </row>
    <row r="216" s="68" customFormat="true" ht="12.75" hidden="false" customHeight="false" outlineLevel="0" collapsed="false">
      <c r="A216" s="282" t="n">
        <v>188</v>
      </c>
      <c r="B216" s="202"/>
      <c r="C216" s="202"/>
      <c r="D216" s="287"/>
      <c r="E216" s="287"/>
      <c r="F216" s="287"/>
      <c r="G216" s="286"/>
      <c r="H216" s="286"/>
      <c r="I216" s="205"/>
      <c r="J216" s="205"/>
      <c r="K216" s="284"/>
      <c r="L216" s="284"/>
    </row>
    <row r="217" s="68" customFormat="true" ht="12.75" hidden="false" customHeight="false" outlineLevel="0" collapsed="false">
      <c r="A217" s="282" t="n">
        <v>189</v>
      </c>
      <c r="B217" s="202"/>
      <c r="C217" s="202"/>
      <c r="D217" s="287"/>
      <c r="E217" s="287"/>
      <c r="F217" s="287"/>
      <c r="G217" s="286"/>
      <c r="H217" s="286"/>
      <c r="I217" s="205"/>
      <c r="J217" s="205"/>
      <c r="K217" s="284"/>
      <c r="L217" s="284"/>
    </row>
    <row r="218" s="68" customFormat="true" ht="12.75" hidden="false" customHeight="false" outlineLevel="0" collapsed="false">
      <c r="A218" s="282" t="n">
        <v>190</v>
      </c>
      <c r="B218" s="202"/>
      <c r="C218" s="202"/>
      <c r="D218" s="287"/>
      <c r="E218" s="287"/>
      <c r="F218" s="287"/>
      <c r="G218" s="286"/>
      <c r="H218" s="286"/>
      <c r="I218" s="205"/>
      <c r="J218" s="205"/>
      <c r="K218" s="284"/>
      <c r="L218" s="284"/>
    </row>
    <row r="219" s="68" customFormat="true" ht="12.75" hidden="false" customHeight="false" outlineLevel="0" collapsed="false">
      <c r="A219" s="282" t="n">
        <v>191</v>
      </c>
      <c r="B219" s="202"/>
      <c r="C219" s="202"/>
      <c r="D219" s="287"/>
      <c r="E219" s="287"/>
      <c r="F219" s="287"/>
      <c r="G219" s="286"/>
      <c r="H219" s="286"/>
      <c r="I219" s="205"/>
      <c r="J219" s="205"/>
      <c r="K219" s="284"/>
      <c r="L219" s="284"/>
    </row>
    <row r="220" s="68" customFormat="true" ht="12.75" hidden="false" customHeight="false" outlineLevel="0" collapsed="false">
      <c r="A220" s="282" t="n">
        <v>192</v>
      </c>
      <c r="B220" s="202"/>
      <c r="C220" s="202"/>
      <c r="D220" s="287"/>
      <c r="E220" s="287"/>
      <c r="F220" s="287"/>
      <c r="G220" s="286"/>
      <c r="H220" s="286"/>
      <c r="I220" s="205"/>
      <c r="J220" s="205"/>
      <c r="K220" s="284"/>
      <c r="L220" s="284"/>
    </row>
    <row r="221" s="68" customFormat="true" ht="12.75" hidden="false" customHeight="false" outlineLevel="0" collapsed="false">
      <c r="A221" s="282" t="n">
        <v>193</v>
      </c>
      <c r="B221" s="202"/>
      <c r="C221" s="202"/>
      <c r="D221" s="287"/>
      <c r="E221" s="287"/>
      <c r="F221" s="287"/>
      <c r="G221" s="286"/>
      <c r="H221" s="286"/>
      <c r="I221" s="205"/>
      <c r="J221" s="205"/>
      <c r="K221" s="284"/>
      <c r="L221" s="284"/>
    </row>
    <row r="222" s="68" customFormat="true" ht="12.75" hidden="false" customHeight="false" outlineLevel="0" collapsed="false">
      <c r="A222" s="282" t="n">
        <v>194</v>
      </c>
      <c r="B222" s="202"/>
      <c r="C222" s="202"/>
      <c r="D222" s="287"/>
      <c r="E222" s="287"/>
      <c r="F222" s="287"/>
      <c r="G222" s="286"/>
      <c r="H222" s="286"/>
      <c r="I222" s="205"/>
      <c r="J222" s="205"/>
      <c r="K222" s="284"/>
      <c r="L222" s="284"/>
    </row>
    <row r="223" s="68" customFormat="true" ht="12.75" hidden="false" customHeight="false" outlineLevel="0" collapsed="false">
      <c r="A223" s="282" t="n">
        <v>195</v>
      </c>
      <c r="B223" s="202"/>
      <c r="C223" s="202"/>
      <c r="D223" s="287"/>
      <c r="E223" s="287"/>
      <c r="F223" s="287"/>
      <c r="G223" s="286"/>
      <c r="H223" s="286"/>
      <c r="I223" s="205"/>
      <c r="J223" s="205"/>
      <c r="K223" s="284"/>
      <c r="L223" s="284"/>
    </row>
    <row r="224" s="68" customFormat="true" ht="12.75" hidden="false" customHeight="false" outlineLevel="0" collapsed="false">
      <c r="A224" s="282" t="n">
        <v>196</v>
      </c>
      <c r="B224" s="202"/>
      <c r="C224" s="202"/>
      <c r="D224" s="287"/>
      <c r="E224" s="287"/>
      <c r="F224" s="287"/>
      <c r="G224" s="286"/>
      <c r="H224" s="286"/>
      <c r="I224" s="205"/>
      <c r="J224" s="205"/>
      <c r="K224" s="284"/>
      <c r="L224" s="284"/>
    </row>
    <row r="225" s="68" customFormat="true" ht="12.75" hidden="false" customHeight="false" outlineLevel="0" collapsed="false">
      <c r="A225" s="282" t="n">
        <v>197</v>
      </c>
      <c r="B225" s="202"/>
      <c r="C225" s="202"/>
      <c r="D225" s="287"/>
      <c r="E225" s="287"/>
      <c r="F225" s="287"/>
      <c r="G225" s="286"/>
      <c r="H225" s="286"/>
      <c r="I225" s="205"/>
      <c r="J225" s="205"/>
      <c r="K225" s="284"/>
      <c r="L225" s="284"/>
    </row>
    <row r="226" s="68" customFormat="true" ht="12.75" hidden="false" customHeight="false" outlineLevel="0" collapsed="false">
      <c r="A226" s="282" t="n">
        <v>198</v>
      </c>
      <c r="B226" s="202"/>
      <c r="C226" s="202"/>
      <c r="D226" s="287"/>
      <c r="E226" s="287"/>
      <c r="F226" s="287"/>
      <c r="G226" s="286"/>
      <c r="H226" s="286"/>
      <c r="I226" s="205"/>
      <c r="J226" s="205"/>
      <c r="K226" s="284"/>
      <c r="L226" s="284"/>
    </row>
    <row r="227" s="68" customFormat="true" ht="12.75" hidden="false" customHeight="false" outlineLevel="0" collapsed="false">
      <c r="A227" s="282" t="n">
        <v>199</v>
      </c>
      <c r="B227" s="202"/>
      <c r="C227" s="202"/>
      <c r="D227" s="287"/>
      <c r="E227" s="287"/>
      <c r="F227" s="287"/>
      <c r="G227" s="286"/>
      <c r="H227" s="286"/>
      <c r="I227" s="205"/>
      <c r="J227" s="205"/>
      <c r="K227" s="284"/>
      <c r="L227" s="284"/>
    </row>
    <row r="228" s="68" customFormat="true" ht="12.75" hidden="false" customHeight="false" outlineLevel="0" collapsed="false">
      <c r="A228" s="282" t="n">
        <v>200</v>
      </c>
      <c r="B228" s="202"/>
      <c r="C228" s="202"/>
      <c r="D228" s="287"/>
      <c r="E228" s="287"/>
      <c r="F228" s="287"/>
      <c r="G228" s="286"/>
      <c r="H228" s="286"/>
      <c r="I228" s="205"/>
      <c r="J228" s="205"/>
      <c r="K228" s="284"/>
      <c r="L228" s="284"/>
    </row>
    <row r="229" s="68" customFormat="true" ht="12.75" hidden="false" customHeight="false" outlineLevel="0" collapsed="false">
      <c r="A229" s="282" t="n">
        <v>201</v>
      </c>
      <c r="B229" s="202"/>
      <c r="C229" s="202"/>
      <c r="D229" s="287"/>
      <c r="E229" s="287"/>
      <c r="F229" s="287"/>
      <c r="G229" s="286"/>
      <c r="H229" s="286"/>
      <c r="I229" s="205"/>
      <c r="J229" s="205"/>
      <c r="K229" s="284"/>
      <c r="L229" s="284"/>
    </row>
    <row r="230" s="68" customFormat="true" ht="12.75" hidden="false" customHeight="false" outlineLevel="0" collapsed="false">
      <c r="A230" s="282" t="n">
        <v>202</v>
      </c>
      <c r="B230" s="202"/>
      <c r="C230" s="202"/>
      <c r="D230" s="287"/>
      <c r="E230" s="287"/>
      <c r="F230" s="287"/>
      <c r="G230" s="286"/>
      <c r="H230" s="286"/>
      <c r="I230" s="205"/>
      <c r="J230" s="205"/>
      <c r="K230" s="284"/>
      <c r="L230" s="284"/>
    </row>
    <row r="231" s="68" customFormat="true" ht="12.75" hidden="false" customHeight="false" outlineLevel="0" collapsed="false">
      <c r="A231" s="282" t="n">
        <v>203</v>
      </c>
      <c r="B231" s="202"/>
      <c r="C231" s="202"/>
      <c r="D231" s="287"/>
      <c r="E231" s="287"/>
      <c r="F231" s="287"/>
      <c r="G231" s="286"/>
      <c r="H231" s="286"/>
      <c r="I231" s="205"/>
      <c r="J231" s="205"/>
      <c r="K231" s="284"/>
      <c r="L231" s="284"/>
    </row>
    <row r="232" s="68" customFormat="true" ht="12.75" hidden="false" customHeight="false" outlineLevel="0" collapsed="false">
      <c r="A232" s="282" t="n">
        <v>204</v>
      </c>
      <c r="B232" s="202"/>
      <c r="C232" s="202"/>
      <c r="D232" s="287"/>
      <c r="E232" s="287"/>
      <c r="F232" s="287"/>
      <c r="G232" s="286"/>
      <c r="H232" s="286"/>
      <c r="I232" s="205"/>
      <c r="J232" s="205"/>
      <c r="K232" s="284"/>
      <c r="L232" s="284"/>
    </row>
    <row r="233" s="68" customFormat="true" ht="12.75" hidden="false" customHeight="false" outlineLevel="0" collapsed="false">
      <c r="A233" s="282" t="n">
        <v>205</v>
      </c>
      <c r="B233" s="202"/>
      <c r="C233" s="202"/>
      <c r="D233" s="287"/>
      <c r="E233" s="287"/>
      <c r="F233" s="287"/>
      <c r="G233" s="286"/>
      <c r="H233" s="286"/>
      <c r="I233" s="205"/>
      <c r="J233" s="205"/>
      <c r="K233" s="284"/>
      <c r="L233" s="284"/>
    </row>
    <row r="234" s="68" customFormat="true" ht="12.75" hidden="false" customHeight="false" outlineLevel="0" collapsed="false">
      <c r="A234" s="282" t="n">
        <v>206</v>
      </c>
      <c r="B234" s="202"/>
      <c r="C234" s="202"/>
      <c r="D234" s="287"/>
      <c r="E234" s="287"/>
      <c r="F234" s="287"/>
      <c r="G234" s="286"/>
      <c r="H234" s="286"/>
      <c r="I234" s="205"/>
      <c r="J234" s="205"/>
      <c r="K234" s="284"/>
      <c r="L234" s="284"/>
    </row>
    <row r="235" s="68" customFormat="true" ht="12.75" hidden="false" customHeight="false" outlineLevel="0" collapsed="false">
      <c r="A235" s="282" t="n">
        <v>207</v>
      </c>
      <c r="B235" s="202"/>
      <c r="C235" s="202"/>
      <c r="D235" s="287"/>
      <c r="E235" s="287"/>
      <c r="F235" s="287"/>
      <c r="G235" s="286"/>
      <c r="H235" s="286"/>
      <c r="I235" s="205"/>
      <c r="J235" s="205"/>
      <c r="K235" s="284"/>
      <c r="L235" s="284"/>
    </row>
    <row r="236" s="68" customFormat="true" ht="12.75" hidden="false" customHeight="false" outlineLevel="0" collapsed="false">
      <c r="A236" s="282" t="n">
        <v>208</v>
      </c>
      <c r="B236" s="202"/>
      <c r="C236" s="202"/>
      <c r="D236" s="287"/>
      <c r="E236" s="287"/>
      <c r="F236" s="287"/>
      <c r="G236" s="286"/>
      <c r="H236" s="286"/>
      <c r="I236" s="205"/>
      <c r="J236" s="205"/>
      <c r="K236" s="284"/>
      <c r="L236" s="284"/>
    </row>
    <row r="237" s="68" customFormat="true" ht="12.75" hidden="false" customHeight="false" outlineLevel="0" collapsed="false">
      <c r="A237" s="282" t="n">
        <v>209</v>
      </c>
      <c r="B237" s="202"/>
      <c r="C237" s="202"/>
      <c r="D237" s="287"/>
      <c r="E237" s="287"/>
      <c r="F237" s="287"/>
      <c r="G237" s="286"/>
      <c r="H237" s="286"/>
      <c r="I237" s="205"/>
      <c r="J237" s="205"/>
      <c r="K237" s="284"/>
      <c r="L237" s="284"/>
    </row>
    <row r="238" s="68" customFormat="true" ht="12.75" hidden="false" customHeight="false" outlineLevel="0" collapsed="false">
      <c r="A238" s="282" t="n">
        <v>210</v>
      </c>
      <c r="B238" s="202"/>
      <c r="C238" s="202"/>
      <c r="D238" s="287"/>
      <c r="E238" s="287"/>
      <c r="F238" s="287"/>
      <c r="G238" s="286"/>
      <c r="H238" s="286"/>
      <c r="I238" s="205"/>
      <c r="J238" s="205"/>
      <c r="K238" s="284"/>
      <c r="L238" s="284"/>
    </row>
    <row r="239" s="68" customFormat="true" ht="12.75" hidden="false" customHeight="false" outlineLevel="0" collapsed="false">
      <c r="A239" s="282" t="n">
        <v>211</v>
      </c>
      <c r="B239" s="202"/>
      <c r="C239" s="202"/>
      <c r="D239" s="287"/>
      <c r="E239" s="287"/>
      <c r="F239" s="287"/>
      <c r="G239" s="286"/>
      <c r="H239" s="286"/>
      <c r="I239" s="205"/>
      <c r="J239" s="205"/>
      <c r="K239" s="284"/>
      <c r="L239" s="284"/>
    </row>
    <row r="240" s="68" customFormat="true" ht="12.75" hidden="false" customHeight="false" outlineLevel="0" collapsed="false">
      <c r="A240" s="282" t="n">
        <v>212</v>
      </c>
      <c r="B240" s="202"/>
      <c r="C240" s="202"/>
      <c r="D240" s="287"/>
      <c r="E240" s="287"/>
      <c r="F240" s="287"/>
      <c r="G240" s="286"/>
      <c r="H240" s="286"/>
      <c r="I240" s="205"/>
      <c r="J240" s="205"/>
      <c r="K240" s="284"/>
      <c r="L240" s="284"/>
    </row>
    <row r="241" s="68" customFormat="true" ht="12.75" hidden="false" customHeight="false" outlineLevel="0" collapsed="false">
      <c r="A241" s="282" t="n">
        <v>213</v>
      </c>
      <c r="B241" s="202"/>
      <c r="C241" s="202"/>
      <c r="D241" s="287"/>
      <c r="E241" s="287"/>
      <c r="F241" s="287"/>
      <c r="G241" s="286"/>
      <c r="H241" s="286"/>
      <c r="I241" s="205"/>
      <c r="J241" s="205"/>
      <c r="K241" s="284"/>
      <c r="L241" s="284"/>
    </row>
    <row r="242" s="68" customFormat="true" ht="12.75" hidden="false" customHeight="false" outlineLevel="0" collapsed="false">
      <c r="A242" s="282" t="n">
        <v>214</v>
      </c>
      <c r="B242" s="202"/>
      <c r="C242" s="202"/>
      <c r="D242" s="287"/>
      <c r="E242" s="287"/>
      <c r="F242" s="287"/>
      <c r="G242" s="286"/>
      <c r="H242" s="286"/>
      <c r="I242" s="205"/>
      <c r="J242" s="205"/>
      <c r="K242" s="284"/>
      <c r="L242" s="284"/>
    </row>
    <row r="243" s="68" customFormat="true" ht="12.75" hidden="false" customHeight="false" outlineLevel="0" collapsed="false">
      <c r="A243" s="282" t="n">
        <v>215</v>
      </c>
      <c r="B243" s="202"/>
      <c r="C243" s="202"/>
      <c r="D243" s="287"/>
      <c r="E243" s="287"/>
      <c r="F243" s="287"/>
      <c r="G243" s="286"/>
      <c r="H243" s="286"/>
      <c r="I243" s="205"/>
      <c r="J243" s="205"/>
      <c r="K243" s="284"/>
      <c r="L243" s="284"/>
    </row>
    <row r="244" s="68" customFormat="true" ht="12.75" hidden="false" customHeight="false" outlineLevel="0" collapsed="false">
      <c r="A244" s="282" t="n">
        <v>216</v>
      </c>
      <c r="B244" s="202"/>
      <c r="C244" s="202"/>
      <c r="D244" s="287"/>
      <c r="E244" s="287"/>
      <c r="F244" s="287"/>
      <c r="G244" s="286"/>
      <c r="H244" s="286"/>
      <c r="I244" s="205"/>
      <c r="J244" s="205"/>
      <c r="K244" s="284"/>
      <c r="L244" s="284"/>
    </row>
    <row r="245" s="68" customFormat="true" ht="12.75" hidden="false" customHeight="false" outlineLevel="0" collapsed="false">
      <c r="A245" s="282" t="n">
        <v>217</v>
      </c>
      <c r="B245" s="202"/>
      <c r="C245" s="202"/>
      <c r="D245" s="287"/>
      <c r="E245" s="287"/>
      <c r="F245" s="287"/>
      <c r="G245" s="286"/>
      <c r="H245" s="286"/>
      <c r="I245" s="205"/>
      <c r="J245" s="205"/>
      <c r="K245" s="284"/>
      <c r="L245" s="284"/>
    </row>
    <row r="246" s="68" customFormat="true" ht="12.75" hidden="false" customHeight="false" outlineLevel="0" collapsed="false">
      <c r="A246" s="282" t="n">
        <v>218</v>
      </c>
      <c r="B246" s="202"/>
      <c r="C246" s="202"/>
      <c r="D246" s="287"/>
      <c r="E246" s="287"/>
      <c r="F246" s="287"/>
      <c r="G246" s="286"/>
      <c r="H246" s="286"/>
      <c r="I246" s="205"/>
      <c r="J246" s="205"/>
      <c r="K246" s="284"/>
      <c r="L246" s="284"/>
    </row>
    <row r="247" s="68" customFormat="true" ht="12.75" hidden="false" customHeight="false" outlineLevel="0" collapsed="false">
      <c r="A247" s="282" t="n">
        <v>219</v>
      </c>
      <c r="B247" s="202"/>
      <c r="C247" s="202"/>
      <c r="D247" s="287"/>
      <c r="E247" s="287"/>
      <c r="F247" s="287"/>
      <c r="G247" s="286"/>
      <c r="H247" s="286"/>
      <c r="I247" s="205"/>
      <c r="J247" s="205"/>
      <c r="K247" s="284"/>
      <c r="L247" s="284"/>
    </row>
    <row r="248" s="68" customFormat="true" ht="12.75" hidden="false" customHeight="false" outlineLevel="0" collapsed="false">
      <c r="A248" s="282" t="n">
        <v>220</v>
      </c>
      <c r="B248" s="202"/>
      <c r="C248" s="202"/>
      <c r="D248" s="287"/>
      <c r="E248" s="287"/>
      <c r="F248" s="287"/>
      <c r="G248" s="286"/>
      <c r="H248" s="286"/>
      <c r="I248" s="205"/>
      <c r="J248" s="205"/>
      <c r="K248" s="284"/>
      <c r="L248" s="284"/>
    </row>
    <row r="249" s="68" customFormat="true" ht="12.75" hidden="false" customHeight="false" outlineLevel="0" collapsed="false">
      <c r="A249" s="282" t="n">
        <v>221</v>
      </c>
      <c r="B249" s="202"/>
      <c r="C249" s="202"/>
      <c r="D249" s="287"/>
      <c r="E249" s="287"/>
      <c r="F249" s="287"/>
      <c r="G249" s="286"/>
      <c r="H249" s="286"/>
      <c r="I249" s="205"/>
      <c r="J249" s="205"/>
      <c r="K249" s="284"/>
      <c r="L249" s="284"/>
    </row>
    <row r="250" s="68" customFormat="true" ht="12.75" hidden="false" customHeight="false" outlineLevel="0" collapsed="false">
      <c r="A250" s="282" t="n">
        <v>222</v>
      </c>
      <c r="B250" s="202"/>
      <c r="C250" s="202"/>
      <c r="D250" s="287"/>
      <c r="E250" s="287"/>
      <c r="F250" s="287"/>
      <c r="G250" s="286"/>
      <c r="H250" s="286"/>
      <c r="I250" s="205"/>
      <c r="J250" s="205"/>
      <c r="K250" s="284"/>
      <c r="L250" s="284"/>
    </row>
    <row r="251" s="68" customFormat="true" ht="12.75" hidden="false" customHeight="false" outlineLevel="0" collapsed="false">
      <c r="A251" s="282" t="n">
        <v>223</v>
      </c>
      <c r="B251" s="202"/>
      <c r="C251" s="202"/>
      <c r="D251" s="287"/>
      <c r="E251" s="287"/>
      <c r="F251" s="287"/>
      <c r="G251" s="286"/>
      <c r="H251" s="286"/>
      <c r="I251" s="205"/>
      <c r="J251" s="205"/>
      <c r="K251" s="284"/>
      <c r="L251" s="284"/>
    </row>
    <row r="252" s="68" customFormat="true" ht="12.75" hidden="false" customHeight="false" outlineLevel="0" collapsed="false">
      <c r="A252" s="282" t="n">
        <v>224</v>
      </c>
      <c r="B252" s="202"/>
      <c r="C252" s="202"/>
      <c r="D252" s="287"/>
      <c r="E252" s="287"/>
      <c r="F252" s="287"/>
      <c r="G252" s="286"/>
      <c r="H252" s="286"/>
      <c r="I252" s="205"/>
      <c r="J252" s="205"/>
      <c r="K252" s="284"/>
      <c r="L252" s="284"/>
    </row>
    <row r="253" s="68" customFormat="true" ht="12.75" hidden="false" customHeight="false" outlineLevel="0" collapsed="false">
      <c r="A253" s="282" t="n">
        <v>225</v>
      </c>
      <c r="B253" s="202"/>
      <c r="C253" s="202"/>
      <c r="D253" s="287"/>
      <c r="E253" s="287"/>
      <c r="F253" s="287"/>
      <c r="G253" s="286"/>
      <c r="H253" s="286"/>
      <c r="I253" s="205"/>
      <c r="J253" s="205"/>
      <c r="K253" s="284"/>
      <c r="L253" s="284"/>
    </row>
    <row r="254" s="68" customFormat="true" ht="12.75" hidden="false" customHeight="false" outlineLevel="0" collapsed="false">
      <c r="A254" s="282" t="n">
        <v>226</v>
      </c>
      <c r="B254" s="202"/>
      <c r="C254" s="202"/>
      <c r="D254" s="287"/>
      <c r="E254" s="287"/>
      <c r="F254" s="287"/>
      <c r="G254" s="286"/>
      <c r="H254" s="286"/>
      <c r="I254" s="205"/>
      <c r="J254" s="205"/>
      <c r="K254" s="284"/>
      <c r="L254" s="284"/>
    </row>
    <row r="255" s="68" customFormat="true" ht="12.75" hidden="false" customHeight="false" outlineLevel="0" collapsed="false">
      <c r="A255" s="282" t="n">
        <v>227</v>
      </c>
      <c r="B255" s="202"/>
      <c r="C255" s="202"/>
      <c r="D255" s="287"/>
      <c r="E255" s="287"/>
      <c r="F255" s="287"/>
      <c r="G255" s="286"/>
      <c r="H255" s="286"/>
      <c r="I255" s="205"/>
      <c r="J255" s="205"/>
      <c r="K255" s="284"/>
      <c r="L255" s="284"/>
    </row>
    <row r="256" s="68" customFormat="true" ht="12.75" hidden="false" customHeight="false" outlineLevel="0" collapsed="false">
      <c r="A256" s="282" t="n">
        <v>228</v>
      </c>
      <c r="B256" s="202"/>
      <c r="C256" s="202"/>
      <c r="D256" s="287"/>
      <c r="E256" s="287"/>
      <c r="F256" s="287"/>
      <c r="G256" s="286"/>
      <c r="H256" s="286"/>
      <c r="I256" s="205"/>
      <c r="J256" s="205"/>
      <c r="K256" s="284"/>
      <c r="L256" s="284"/>
    </row>
    <row r="257" s="68" customFormat="true" ht="12.75" hidden="false" customHeight="false" outlineLevel="0" collapsed="false">
      <c r="A257" s="282" t="n">
        <v>229</v>
      </c>
      <c r="B257" s="202"/>
      <c r="C257" s="202"/>
      <c r="D257" s="287"/>
      <c r="E257" s="287"/>
      <c r="F257" s="287"/>
      <c r="G257" s="286"/>
      <c r="H257" s="286"/>
      <c r="I257" s="205"/>
      <c r="J257" s="205"/>
      <c r="K257" s="284"/>
      <c r="L257" s="284"/>
    </row>
    <row r="258" s="68" customFormat="true" ht="12.75" hidden="false" customHeight="false" outlineLevel="0" collapsed="false">
      <c r="A258" s="282" t="n">
        <v>230</v>
      </c>
      <c r="B258" s="202"/>
      <c r="C258" s="202"/>
      <c r="D258" s="287"/>
      <c r="E258" s="287"/>
      <c r="F258" s="287"/>
      <c r="G258" s="286"/>
      <c r="H258" s="286"/>
      <c r="I258" s="205"/>
      <c r="J258" s="205"/>
      <c r="K258" s="284"/>
      <c r="L258" s="284"/>
    </row>
    <row r="259" s="68" customFormat="true" ht="12.75" hidden="false" customHeight="false" outlineLevel="0" collapsed="false">
      <c r="A259" s="282" t="n">
        <v>231</v>
      </c>
      <c r="B259" s="202"/>
      <c r="C259" s="202"/>
      <c r="D259" s="287"/>
      <c r="E259" s="287"/>
      <c r="F259" s="287"/>
      <c r="G259" s="286"/>
      <c r="H259" s="286"/>
      <c r="I259" s="205"/>
      <c r="J259" s="205"/>
      <c r="K259" s="284"/>
      <c r="L259" s="284"/>
    </row>
    <row r="260" s="68" customFormat="true" ht="12.75" hidden="false" customHeight="false" outlineLevel="0" collapsed="false">
      <c r="A260" s="282" t="n">
        <v>232</v>
      </c>
      <c r="B260" s="202"/>
      <c r="C260" s="202"/>
      <c r="D260" s="287"/>
      <c r="E260" s="287"/>
      <c r="F260" s="287"/>
      <c r="G260" s="286"/>
      <c r="H260" s="286"/>
      <c r="I260" s="205"/>
      <c r="J260" s="205"/>
      <c r="K260" s="284"/>
      <c r="L260" s="284"/>
    </row>
    <row r="261" s="68" customFormat="true" ht="12.75" hidden="false" customHeight="false" outlineLevel="0" collapsed="false">
      <c r="A261" s="282" t="n">
        <v>233</v>
      </c>
      <c r="B261" s="202"/>
      <c r="C261" s="202"/>
      <c r="D261" s="287"/>
      <c r="E261" s="287"/>
      <c r="F261" s="287"/>
      <c r="G261" s="286"/>
      <c r="H261" s="286"/>
      <c r="I261" s="205"/>
      <c r="J261" s="205"/>
      <c r="K261" s="284"/>
      <c r="L261" s="284"/>
    </row>
    <row r="262" s="68" customFormat="true" ht="12.75" hidden="false" customHeight="false" outlineLevel="0" collapsed="false">
      <c r="A262" s="282" t="n">
        <v>234</v>
      </c>
      <c r="B262" s="202"/>
      <c r="C262" s="202"/>
      <c r="D262" s="287"/>
      <c r="E262" s="287"/>
      <c r="F262" s="287"/>
      <c r="G262" s="286"/>
      <c r="H262" s="286"/>
      <c r="I262" s="205"/>
      <c r="J262" s="205"/>
      <c r="K262" s="284"/>
      <c r="L262" s="284"/>
    </row>
    <row r="263" s="68" customFormat="true" ht="12.75" hidden="false" customHeight="false" outlineLevel="0" collapsed="false">
      <c r="A263" s="282" t="n">
        <v>235</v>
      </c>
      <c r="B263" s="202"/>
      <c r="C263" s="202"/>
      <c r="D263" s="287"/>
      <c r="E263" s="287"/>
      <c r="F263" s="287"/>
      <c r="G263" s="286"/>
      <c r="H263" s="286"/>
      <c r="I263" s="205"/>
      <c r="J263" s="205"/>
      <c r="K263" s="284"/>
      <c r="L263" s="284"/>
    </row>
    <row r="264" s="68" customFormat="true" ht="12.75" hidden="false" customHeight="false" outlineLevel="0" collapsed="false">
      <c r="A264" s="282" t="n">
        <v>236</v>
      </c>
      <c r="B264" s="202"/>
      <c r="C264" s="202"/>
      <c r="D264" s="287"/>
      <c r="E264" s="287"/>
      <c r="F264" s="287"/>
      <c r="G264" s="286"/>
      <c r="H264" s="286"/>
      <c r="I264" s="205"/>
      <c r="J264" s="205"/>
      <c r="K264" s="284"/>
      <c r="L264" s="284"/>
    </row>
    <row r="265" s="68" customFormat="true" ht="12.75" hidden="false" customHeight="false" outlineLevel="0" collapsed="false">
      <c r="A265" s="282" t="n">
        <v>237</v>
      </c>
      <c r="B265" s="202"/>
      <c r="C265" s="202"/>
      <c r="D265" s="287"/>
      <c r="E265" s="287"/>
      <c r="F265" s="287"/>
      <c r="G265" s="286"/>
      <c r="H265" s="286"/>
      <c r="I265" s="205"/>
      <c r="J265" s="205"/>
      <c r="K265" s="284"/>
      <c r="L265" s="284"/>
    </row>
    <row r="266" s="68" customFormat="true" ht="12.75" hidden="false" customHeight="false" outlineLevel="0" collapsed="false">
      <c r="A266" s="282" t="n">
        <v>238</v>
      </c>
      <c r="B266" s="202"/>
      <c r="C266" s="202"/>
      <c r="D266" s="287"/>
      <c r="E266" s="287"/>
      <c r="F266" s="287"/>
      <c r="G266" s="286"/>
      <c r="H266" s="286"/>
      <c r="I266" s="205"/>
      <c r="J266" s="205"/>
      <c r="K266" s="284"/>
      <c r="L266" s="284"/>
    </row>
    <row r="267" s="68" customFormat="true" ht="12.75" hidden="false" customHeight="false" outlineLevel="0" collapsed="false">
      <c r="A267" s="282" t="n">
        <v>239</v>
      </c>
      <c r="B267" s="202"/>
      <c r="C267" s="202"/>
      <c r="D267" s="287"/>
      <c r="E267" s="287"/>
      <c r="F267" s="287"/>
      <c r="G267" s="286"/>
      <c r="H267" s="286"/>
      <c r="I267" s="205"/>
      <c r="J267" s="205"/>
      <c r="K267" s="284"/>
      <c r="L267" s="284"/>
    </row>
    <row r="268" s="68" customFormat="true" ht="12.75" hidden="false" customHeight="false" outlineLevel="0" collapsed="false">
      <c r="A268" s="282" t="n">
        <v>240</v>
      </c>
      <c r="B268" s="202"/>
      <c r="C268" s="202"/>
      <c r="D268" s="287"/>
      <c r="E268" s="287"/>
      <c r="F268" s="287"/>
      <c r="G268" s="286"/>
      <c r="H268" s="286"/>
      <c r="I268" s="205"/>
      <c r="J268" s="205"/>
      <c r="K268" s="284"/>
      <c r="L268" s="284"/>
    </row>
    <row r="269" s="68" customFormat="true" ht="12.75" hidden="false" customHeight="false" outlineLevel="0" collapsed="false">
      <c r="A269" s="282" t="n">
        <v>241</v>
      </c>
      <c r="B269" s="202"/>
      <c r="C269" s="202"/>
      <c r="D269" s="287"/>
      <c r="E269" s="287"/>
      <c r="F269" s="287"/>
      <c r="G269" s="286"/>
      <c r="H269" s="286"/>
      <c r="I269" s="205"/>
      <c r="J269" s="205"/>
      <c r="K269" s="284"/>
      <c r="L269" s="284"/>
    </row>
    <row r="270" s="68" customFormat="true" ht="12.75" hidden="false" customHeight="false" outlineLevel="0" collapsed="false">
      <c r="A270" s="282" t="n">
        <v>242</v>
      </c>
      <c r="B270" s="202"/>
      <c r="C270" s="202"/>
      <c r="D270" s="287"/>
      <c r="E270" s="287"/>
      <c r="F270" s="287"/>
      <c r="G270" s="286"/>
      <c r="H270" s="286"/>
      <c r="I270" s="205"/>
      <c r="J270" s="205"/>
      <c r="K270" s="284"/>
      <c r="L270" s="284"/>
    </row>
    <row r="271" s="68" customFormat="true" ht="12.75" hidden="false" customHeight="false" outlineLevel="0" collapsed="false">
      <c r="A271" s="282" t="n">
        <v>243</v>
      </c>
      <c r="B271" s="202"/>
      <c r="C271" s="202"/>
      <c r="D271" s="287"/>
      <c r="E271" s="287"/>
      <c r="F271" s="287"/>
      <c r="G271" s="286"/>
      <c r="H271" s="286"/>
      <c r="I271" s="205"/>
      <c r="J271" s="205"/>
      <c r="K271" s="284"/>
      <c r="L271" s="284"/>
    </row>
    <row r="272" s="68" customFormat="true" ht="12.75" hidden="false" customHeight="false" outlineLevel="0" collapsed="false">
      <c r="A272" s="282" t="n">
        <v>244</v>
      </c>
      <c r="B272" s="202"/>
      <c r="C272" s="202"/>
      <c r="D272" s="287"/>
      <c r="E272" s="287"/>
      <c r="F272" s="287"/>
      <c r="G272" s="286"/>
      <c r="H272" s="286"/>
      <c r="I272" s="205"/>
      <c r="J272" s="205"/>
      <c r="K272" s="284"/>
      <c r="L272" s="284"/>
    </row>
    <row r="273" s="68" customFormat="true" ht="12.75" hidden="false" customHeight="false" outlineLevel="0" collapsed="false">
      <c r="A273" s="282" t="n">
        <v>245</v>
      </c>
      <c r="B273" s="202"/>
      <c r="C273" s="202"/>
      <c r="D273" s="287"/>
      <c r="E273" s="287"/>
      <c r="F273" s="287"/>
      <c r="G273" s="286"/>
      <c r="H273" s="286"/>
      <c r="I273" s="205"/>
      <c r="J273" s="205"/>
      <c r="K273" s="284"/>
      <c r="L273" s="284"/>
    </row>
    <row r="274" s="68" customFormat="true" ht="12.75" hidden="false" customHeight="false" outlineLevel="0" collapsed="false">
      <c r="A274" s="282" t="n">
        <v>246</v>
      </c>
      <c r="B274" s="202"/>
      <c r="C274" s="202"/>
      <c r="D274" s="287"/>
      <c r="E274" s="287"/>
      <c r="F274" s="287"/>
      <c r="G274" s="286"/>
      <c r="H274" s="286"/>
      <c r="I274" s="205"/>
      <c r="J274" s="205"/>
      <c r="K274" s="284"/>
      <c r="L274" s="284"/>
    </row>
    <row r="275" s="68" customFormat="true" ht="12.75" hidden="false" customHeight="false" outlineLevel="0" collapsed="false">
      <c r="A275" s="282" t="n">
        <v>247</v>
      </c>
      <c r="B275" s="202"/>
      <c r="C275" s="202"/>
      <c r="D275" s="287"/>
      <c r="E275" s="287"/>
      <c r="F275" s="287"/>
      <c r="G275" s="286"/>
      <c r="H275" s="286"/>
      <c r="I275" s="205"/>
      <c r="J275" s="205"/>
      <c r="K275" s="284"/>
      <c r="L275" s="284"/>
    </row>
    <row r="276" s="68" customFormat="true" ht="12.75" hidden="false" customHeight="false" outlineLevel="0" collapsed="false">
      <c r="A276" s="282" t="n">
        <v>248</v>
      </c>
      <c r="B276" s="202"/>
      <c r="C276" s="202"/>
      <c r="D276" s="287"/>
      <c r="E276" s="287"/>
      <c r="F276" s="287"/>
      <c r="G276" s="286"/>
      <c r="H276" s="286"/>
      <c r="I276" s="205"/>
      <c r="J276" s="205"/>
      <c r="K276" s="284"/>
      <c r="L276" s="284"/>
    </row>
    <row r="277" s="68" customFormat="true" ht="12.75" hidden="false" customHeight="false" outlineLevel="0" collapsed="false">
      <c r="A277" s="282" t="n">
        <v>249</v>
      </c>
      <c r="B277" s="202"/>
      <c r="C277" s="202"/>
      <c r="D277" s="287"/>
      <c r="E277" s="287"/>
      <c r="F277" s="287"/>
      <c r="G277" s="286"/>
      <c r="H277" s="286"/>
      <c r="I277" s="205"/>
      <c r="J277" s="205"/>
      <c r="K277" s="284"/>
      <c r="L277" s="284"/>
    </row>
    <row r="278" s="68" customFormat="true" ht="12.75" hidden="false" customHeight="false" outlineLevel="0" collapsed="false">
      <c r="A278" s="282" t="n">
        <v>250</v>
      </c>
      <c r="B278" s="202"/>
      <c r="C278" s="202"/>
      <c r="D278" s="287"/>
      <c r="E278" s="287"/>
      <c r="F278" s="287"/>
      <c r="G278" s="286"/>
      <c r="H278" s="286"/>
      <c r="I278" s="205"/>
      <c r="J278" s="205"/>
      <c r="K278" s="284"/>
      <c r="L278" s="284"/>
    </row>
    <row r="279" s="68" customFormat="true" ht="12.75" hidden="false" customHeight="false" outlineLevel="0" collapsed="false">
      <c r="A279" s="282" t="n">
        <v>251</v>
      </c>
      <c r="B279" s="202"/>
      <c r="C279" s="202"/>
      <c r="D279" s="287"/>
      <c r="E279" s="287"/>
      <c r="F279" s="287"/>
      <c r="G279" s="286"/>
      <c r="H279" s="286"/>
      <c r="I279" s="205"/>
      <c r="J279" s="205"/>
      <c r="K279" s="284"/>
      <c r="L279" s="284"/>
    </row>
    <row r="280" s="68" customFormat="true" ht="12.75" hidden="false" customHeight="false" outlineLevel="0" collapsed="false">
      <c r="A280" s="282" t="n">
        <v>252</v>
      </c>
      <c r="B280" s="202"/>
      <c r="C280" s="202"/>
      <c r="D280" s="287"/>
      <c r="E280" s="287"/>
      <c r="F280" s="287"/>
      <c r="G280" s="286"/>
      <c r="H280" s="286"/>
      <c r="I280" s="205"/>
      <c r="J280" s="205"/>
      <c r="K280" s="284"/>
      <c r="L280" s="284"/>
    </row>
    <row r="281" s="68" customFormat="true" ht="12.75" hidden="false" customHeight="false" outlineLevel="0" collapsed="false">
      <c r="A281" s="282" t="n">
        <v>253</v>
      </c>
      <c r="B281" s="202"/>
      <c r="C281" s="202"/>
      <c r="D281" s="287"/>
      <c r="E281" s="287"/>
      <c r="F281" s="287"/>
      <c r="G281" s="286"/>
      <c r="H281" s="286"/>
      <c r="I281" s="205"/>
      <c r="J281" s="205"/>
      <c r="K281" s="284"/>
      <c r="L281" s="284"/>
    </row>
    <row r="282" s="68" customFormat="true" ht="12.75" hidden="false" customHeight="false" outlineLevel="0" collapsed="false">
      <c r="A282" s="282" t="n">
        <v>254</v>
      </c>
      <c r="B282" s="202"/>
      <c r="C282" s="202"/>
      <c r="D282" s="287"/>
      <c r="E282" s="287"/>
      <c r="F282" s="287"/>
      <c r="G282" s="286"/>
      <c r="H282" s="286"/>
      <c r="I282" s="205"/>
      <c r="J282" s="205"/>
      <c r="K282" s="284"/>
      <c r="L282" s="284"/>
    </row>
    <row r="283" s="68" customFormat="true" ht="12.75" hidden="false" customHeight="false" outlineLevel="0" collapsed="false">
      <c r="A283" s="282" t="n">
        <v>255</v>
      </c>
      <c r="B283" s="202"/>
      <c r="C283" s="202"/>
      <c r="D283" s="287"/>
      <c r="E283" s="287"/>
      <c r="F283" s="287"/>
      <c r="G283" s="286"/>
      <c r="H283" s="286"/>
      <c r="I283" s="205"/>
      <c r="J283" s="205"/>
      <c r="K283" s="284"/>
      <c r="L283" s="284"/>
    </row>
    <row r="284" s="68" customFormat="true" ht="12.75" hidden="false" customHeight="false" outlineLevel="0" collapsed="false">
      <c r="A284" s="282" t="n">
        <v>256</v>
      </c>
      <c r="B284" s="202"/>
      <c r="C284" s="202"/>
      <c r="D284" s="287"/>
      <c r="E284" s="287"/>
      <c r="F284" s="287"/>
      <c r="G284" s="286"/>
      <c r="H284" s="286"/>
      <c r="I284" s="205"/>
      <c r="J284" s="205"/>
      <c r="K284" s="284"/>
      <c r="L284" s="284"/>
    </row>
    <row r="285" s="68" customFormat="true" ht="12.75" hidden="false" customHeight="false" outlineLevel="0" collapsed="false">
      <c r="A285" s="282" t="n">
        <v>257</v>
      </c>
      <c r="B285" s="202"/>
      <c r="C285" s="202"/>
      <c r="D285" s="287"/>
      <c r="E285" s="287"/>
      <c r="F285" s="287"/>
      <c r="G285" s="286"/>
      <c r="H285" s="286"/>
      <c r="I285" s="205"/>
      <c r="J285" s="205"/>
      <c r="K285" s="284"/>
      <c r="L285" s="284"/>
    </row>
    <row r="286" s="68" customFormat="true" ht="12.75" hidden="false" customHeight="false" outlineLevel="0" collapsed="false">
      <c r="A286" s="282" t="n">
        <v>258</v>
      </c>
      <c r="B286" s="202"/>
      <c r="C286" s="202"/>
      <c r="D286" s="287"/>
      <c r="E286" s="287"/>
      <c r="F286" s="287"/>
      <c r="G286" s="286"/>
      <c r="H286" s="286"/>
      <c r="I286" s="205"/>
      <c r="J286" s="205"/>
      <c r="K286" s="284"/>
      <c r="L286" s="284"/>
    </row>
    <row r="287" s="68" customFormat="true" ht="12.75" hidden="false" customHeight="false" outlineLevel="0" collapsed="false">
      <c r="A287" s="282" t="n">
        <v>259</v>
      </c>
      <c r="B287" s="202"/>
      <c r="C287" s="202"/>
      <c r="D287" s="287"/>
      <c r="E287" s="287"/>
      <c r="F287" s="287"/>
      <c r="G287" s="286"/>
      <c r="H287" s="286"/>
      <c r="I287" s="205"/>
      <c r="J287" s="205"/>
      <c r="K287" s="284"/>
      <c r="L287" s="284"/>
    </row>
    <row r="288" s="68" customFormat="true" ht="12.75" hidden="false" customHeight="false" outlineLevel="0" collapsed="false">
      <c r="A288" s="282" t="n">
        <v>260</v>
      </c>
      <c r="B288" s="202"/>
      <c r="C288" s="202"/>
      <c r="D288" s="287"/>
      <c r="E288" s="287"/>
      <c r="F288" s="287"/>
      <c r="G288" s="286"/>
      <c r="H288" s="286"/>
      <c r="I288" s="205"/>
      <c r="J288" s="205"/>
      <c r="K288" s="284"/>
      <c r="L288" s="284"/>
    </row>
    <row r="289" s="68" customFormat="true" ht="12.75" hidden="false" customHeight="false" outlineLevel="0" collapsed="false">
      <c r="A289" s="282" t="n">
        <v>261</v>
      </c>
      <c r="B289" s="202"/>
      <c r="C289" s="202"/>
      <c r="D289" s="287"/>
      <c r="E289" s="287"/>
      <c r="F289" s="287"/>
      <c r="G289" s="286"/>
      <c r="H289" s="286"/>
      <c r="I289" s="205"/>
      <c r="J289" s="205"/>
      <c r="K289" s="284"/>
      <c r="L289" s="284"/>
    </row>
    <row r="290" s="68" customFormat="true" ht="12.75" hidden="false" customHeight="false" outlineLevel="0" collapsed="false">
      <c r="A290" s="282" t="n">
        <v>262</v>
      </c>
      <c r="B290" s="202"/>
      <c r="C290" s="202"/>
      <c r="D290" s="287"/>
      <c r="E290" s="287"/>
      <c r="F290" s="287"/>
      <c r="G290" s="286"/>
      <c r="H290" s="286"/>
      <c r="I290" s="205"/>
      <c r="J290" s="205"/>
      <c r="K290" s="284"/>
      <c r="L290" s="284"/>
    </row>
    <row r="291" s="68" customFormat="true" ht="12.75" hidden="false" customHeight="false" outlineLevel="0" collapsed="false">
      <c r="A291" s="282" t="n">
        <v>263</v>
      </c>
      <c r="B291" s="202"/>
      <c r="C291" s="202"/>
      <c r="D291" s="287"/>
      <c r="E291" s="287"/>
      <c r="F291" s="287"/>
      <c r="G291" s="286"/>
      <c r="H291" s="286"/>
      <c r="I291" s="205"/>
      <c r="J291" s="205"/>
      <c r="K291" s="284"/>
      <c r="L291" s="284"/>
    </row>
    <row r="292" s="68" customFormat="true" ht="12.75" hidden="false" customHeight="false" outlineLevel="0" collapsed="false">
      <c r="A292" s="282" t="n">
        <v>264</v>
      </c>
      <c r="B292" s="202"/>
      <c r="C292" s="202"/>
      <c r="D292" s="287"/>
      <c r="E292" s="287"/>
      <c r="F292" s="287"/>
      <c r="G292" s="286"/>
      <c r="H292" s="286"/>
      <c r="I292" s="205"/>
      <c r="J292" s="205"/>
      <c r="K292" s="284"/>
      <c r="L292" s="284"/>
    </row>
    <row r="293" s="68" customFormat="true" ht="12.75" hidden="false" customHeight="false" outlineLevel="0" collapsed="false">
      <c r="A293" s="282" t="n">
        <v>265</v>
      </c>
      <c r="B293" s="202"/>
      <c r="C293" s="202"/>
      <c r="D293" s="287"/>
      <c r="E293" s="287"/>
      <c r="F293" s="287"/>
      <c r="G293" s="286"/>
      <c r="H293" s="286"/>
      <c r="I293" s="205"/>
      <c r="J293" s="205"/>
      <c r="K293" s="284"/>
      <c r="L293" s="284"/>
    </row>
    <row r="294" s="68" customFormat="true" ht="12.75" hidden="false" customHeight="false" outlineLevel="0" collapsed="false">
      <c r="A294" s="282" t="n">
        <v>266</v>
      </c>
      <c r="B294" s="202"/>
      <c r="C294" s="202"/>
      <c r="D294" s="287"/>
      <c r="E294" s="287"/>
      <c r="F294" s="287"/>
      <c r="G294" s="286"/>
      <c r="H294" s="286"/>
      <c r="I294" s="205"/>
      <c r="J294" s="205"/>
      <c r="K294" s="284"/>
      <c r="L294" s="284"/>
    </row>
    <row r="295" s="68" customFormat="true" ht="12.75" hidden="false" customHeight="false" outlineLevel="0" collapsed="false">
      <c r="A295" s="282" t="n">
        <v>267</v>
      </c>
      <c r="B295" s="202"/>
      <c r="C295" s="202"/>
      <c r="D295" s="287"/>
      <c r="E295" s="287"/>
      <c r="F295" s="287"/>
      <c r="G295" s="286"/>
      <c r="H295" s="286"/>
      <c r="I295" s="205"/>
      <c r="J295" s="205"/>
      <c r="K295" s="284"/>
      <c r="L295" s="284"/>
    </row>
    <row r="296" s="68" customFormat="true" ht="12.75" hidden="false" customHeight="false" outlineLevel="0" collapsed="false">
      <c r="A296" s="282" t="n">
        <v>268</v>
      </c>
      <c r="B296" s="202"/>
      <c r="C296" s="202"/>
      <c r="D296" s="287"/>
      <c r="E296" s="287"/>
      <c r="F296" s="287"/>
      <c r="G296" s="286"/>
      <c r="H296" s="286"/>
      <c r="I296" s="205"/>
      <c r="J296" s="205"/>
      <c r="K296" s="284"/>
      <c r="L296" s="284"/>
    </row>
    <row r="297" s="68" customFormat="true" ht="12.75" hidden="false" customHeight="false" outlineLevel="0" collapsed="false">
      <c r="A297" s="282" t="n">
        <v>269</v>
      </c>
      <c r="B297" s="202"/>
      <c r="C297" s="202"/>
      <c r="D297" s="287"/>
      <c r="E297" s="287"/>
      <c r="F297" s="287"/>
      <c r="G297" s="286"/>
      <c r="H297" s="286"/>
      <c r="I297" s="205"/>
      <c r="J297" s="205"/>
      <c r="K297" s="284"/>
      <c r="L297" s="284"/>
    </row>
    <row r="298" s="68" customFormat="true" ht="12.75" hidden="false" customHeight="false" outlineLevel="0" collapsed="false">
      <c r="A298" s="282" t="n">
        <v>270</v>
      </c>
      <c r="B298" s="202"/>
      <c r="C298" s="202"/>
      <c r="D298" s="287"/>
      <c r="E298" s="287"/>
      <c r="F298" s="287"/>
      <c r="G298" s="286"/>
      <c r="H298" s="286"/>
      <c r="I298" s="205"/>
      <c r="J298" s="205"/>
      <c r="K298" s="284"/>
      <c r="L298" s="284"/>
    </row>
    <row r="299" s="68" customFormat="true" ht="12.75" hidden="false" customHeight="false" outlineLevel="0" collapsed="false">
      <c r="A299" s="282" t="n">
        <v>271</v>
      </c>
      <c r="B299" s="202"/>
      <c r="C299" s="202"/>
      <c r="D299" s="287"/>
      <c r="E299" s="287"/>
      <c r="F299" s="287"/>
      <c r="G299" s="286"/>
      <c r="H299" s="286"/>
      <c r="I299" s="205"/>
      <c r="J299" s="205"/>
      <c r="K299" s="284"/>
      <c r="L299" s="284"/>
    </row>
    <row r="300" s="68" customFormat="true" ht="12.75" hidden="false" customHeight="false" outlineLevel="0" collapsed="false">
      <c r="A300" s="282" t="n">
        <v>272</v>
      </c>
      <c r="B300" s="202"/>
      <c r="C300" s="202"/>
      <c r="D300" s="287"/>
      <c r="E300" s="287"/>
      <c r="F300" s="287"/>
      <c r="G300" s="286"/>
      <c r="H300" s="286"/>
      <c r="I300" s="205"/>
      <c r="J300" s="205"/>
      <c r="K300" s="284"/>
      <c r="L300" s="284"/>
    </row>
    <row r="301" s="68" customFormat="true" ht="12.75" hidden="false" customHeight="false" outlineLevel="0" collapsed="false">
      <c r="A301" s="282" t="n">
        <v>273</v>
      </c>
      <c r="B301" s="202"/>
      <c r="C301" s="202"/>
      <c r="D301" s="287"/>
      <c r="E301" s="287"/>
      <c r="F301" s="287"/>
      <c r="G301" s="286"/>
      <c r="H301" s="286"/>
      <c r="I301" s="205"/>
      <c r="J301" s="205"/>
      <c r="K301" s="284"/>
      <c r="L301" s="284"/>
    </row>
    <row r="302" s="68" customFormat="true" ht="12.75" hidden="false" customHeight="false" outlineLevel="0" collapsed="false">
      <c r="A302" s="282" t="n">
        <v>274</v>
      </c>
      <c r="B302" s="202"/>
      <c r="C302" s="202"/>
      <c r="D302" s="287"/>
      <c r="E302" s="287"/>
      <c r="F302" s="287"/>
      <c r="G302" s="286"/>
      <c r="H302" s="286"/>
      <c r="I302" s="205"/>
      <c r="J302" s="205"/>
      <c r="K302" s="284"/>
      <c r="L302" s="284"/>
    </row>
    <row r="303" s="68" customFormat="true" ht="12.75" hidden="false" customHeight="false" outlineLevel="0" collapsed="false">
      <c r="A303" s="282" t="n">
        <v>275</v>
      </c>
      <c r="B303" s="202"/>
      <c r="C303" s="202"/>
      <c r="D303" s="287"/>
      <c r="E303" s="287"/>
      <c r="F303" s="287"/>
      <c r="G303" s="286"/>
      <c r="H303" s="286"/>
      <c r="I303" s="205"/>
      <c r="J303" s="205"/>
      <c r="K303" s="284"/>
      <c r="L303" s="284"/>
    </row>
    <row r="304" s="68" customFormat="true" ht="12.75" hidden="false" customHeight="false" outlineLevel="0" collapsed="false">
      <c r="A304" s="282" t="n">
        <v>276</v>
      </c>
      <c r="B304" s="202"/>
      <c r="C304" s="202"/>
      <c r="D304" s="287"/>
      <c r="E304" s="287"/>
      <c r="F304" s="287"/>
      <c r="G304" s="286"/>
      <c r="H304" s="286"/>
      <c r="I304" s="205"/>
      <c r="J304" s="205"/>
      <c r="K304" s="284"/>
      <c r="L304" s="284"/>
    </row>
    <row r="305" s="68" customFormat="true" ht="12.75" hidden="false" customHeight="false" outlineLevel="0" collapsed="false">
      <c r="A305" s="282" t="n">
        <v>277</v>
      </c>
      <c r="B305" s="202"/>
      <c r="C305" s="202"/>
      <c r="D305" s="287"/>
      <c r="E305" s="287"/>
      <c r="F305" s="287"/>
      <c r="G305" s="286"/>
      <c r="H305" s="286"/>
      <c r="I305" s="205"/>
      <c r="J305" s="205"/>
      <c r="K305" s="284"/>
      <c r="L305" s="284"/>
    </row>
    <row r="306" s="68" customFormat="true" ht="12.75" hidden="false" customHeight="false" outlineLevel="0" collapsed="false">
      <c r="A306" s="282" t="n">
        <v>278</v>
      </c>
      <c r="B306" s="202"/>
      <c r="C306" s="202"/>
      <c r="D306" s="287"/>
      <c r="E306" s="287"/>
      <c r="F306" s="287"/>
      <c r="G306" s="286"/>
      <c r="H306" s="286"/>
      <c r="I306" s="205"/>
      <c r="J306" s="205"/>
      <c r="K306" s="284"/>
      <c r="L306" s="284"/>
    </row>
    <row r="307" s="68" customFormat="true" ht="12.75" hidden="false" customHeight="false" outlineLevel="0" collapsed="false">
      <c r="A307" s="282" t="n">
        <v>279</v>
      </c>
      <c r="B307" s="202"/>
      <c r="C307" s="202"/>
      <c r="D307" s="287"/>
      <c r="E307" s="287"/>
      <c r="F307" s="287"/>
      <c r="G307" s="286"/>
      <c r="H307" s="286"/>
      <c r="I307" s="205"/>
      <c r="J307" s="205"/>
      <c r="K307" s="284"/>
      <c r="L307" s="284"/>
    </row>
    <row r="308" s="68" customFormat="true" ht="12.75" hidden="false" customHeight="false" outlineLevel="0" collapsed="false">
      <c r="A308" s="282" t="n">
        <v>280</v>
      </c>
      <c r="B308" s="202"/>
      <c r="C308" s="202"/>
      <c r="D308" s="287"/>
      <c r="E308" s="287"/>
      <c r="F308" s="287"/>
      <c r="G308" s="286"/>
      <c r="H308" s="286"/>
      <c r="I308" s="205"/>
      <c r="J308" s="205"/>
      <c r="K308" s="284"/>
      <c r="L308" s="284"/>
    </row>
    <row r="309" s="68" customFormat="true" ht="12.75" hidden="false" customHeight="false" outlineLevel="0" collapsed="false">
      <c r="A309" s="282" t="n">
        <v>281</v>
      </c>
      <c r="B309" s="202"/>
      <c r="C309" s="202"/>
      <c r="D309" s="287"/>
      <c r="E309" s="287"/>
      <c r="F309" s="287"/>
      <c r="G309" s="286"/>
      <c r="H309" s="286"/>
      <c r="I309" s="205"/>
      <c r="J309" s="205"/>
      <c r="K309" s="284"/>
      <c r="L309" s="284"/>
    </row>
    <row r="310" s="68" customFormat="true" ht="12.75" hidden="false" customHeight="false" outlineLevel="0" collapsed="false">
      <c r="A310" s="282" t="n">
        <v>282</v>
      </c>
      <c r="B310" s="202"/>
      <c r="C310" s="202"/>
      <c r="D310" s="287"/>
      <c r="E310" s="287"/>
      <c r="F310" s="287"/>
      <c r="G310" s="286"/>
      <c r="H310" s="286"/>
      <c r="I310" s="205"/>
      <c r="J310" s="205"/>
      <c r="K310" s="284"/>
      <c r="L310" s="284"/>
    </row>
    <row r="311" s="68" customFormat="true" ht="12.75" hidden="false" customHeight="false" outlineLevel="0" collapsed="false">
      <c r="A311" s="282" t="n">
        <v>283</v>
      </c>
      <c r="B311" s="202"/>
      <c r="C311" s="202"/>
      <c r="D311" s="287"/>
      <c r="E311" s="287"/>
      <c r="F311" s="287"/>
      <c r="G311" s="286"/>
      <c r="H311" s="286"/>
      <c r="I311" s="205"/>
      <c r="J311" s="205"/>
      <c r="K311" s="284"/>
      <c r="L311" s="284"/>
    </row>
    <row r="312" s="68" customFormat="true" ht="12.75" hidden="false" customHeight="false" outlineLevel="0" collapsed="false">
      <c r="A312" s="282" t="n">
        <v>284</v>
      </c>
      <c r="B312" s="202"/>
      <c r="C312" s="202"/>
      <c r="D312" s="287"/>
      <c r="E312" s="287"/>
      <c r="F312" s="287"/>
      <c r="G312" s="286"/>
      <c r="H312" s="286"/>
      <c r="I312" s="205"/>
      <c r="J312" s="205"/>
      <c r="K312" s="284"/>
      <c r="L312" s="284"/>
    </row>
    <row r="313" s="68" customFormat="true" ht="12.75" hidden="false" customHeight="false" outlineLevel="0" collapsed="false">
      <c r="A313" s="282" t="n">
        <v>285</v>
      </c>
      <c r="B313" s="202"/>
      <c r="C313" s="202"/>
      <c r="D313" s="287"/>
      <c r="E313" s="287"/>
      <c r="F313" s="287"/>
      <c r="G313" s="286"/>
      <c r="H313" s="286"/>
      <c r="I313" s="205"/>
      <c r="J313" s="205"/>
      <c r="K313" s="284"/>
      <c r="L313" s="284"/>
    </row>
    <row r="314" s="68" customFormat="true" ht="12.75" hidden="false" customHeight="false" outlineLevel="0" collapsed="false">
      <c r="A314" s="282" t="n">
        <v>286</v>
      </c>
      <c r="B314" s="202"/>
      <c r="C314" s="202"/>
      <c r="D314" s="287"/>
      <c r="E314" s="287"/>
      <c r="F314" s="287"/>
      <c r="G314" s="286"/>
      <c r="H314" s="286"/>
      <c r="I314" s="205"/>
      <c r="J314" s="205"/>
      <c r="K314" s="284"/>
      <c r="L314" s="284"/>
    </row>
    <row r="315" s="68" customFormat="true" ht="12.75" hidden="false" customHeight="false" outlineLevel="0" collapsed="false">
      <c r="A315" s="282" t="n">
        <v>287</v>
      </c>
      <c r="B315" s="202"/>
      <c r="C315" s="202"/>
      <c r="D315" s="287"/>
      <c r="E315" s="287"/>
      <c r="F315" s="287"/>
      <c r="G315" s="286"/>
      <c r="H315" s="286"/>
      <c r="I315" s="205"/>
      <c r="J315" s="205"/>
      <c r="K315" s="284"/>
      <c r="L315" s="284"/>
    </row>
    <row r="316" s="68" customFormat="true" ht="12.75" hidden="false" customHeight="false" outlineLevel="0" collapsed="false">
      <c r="A316" s="282" t="n">
        <v>288</v>
      </c>
      <c r="B316" s="202"/>
      <c r="C316" s="202"/>
      <c r="D316" s="287"/>
      <c r="E316" s="287"/>
      <c r="F316" s="287"/>
      <c r="G316" s="286"/>
      <c r="H316" s="286"/>
      <c r="I316" s="205"/>
      <c r="J316" s="205"/>
      <c r="K316" s="284"/>
      <c r="L316" s="284"/>
    </row>
    <row r="317" s="68" customFormat="true" ht="12.75" hidden="false" customHeight="false" outlineLevel="0" collapsed="false">
      <c r="A317" s="282" t="n">
        <v>289</v>
      </c>
      <c r="B317" s="202"/>
      <c r="C317" s="202"/>
      <c r="D317" s="287"/>
      <c r="E317" s="287"/>
      <c r="F317" s="287"/>
      <c r="G317" s="286"/>
      <c r="H317" s="286"/>
      <c r="I317" s="205"/>
      <c r="J317" s="205"/>
      <c r="K317" s="284"/>
      <c r="L317" s="284"/>
    </row>
    <row r="318" s="68" customFormat="true" ht="12.75" hidden="false" customHeight="false" outlineLevel="0" collapsed="false">
      <c r="A318" s="282" t="n">
        <v>290</v>
      </c>
      <c r="B318" s="202"/>
      <c r="C318" s="202"/>
      <c r="D318" s="287"/>
      <c r="E318" s="287"/>
      <c r="F318" s="287"/>
      <c r="G318" s="286"/>
      <c r="H318" s="286"/>
      <c r="I318" s="205"/>
      <c r="J318" s="205"/>
      <c r="K318" s="284"/>
      <c r="L318" s="284"/>
    </row>
    <row r="319" s="68" customFormat="true" ht="12.75" hidden="false" customHeight="false" outlineLevel="0" collapsed="false">
      <c r="A319" s="282" t="n">
        <v>291</v>
      </c>
      <c r="B319" s="202"/>
      <c r="C319" s="202"/>
      <c r="D319" s="287"/>
      <c r="E319" s="287"/>
      <c r="F319" s="287"/>
      <c r="G319" s="286"/>
      <c r="H319" s="286"/>
      <c r="I319" s="205"/>
      <c r="J319" s="205"/>
      <c r="K319" s="284"/>
      <c r="L319" s="284"/>
    </row>
    <row r="320" s="68" customFormat="true" ht="12.75" hidden="false" customHeight="false" outlineLevel="0" collapsed="false">
      <c r="A320" s="282" t="n">
        <v>292</v>
      </c>
      <c r="B320" s="202"/>
      <c r="C320" s="202"/>
      <c r="D320" s="287"/>
      <c r="E320" s="287"/>
      <c r="F320" s="287"/>
      <c r="G320" s="286"/>
      <c r="H320" s="286"/>
      <c r="I320" s="205"/>
      <c r="J320" s="205"/>
      <c r="K320" s="284"/>
      <c r="L320" s="284"/>
    </row>
    <row r="321" s="68" customFormat="true" ht="12.75" hidden="false" customHeight="false" outlineLevel="0" collapsed="false">
      <c r="A321" s="282" t="n">
        <v>293</v>
      </c>
      <c r="B321" s="202"/>
      <c r="C321" s="202"/>
      <c r="D321" s="287"/>
      <c r="E321" s="287"/>
      <c r="F321" s="287"/>
      <c r="G321" s="286"/>
      <c r="H321" s="286"/>
      <c r="I321" s="205"/>
      <c r="J321" s="205"/>
      <c r="K321" s="284"/>
      <c r="L321" s="284"/>
    </row>
    <row r="322" s="68" customFormat="true" ht="12.75" hidden="false" customHeight="false" outlineLevel="0" collapsed="false">
      <c r="A322" s="282" t="n">
        <v>294</v>
      </c>
      <c r="B322" s="202"/>
      <c r="C322" s="202"/>
      <c r="D322" s="287"/>
      <c r="E322" s="287"/>
      <c r="F322" s="287"/>
      <c r="G322" s="286"/>
      <c r="H322" s="286"/>
      <c r="I322" s="205"/>
      <c r="J322" s="205"/>
      <c r="K322" s="284"/>
      <c r="L322" s="284"/>
    </row>
    <row r="323" s="68" customFormat="true" ht="12.75" hidden="false" customHeight="false" outlineLevel="0" collapsed="false">
      <c r="A323" s="282" t="n">
        <v>295</v>
      </c>
      <c r="B323" s="202"/>
      <c r="C323" s="202"/>
      <c r="D323" s="287"/>
      <c r="E323" s="287"/>
      <c r="F323" s="287"/>
      <c r="G323" s="286"/>
      <c r="H323" s="286"/>
      <c r="I323" s="205"/>
      <c r="J323" s="205"/>
      <c r="K323" s="284"/>
      <c r="L323" s="284"/>
    </row>
    <row r="324" s="68" customFormat="true" ht="12.75" hidden="false" customHeight="false" outlineLevel="0" collapsed="false">
      <c r="A324" s="282" t="n">
        <v>296</v>
      </c>
      <c r="B324" s="202"/>
      <c r="C324" s="202"/>
      <c r="D324" s="287"/>
      <c r="E324" s="287"/>
      <c r="F324" s="287"/>
      <c r="G324" s="286"/>
      <c r="H324" s="286"/>
      <c r="I324" s="205"/>
      <c r="J324" s="205"/>
      <c r="K324" s="284"/>
      <c r="L324" s="284"/>
    </row>
    <row r="325" s="68" customFormat="true" ht="12.75" hidden="false" customHeight="false" outlineLevel="0" collapsed="false">
      <c r="A325" s="282" t="n">
        <v>297</v>
      </c>
      <c r="B325" s="202"/>
      <c r="C325" s="202"/>
      <c r="D325" s="287"/>
      <c r="E325" s="287"/>
      <c r="F325" s="287"/>
      <c r="G325" s="286"/>
      <c r="H325" s="286"/>
      <c r="I325" s="205"/>
      <c r="J325" s="205"/>
      <c r="K325" s="284"/>
      <c r="L325" s="284"/>
    </row>
    <row r="326" s="68" customFormat="true" ht="12.75" hidden="false" customHeight="false" outlineLevel="0" collapsed="false">
      <c r="A326" s="282" t="n">
        <v>298</v>
      </c>
      <c r="B326" s="202"/>
      <c r="C326" s="202"/>
      <c r="D326" s="287"/>
      <c r="E326" s="287"/>
      <c r="F326" s="287"/>
      <c r="G326" s="286"/>
      <c r="H326" s="286"/>
      <c r="I326" s="205"/>
      <c r="J326" s="205"/>
      <c r="K326" s="284"/>
      <c r="L326" s="284"/>
    </row>
    <row r="327" s="68" customFormat="true" ht="12.75" hidden="false" customHeight="false" outlineLevel="0" collapsed="false">
      <c r="A327" s="282" t="n">
        <v>299</v>
      </c>
      <c r="B327" s="202"/>
      <c r="C327" s="202"/>
      <c r="D327" s="287"/>
      <c r="E327" s="287"/>
      <c r="F327" s="287"/>
      <c r="G327" s="286"/>
      <c r="H327" s="286"/>
      <c r="I327" s="205"/>
      <c r="J327" s="205"/>
      <c r="K327" s="284"/>
      <c r="L327" s="284"/>
    </row>
    <row r="328" s="68" customFormat="true" ht="12.75" hidden="false" customHeight="false" outlineLevel="0" collapsed="false">
      <c r="A328" s="282" t="n">
        <v>300</v>
      </c>
      <c r="B328" s="202"/>
      <c r="C328" s="202"/>
      <c r="D328" s="287"/>
      <c r="E328" s="287"/>
      <c r="F328" s="287"/>
      <c r="G328" s="286"/>
      <c r="H328" s="286"/>
      <c r="I328" s="205"/>
      <c r="J328" s="205"/>
      <c r="K328" s="284"/>
      <c r="L328" s="284"/>
    </row>
    <row r="329" s="68" customFormat="true" ht="12.75" hidden="false" customHeight="false" outlineLevel="0" collapsed="false">
      <c r="A329" s="282" t="n">
        <v>301</v>
      </c>
      <c r="B329" s="202"/>
      <c r="C329" s="202"/>
      <c r="D329" s="287"/>
      <c r="E329" s="287"/>
      <c r="F329" s="287"/>
      <c r="G329" s="286"/>
      <c r="H329" s="286"/>
      <c r="I329" s="205"/>
      <c r="J329" s="205"/>
      <c r="K329" s="284"/>
      <c r="L329" s="284"/>
    </row>
    <row r="330" s="68" customFormat="true" ht="12.75" hidden="false" customHeight="false" outlineLevel="0" collapsed="false">
      <c r="A330" s="282" t="n">
        <v>302</v>
      </c>
      <c r="B330" s="202"/>
      <c r="C330" s="202"/>
      <c r="D330" s="287"/>
      <c r="E330" s="287"/>
      <c r="F330" s="287"/>
      <c r="G330" s="286"/>
      <c r="H330" s="286"/>
      <c r="I330" s="205"/>
      <c r="J330" s="205"/>
      <c r="K330" s="284"/>
      <c r="L330" s="284"/>
    </row>
    <row r="331" s="68" customFormat="true" ht="12.75" hidden="false" customHeight="false" outlineLevel="0" collapsed="false">
      <c r="A331" s="282" t="n">
        <v>303</v>
      </c>
      <c r="B331" s="202"/>
      <c r="C331" s="202"/>
      <c r="D331" s="287"/>
      <c r="E331" s="287"/>
      <c r="F331" s="287"/>
      <c r="G331" s="286"/>
      <c r="H331" s="286"/>
      <c r="I331" s="205"/>
      <c r="J331" s="205"/>
      <c r="K331" s="284"/>
      <c r="L331" s="284"/>
    </row>
    <row r="332" s="68" customFormat="true" ht="12.75" hidden="false" customHeight="false" outlineLevel="0" collapsed="false">
      <c r="A332" s="282" t="n">
        <v>304</v>
      </c>
      <c r="B332" s="202"/>
      <c r="C332" s="202"/>
      <c r="D332" s="287"/>
      <c r="E332" s="287"/>
      <c r="F332" s="287"/>
      <c r="G332" s="286"/>
      <c r="H332" s="286"/>
      <c r="I332" s="205"/>
      <c r="J332" s="205"/>
      <c r="K332" s="284"/>
      <c r="L332" s="284"/>
    </row>
    <row r="333" s="68" customFormat="true" ht="12.75" hidden="false" customHeight="false" outlineLevel="0" collapsed="false">
      <c r="A333" s="282" t="n">
        <v>305</v>
      </c>
      <c r="B333" s="202"/>
      <c r="C333" s="202"/>
      <c r="D333" s="287"/>
      <c r="E333" s="287"/>
      <c r="F333" s="287"/>
      <c r="G333" s="286"/>
      <c r="H333" s="286"/>
      <c r="I333" s="205"/>
      <c r="J333" s="205"/>
      <c r="K333" s="284"/>
      <c r="L333" s="284"/>
    </row>
    <row r="334" s="68" customFormat="true" ht="12.75" hidden="false" customHeight="false" outlineLevel="0" collapsed="false">
      <c r="A334" s="282" t="n">
        <v>306</v>
      </c>
      <c r="B334" s="202"/>
      <c r="C334" s="202"/>
      <c r="D334" s="287"/>
      <c r="E334" s="287"/>
      <c r="F334" s="287"/>
      <c r="G334" s="286"/>
      <c r="H334" s="286"/>
      <c r="I334" s="205"/>
      <c r="J334" s="205"/>
      <c r="K334" s="284"/>
      <c r="L334" s="284"/>
    </row>
    <row r="335" s="68" customFormat="true" ht="12.75" hidden="false" customHeight="false" outlineLevel="0" collapsed="false">
      <c r="A335" s="282" t="n">
        <v>307</v>
      </c>
      <c r="B335" s="202"/>
      <c r="C335" s="202"/>
      <c r="D335" s="287"/>
      <c r="E335" s="287"/>
      <c r="F335" s="287"/>
      <c r="G335" s="286"/>
      <c r="H335" s="286"/>
      <c r="I335" s="205"/>
      <c r="J335" s="205"/>
      <c r="K335" s="284"/>
      <c r="L335" s="284"/>
    </row>
    <row r="336" s="68" customFormat="true" ht="12.75" hidden="false" customHeight="false" outlineLevel="0" collapsed="false">
      <c r="A336" s="282" t="n">
        <v>308</v>
      </c>
      <c r="B336" s="202"/>
      <c r="C336" s="202"/>
      <c r="D336" s="287"/>
      <c r="E336" s="287"/>
      <c r="F336" s="287"/>
      <c r="G336" s="286"/>
      <c r="H336" s="286"/>
      <c r="I336" s="205"/>
      <c r="J336" s="205"/>
      <c r="K336" s="284"/>
      <c r="L336" s="284"/>
    </row>
    <row r="337" s="68" customFormat="true" ht="12.75" hidden="false" customHeight="false" outlineLevel="0" collapsed="false">
      <c r="A337" s="282" t="n">
        <v>309</v>
      </c>
      <c r="B337" s="202"/>
      <c r="C337" s="202"/>
      <c r="D337" s="287"/>
      <c r="E337" s="287"/>
      <c r="F337" s="287"/>
      <c r="G337" s="286"/>
      <c r="H337" s="286"/>
      <c r="I337" s="205"/>
      <c r="J337" s="205"/>
      <c r="K337" s="284"/>
      <c r="L337" s="284"/>
    </row>
    <row r="338" s="68" customFormat="true" ht="12.75" hidden="false" customHeight="false" outlineLevel="0" collapsed="false">
      <c r="A338" s="282" t="n">
        <v>310</v>
      </c>
      <c r="B338" s="202"/>
      <c r="C338" s="202"/>
      <c r="D338" s="287"/>
      <c r="E338" s="287"/>
      <c r="F338" s="287"/>
      <c r="G338" s="286"/>
      <c r="H338" s="286"/>
      <c r="I338" s="205"/>
      <c r="J338" s="205"/>
      <c r="K338" s="284"/>
      <c r="L338" s="284"/>
    </row>
    <row r="339" s="68" customFormat="true" ht="12.75" hidden="false" customHeight="false" outlineLevel="0" collapsed="false">
      <c r="A339" s="282" t="n">
        <v>311</v>
      </c>
      <c r="B339" s="202"/>
      <c r="C339" s="202"/>
      <c r="D339" s="287"/>
      <c r="E339" s="287"/>
      <c r="F339" s="287"/>
      <c r="G339" s="286"/>
      <c r="H339" s="286"/>
      <c r="I339" s="205"/>
      <c r="J339" s="205"/>
      <c r="K339" s="284"/>
      <c r="L339" s="284"/>
    </row>
    <row r="340" s="68" customFormat="true" ht="12.75" hidden="false" customHeight="false" outlineLevel="0" collapsed="false">
      <c r="A340" s="282" t="n">
        <v>312</v>
      </c>
      <c r="B340" s="202"/>
      <c r="C340" s="202"/>
      <c r="D340" s="287"/>
      <c r="E340" s="287"/>
      <c r="F340" s="287"/>
      <c r="G340" s="286"/>
      <c r="H340" s="286"/>
      <c r="I340" s="205"/>
      <c r="J340" s="205"/>
      <c r="K340" s="284"/>
      <c r="L340" s="284"/>
    </row>
    <row r="341" s="68" customFormat="true" ht="12.75" hidden="false" customHeight="false" outlineLevel="0" collapsed="false">
      <c r="A341" s="282" t="n">
        <v>313</v>
      </c>
      <c r="B341" s="202"/>
      <c r="C341" s="202"/>
      <c r="D341" s="287"/>
      <c r="E341" s="287"/>
      <c r="F341" s="287"/>
      <c r="G341" s="286"/>
      <c r="H341" s="286"/>
      <c r="I341" s="205"/>
      <c r="J341" s="205"/>
      <c r="K341" s="284"/>
      <c r="L341" s="284"/>
    </row>
    <row r="342" s="68" customFormat="true" ht="12.75" hidden="false" customHeight="false" outlineLevel="0" collapsed="false">
      <c r="A342" s="282" t="n">
        <v>314</v>
      </c>
      <c r="B342" s="202"/>
      <c r="C342" s="202"/>
      <c r="D342" s="287"/>
      <c r="E342" s="287"/>
      <c r="F342" s="287"/>
      <c r="G342" s="286"/>
      <c r="H342" s="286"/>
      <c r="I342" s="205"/>
      <c r="J342" s="205"/>
      <c r="K342" s="284"/>
      <c r="L342" s="284"/>
    </row>
    <row r="343" s="68" customFormat="true" ht="12.75" hidden="false" customHeight="false" outlineLevel="0" collapsed="false">
      <c r="A343" s="282" t="n">
        <v>315</v>
      </c>
      <c r="B343" s="202"/>
      <c r="C343" s="202"/>
      <c r="D343" s="287"/>
      <c r="E343" s="287"/>
      <c r="F343" s="287"/>
      <c r="G343" s="286"/>
      <c r="H343" s="286"/>
      <c r="I343" s="205"/>
      <c r="J343" s="205"/>
      <c r="K343" s="284"/>
      <c r="L343" s="284"/>
    </row>
    <row r="344" s="68" customFormat="true" ht="12.75" hidden="false" customHeight="false" outlineLevel="0" collapsed="false">
      <c r="A344" s="282" t="n">
        <v>316</v>
      </c>
      <c r="B344" s="202"/>
      <c r="C344" s="202"/>
      <c r="D344" s="287"/>
      <c r="E344" s="287"/>
      <c r="F344" s="287"/>
      <c r="G344" s="286"/>
      <c r="H344" s="286"/>
      <c r="I344" s="205"/>
      <c r="J344" s="205"/>
      <c r="K344" s="284"/>
      <c r="L344" s="284"/>
    </row>
    <row r="345" s="68" customFormat="true" ht="12.75" hidden="false" customHeight="false" outlineLevel="0" collapsed="false">
      <c r="A345" s="282" t="n">
        <v>317</v>
      </c>
      <c r="B345" s="202"/>
      <c r="C345" s="202"/>
      <c r="D345" s="287"/>
      <c r="E345" s="287"/>
      <c r="F345" s="287"/>
      <c r="G345" s="286"/>
      <c r="H345" s="286"/>
      <c r="I345" s="205"/>
      <c r="J345" s="205"/>
      <c r="K345" s="284"/>
      <c r="L345" s="284"/>
    </row>
    <row r="346" s="68" customFormat="true" ht="12.75" hidden="false" customHeight="false" outlineLevel="0" collapsed="false">
      <c r="A346" s="282" t="n">
        <v>318</v>
      </c>
      <c r="B346" s="202"/>
      <c r="C346" s="202"/>
      <c r="D346" s="287"/>
      <c r="E346" s="287"/>
      <c r="F346" s="287"/>
      <c r="G346" s="286"/>
      <c r="H346" s="286"/>
      <c r="I346" s="205"/>
      <c r="J346" s="205"/>
      <c r="K346" s="284"/>
      <c r="L346" s="284"/>
    </row>
    <row r="347" s="68" customFormat="true" ht="12.75" hidden="false" customHeight="false" outlineLevel="0" collapsed="false">
      <c r="A347" s="282" t="n">
        <v>319</v>
      </c>
      <c r="B347" s="202"/>
      <c r="C347" s="202"/>
      <c r="D347" s="287"/>
      <c r="E347" s="287"/>
      <c r="F347" s="287"/>
      <c r="G347" s="286"/>
      <c r="H347" s="286"/>
      <c r="I347" s="205"/>
      <c r="J347" s="205"/>
      <c r="K347" s="284"/>
      <c r="L347" s="284"/>
    </row>
    <row r="348" s="68" customFormat="true" ht="12.75" hidden="false" customHeight="false" outlineLevel="0" collapsed="false">
      <c r="A348" s="282" t="n">
        <v>320</v>
      </c>
      <c r="B348" s="202"/>
      <c r="C348" s="202"/>
      <c r="D348" s="287"/>
      <c r="E348" s="287"/>
      <c r="F348" s="287"/>
      <c r="G348" s="286"/>
      <c r="H348" s="286"/>
      <c r="I348" s="205"/>
      <c r="J348" s="205"/>
      <c r="K348" s="284"/>
      <c r="L348" s="284"/>
    </row>
    <row r="349" s="68" customFormat="true" ht="12.75" hidden="false" customHeight="false" outlineLevel="0" collapsed="false">
      <c r="A349" s="282" t="n">
        <v>321</v>
      </c>
      <c r="B349" s="202"/>
      <c r="C349" s="202"/>
      <c r="D349" s="287"/>
      <c r="E349" s="287"/>
      <c r="F349" s="287"/>
      <c r="G349" s="286"/>
      <c r="H349" s="286"/>
      <c r="I349" s="205"/>
      <c r="J349" s="205"/>
      <c r="K349" s="284"/>
      <c r="L349" s="284"/>
    </row>
    <row r="350" s="68" customFormat="true" ht="12.75" hidden="false" customHeight="false" outlineLevel="0" collapsed="false">
      <c r="A350" s="282" t="n">
        <v>322</v>
      </c>
      <c r="B350" s="202"/>
      <c r="C350" s="202"/>
      <c r="D350" s="287"/>
      <c r="E350" s="287"/>
      <c r="F350" s="287"/>
      <c r="G350" s="286"/>
      <c r="H350" s="286"/>
      <c r="I350" s="205"/>
      <c r="J350" s="205"/>
      <c r="K350" s="284"/>
      <c r="L350" s="284"/>
    </row>
    <row r="351" s="68" customFormat="true" ht="12.75" hidden="false" customHeight="false" outlineLevel="0" collapsed="false">
      <c r="A351" s="282" t="n">
        <v>323</v>
      </c>
      <c r="B351" s="202"/>
      <c r="C351" s="202"/>
      <c r="D351" s="287"/>
      <c r="E351" s="287"/>
      <c r="F351" s="287"/>
      <c r="G351" s="286"/>
      <c r="H351" s="286"/>
      <c r="I351" s="205"/>
      <c r="J351" s="205"/>
      <c r="K351" s="284"/>
      <c r="L351" s="284"/>
    </row>
    <row r="352" s="68" customFormat="true" ht="12.75" hidden="false" customHeight="false" outlineLevel="0" collapsed="false">
      <c r="A352" s="282" t="n">
        <v>324</v>
      </c>
      <c r="B352" s="202"/>
      <c r="C352" s="202"/>
      <c r="D352" s="287"/>
      <c r="E352" s="287"/>
      <c r="F352" s="287"/>
      <c r="G352" s="286"/>
      <c r="H352" s="286"/>
      <c r="I352" s="205"/>
      <c r="J352" s="205"/>
      <c r="K352" s="284"/>
      <c r="L352" s="284"/>
    </row>
    <row r="353" s="68" customFormat="true" ht="12.75" hidden="false" customHeight="false" outlineLevel="0" collapsed="false">
      <c r="A353" s="282" t="n">
        <v>325</v>
      </c>
      <c r="B353" s="202"/>
      <c r="C353" s="202"/>
      <c r="D353" s="287"/>
      <c r="E353" s="287"/>
      <c r="F353" s="287"/>
      <c r="G353" s="286"/>
      <c r="H353" s="286"/>
      <c r="I353" s="205"/>
      <c r="J353" s="205"/>
      <c r="K353" s="284"/>
      <c r="L353" s="284"/>
    </row>
    <row r="354" s="68" customFormat="true" ht="12.75" hidden="false" customHeight="false" outlineLevel="0" collapsed="false">
      <c r="A354" s="282" t="n">
        <v>326</v>
      </c>
      <c r="B354" s="202"/>
      <c r="C354" s="202"/>
      <c r="D354" s="287"/>
      <c r="E354" s="287"/>
      <c r="F354" s="287"/>
      <c r="G354" s="286"/>
      <c r="H354" s="286"/>
      <c r="I354" s="205"/>
      <c r="J354" s="205"/>
      <c r="K354" s="284"/>
      <c r="L354" s="284"/>
    </row>
    <row r="355" s="68" customFormat="true" ht="12.75" hidden="false" customHeight="false" outlineLevel="0" collapsed="false">
      <c r="A355" s="282" t="n">
        <v>327</v>
      </c>
      <c r="B355" s="202"/>
      <c r="C355" s="202"/>
      <c r="D355" s="287"/>
      <c r="E355" s="287"/>
      <c r="F355" s="287"/>
      <c r="G355" s="286"/>
      <c r="H355" s="286"/>
      <c r="I355" s="205"/>
      <c r="J355" s="205"/>
      <c r="K355" s="284"/>
      <c r="L355" s="284"/>
    </row>
    <row r="356" s="68" customFormat="true" ht="12.75" hidden="false" customHeight="false" outlineLevel="0" collapsed="false">
      <c r="A356" s="282" t="n">
        <v>328</v>
      </c>
      <c r="B356" s="202"/>
      <c r="C356" s="202"/>
      <c r="D356" s="287"/>
      <c r="E356" s="287"/>
      <c r="F356" s="287"/>
      <c r="G356" s="286"/>
      <c r="H356" s="286"/>
      <c r="I356" s="205"/>
      <c r="J356" s="205"/>
      <c r="K356" s="284"/>
      <c r="L356" s="284"/>
    </row>
    <row r="357" s="68" customFormat="true" ht="12.75" hidden="false" customHeight="false" outlineLevel="0" collapsed="false">
      <c r="A357" s="282" t="n">
        <v>329</v>
      </c>
      <c r="B357" s="202"/>
      <c r="C357" s="202"/>
      <c r="D357" s="287"/>
      <c r="E357" s="287"/>
      <c r="F357" s="287"/>
      <c r="G357" s="286"/>
      <c r="H357" s="286"/>
      <c r="I357" s="205"/>
      <c r="J357" s="205"/>
      <c r="K357" s="284"/>
      <c r="L357" s="284"/>
    </row>
    <row r="358" s="68" customFormat="true" ht="12.75" hidden="false" customHeight="false" outlineLevel="0" collapsed="false">
      <c r="A358" s="282" t="n">
        <v>330</v>
      </c>
      <c r="B358" s="202"/>
      <c r="C358" s="202"/>
      <c r="D358" s="287"/>
      <c r="E358" s="287"/>
      <c r="F358" s="287"/>
      <c r="G358" s="286"/>
      <c r="H358" s="286"/>
      <c r="I358" s="205"/>
      <c r="J358" s="205"/>
      <c r="K358" s="284"/>
      <c r="L358" s="284"/>
    </row>
    <row r="359" s="68" customFormat="true" ht="12.75" hidden="false" customHeight="false" outlineLevel="0" collapsed="false">
      <c r="A359" s="282" t="n">
        <v>331</v>
      </c>
      <c r="B359" s="202"/>
      <c r="C359" s="202"/>
      <c r="D359" s="287"/>
      <c r="E359" s="287"/>
      <c r="F359" s="287"/>
      <c r="G359" s="286"/>
      <c r="H359" s="286"/>
      <c r="I359" s="205"/>
      <c r="J359" s="205"/>
      <c r="K359" s="284"/>
      <c r="L359" s="284"/>
    </row>
    <row r="360" s="68" customFormat="true" ht="12.75" hidden="false" customHeight="false" outlineLevel="0" collapsed="false">
      <c r="A360" s="282" t="n">
        <v>332</v>
      </c>
      <c r="B360" s="202"/>
      <c r="C360" s="202"/>
      <c r="D360" s="287"/>
      <c r="E360" s="287"/>
      <c r="F360" s="287"/>
      <c r="G360" s="286"/>
      <c r="H360" s="286"/>
      <c r="I360" s="205"/>
      <c r="J360" s="205"/>
      <c r="K360" s="284"/>
      <c r="L360" s="284"/>
    </row>
    <row r="361" s="68" customFormat="true" ht="12.75" hidden="false" customHeight="false" outlineLevel="0" collapsed="false">
      <c r="A361" s="282" t="n">
        <v>333</v>
      </c>
      <c r="B361" s="202"/>
      <c r="C361" s="202"/>
      <c r="D361" s="287"/>
      <c r="E361" s="287"/>
      <c r="F361" s="287"/>
      <c r="G361" s="286"/>
      <c r="H361" s="286"/>
      <c r="I361" s="205"/>
      <c r="J361" s="205"/>
      <c r="K361" s="284"/>
      <c r="L361" s="284"/>
    </row>
    <row r="362" s="68" customFormat="true" ht="12.75" hidden="false" customHeight="false" outlineLevel="0" collapsed="false">
      <c r="A362" s="282" t="n">
        <v>334</v>
      </c>
      <c r="B362" s="202"/>
      <c r="C362" s="202"/>
      <c r="D362" s="287"/>
      <c r="E362" s="287"/>
      <c r="F362" s="287"/>
      <c r="G362" s="286"/>
      <c r="H362" s="286"/>
      <c r="I362" s="205"/>
      <c r="J362" s="205"/>
      <c r="K362" s="284"/>
      <c r="L362" s="284"/>
    </row>
    <row r="363" s="68" customFormat="true" ht="12.75" hidden="false" customHeight="false" outlineLevel="0" collapsed="false">
      <c r="A363" s="282" t="n">
        <v>335</v>
      </c>
      <c r="B363" s="202"/>
      <c r="C363" s="202"/>
      <c r="D363" s="287"/>
      <c r="E363" s="287"/>
      <c r="F363" s="287"/>
      <c r="G363" s="286"/>
      <c r="H363" s="286"/>
      <c r="I363" s="205"/>
      <c r="J363" s="205"/>
      <c r="K363" s="284"/>
      <c r="L363" s="284"/>
    </row>
    <row r="364" s="68" customFormat="true" ht="12.75" hidden="false" customHeight="false" outlineLevel="0" collapsed="false">
      <c r="A364" s="282" t="n">
        <v>336</v>
      </c>
      <c r="B364" s="202"/>
      <c r="C364" s="202"/>
      <c r="D364" s="287"/>
      <c r="E364" s="287"/>
      <c r="F364" s="287"/>
      <c r="G364" s="286"/>
      <c r="H364" s="286"/>
      <c r="I364" s="205"/>
      <c r="J364" s="205"/>
      <c r="K364" s="284"/>
      <c r="L364" s="284"/>
    </row>
    <row r="365" s="68" customFormat="true" ht="12.75" hidden="false" customHeight="false" outlineLevel="0" collapsed="false">
      <c r="A365" s="282" t="n">
        <v>337</v>
      </c>
      <c r="B365" s="202"/>
      <c r="C365" s="202"/>
      <c r="D365" s="287"/>
      <c r="E365" s="287"/>
      <c r="F365" s="287"/>
      <c r="G365" s="286"/>
      <c r="H365" s="286"/>
      <c r="I365" s="205"/>
      <c r="J365" s="205"/>
      <c r="K365" s="284"/>
      <c r="L365" s="284"/>
    </row>
    <row r="366" s="68" customFormat="true" ht="12.75" hidden="false" customHeight="false" outlineLevel="0" collapsed="false">
      <c r="A366" s="282" t="n">
        <v>338</v>
      </c>
      <c r="B366" s="202"/>
      <c r="C366" s="202"/>
      <c r="D366" s="287"/>
      <c r="E366" s="287"/>
      <c r="F366" s="287"/>
      <c r="G366" s="286"/>
      <c r="H366" s="286"/>
      <c r="I366" s="205"/>
      <c r="J366" s="205"/>
      <c r="K366" s="284"/>
      <c r="L366" s="284"/>
    </row>
    <row r="367" s="68" customFormat="true" ht="12.75" hidden="false" customHeight="false" outlineLevel="0" collapsed="false">
      <c r="A367" s="282" t="n">
        <v>339</v>
      </c>
      <c r="B367" s="202"/>
      <c r="C367" s="202"/>
      <c r="D367" s="287"/>
      <c r="E367" s="287"/>
      <c r="F367" s="287"/>
      <c r="G367" s="286"/>
      <c r="H367" s="286"/>
      <c r="I367" s="205"/>
      <c r="J367" s="205"/>
      <c r="K367" s="284"/>
      <c r="L367" s="284"/>
    </row>
    <row r="368" s="68" customFormat="true" ht="12.75" hidden="false" customHeight="false" outlineLevel="0" collapsed="false">
      <c r="A368" s="282" t="n">
        <v>340</v>
      </c>
      <c r="B368" s="202"/>
      <c r="C368" s="202"/>
      <c r="D368" s="287"/>
      <c r="E368" s="287"/>
      <c r="F368" s="287"/>
      <c r="G368" s="286"/>
      <c r="H368" s="286"/>
      <c r="I368" s="205"/>
      <c r="J368" s="205"/>
      <c r="K368" s="284"/>
      <c r="L368" s="284"/>
    </row>
    <row r="369" s="68" customFormat="true" ht="12.75" hidden="false" customHeight="false" outlineLevel="0" collapsed="false">
      <c r="A369" s="282" t="n">
        <v>341</v>
      </c>
      <c r="B369" s="202"/>
      <c r="C369" s="202"/>
      <c r="D369" s="287"/>
      <c r="E369" s="287"/>
      <c r="F369" s="287"/>
      <c r="G369" s="286"/>
      <c r="H369" s="286"/>
      <c r="I369" s="205"/>
      <c r="J369" s="205"/>
      <c r="K369" s="284"/>
      <c r="L369" s="284"/>
    </row>
    <row r="370" s="68" customFormat="true" ht="12.75" hidden="false" customHeight="false" outlineLevel="0" collapsed="false">
      <c r="A370" s="282" t="n">
        <v>342</v>
      </c>
      <c r="B370" s="202"/>
      <c r="C370" s="202"/>
      <c r="D370" s="287"/>
      <c r="E370" s="287"/>
      <c r="F370" s="287"/>
      <c r="G370" s="286"/>
      <c r="H370" s="286"/>
      <c r="I370" s="205"/>
      <c r="J370" s="205"/>
      <c r="K370" s="284"/>
      <c r="L370" s="284"/>
    </row>
    <row r="371" s="68" customFormat="true" ht="12.75" hidden="false" customHeight="false" outlineLevel="0" collapsed="false">
      <c r="A371" s="282" t="n">
        <v>343</v>
      </c>
      <c r="B371" s="202"/>
      <c r="C371" s="202"/>
      <c r="D371" s="287"/>
      <c r="E371" s="287"/>
      <c r="F371" s="287"/>
      <c r="G371" s="286"/>
      <c r="H371" s="286"/>
      <c r="I371" s="205"/>
      <c r="J371" s="205"/>
      <c r="K371" s="284"/>
      <c r="L371" s="284"/>
    </row>
    <row r="372" s="68" customFormat="true" ht="12.75" hidden="false" customHeight="false" outlineLevel="0" collapsed="false">
      <c r="A372" s="282" t="n">
        <v>344</v>
      </c>
      <c r="B372" s="202"/>
      <c r="C372" s="202"/>
      <c r="D372" s="287"/>
      <c r="E372" s="287"/>
      <c r="F372" s="287"/>
      <c r="G372" s="286"/>
      <c r="H372" s="286"/>
      <c r="I372" s="205"/>
      <c r="J372" s="205"/>
      <c r="K372" s="284"/>
      <c r="L372" s="284"/>
    </row>
    <row r="373" s="68" customFormat="true" ht="12.75" hidden="false" customHeight="false" outlineLevel="0" collapsed="false">
      <c r="A373" s="282" t="n">
        <v>345</v>
      </c>
      <c r="B373" s="202"/>
      <c r="C373" s="202"/>
      <c r="D373" s="287"/>
      <c r="E373" s="287"/>
      <c r="F373" s="287"/>
      <c r="G373" s="286"/>
      <c r="H373" s="286"/>
      <c r="I373" s="205"/>
      <c r="J373" s="205"/>
      <c r="K373" s="284"/>
      <c r="L373" s="284"/>
    </row>
    <row r="374" s="68" customFormat="true" ht="12.75" hidden="false" customHeight="false" outlineLevel="0" collapsed="false">
      <c r="A374" s="282" t="n">
        <v>346</v>
      </c>
      <c r="B374" s="202"/>
      <c r="C374" s="202"/>
      <c r="D374" s="287"/>
      <c r="E374" s="287"/>
      <c r="F374" s="287"/>
      <c r="G374" s="286"/>
      <c r="H374" s="286"/>
      <c r="I374" s="205"/>
      <c r="J374" s="205"/>
      <c r="K374" s="284"/>
      <c r="L374" s="284"/>
    </row>
    <row r="375" s="68" customFormat="true" ht="12.75" hidden="false" customHeight="false" outlineLevel="0" collapsed="false">
      <c r="A375" s="282" t="n">
        <v>347</v>
      </c>
      <c r="B375" s="202"/>
      <c r="C375" s="202"/>
      <c r="D375" s="287"/>
      <c r="E375" s="287"/>
      <c r="F375" s="287"/>
      <c r="G375" s="286"/>
      <c r="H375" s="286"/>
      <c r="I375" s="205"/>
      <c r="J375" s="205"/>
      <c r="K375" s="284"/>
      <c r="L375" s="284"/>
    </row>
    <row r="376" s="68" customFormat="true" ht="12.75" hidden="false" customHeight="false" outlineLevel="0" collapsed="false">
      <c r="A376" s="282" t="n">
        <v>348</v>
      </c>
      <c r="B376" s="202"/>
      <c r="C376" s="202"/>
      <c r="D376" s="287"/>
      <c r="E376" s="287"/>
      <c r="F376" s="287"/>
      <c r="G376" s="286"/>
      <c r="H376" s="286"/>
      <c r="I376" s="205"/>
      <c r="J376" s="205"/>
      <c r="K376" s="284"/>
      <c r="L376" s="284"/>
    </row>
    <row r="377" s="68" customFormat="true" ht="12.75" hidden="false" customHeight="false" outlineLevel="0" collapsed="false">
      <c r="A377" s="282" t="n">
        <v>349</v>
      </c>
      <c r="B377" s="202"/>
      <c r="C377" s="202"/>
      <c r="D377" s="287"/>
      <c r="E377" s="287"/>
      <c r="F377" s="287"/>
      <c r="G377" s="286"/>
      <c r="H377" s="286"/>
      <c r="I377" s="205"/>
      <c r="J377" s="205"/>
      <c r="K377" s="284"/>
      <c r="L377" s="284"/>
    </row>
    <row r="378" s="68" customFormat="true" ht="12.75" hidden="false" customHeight="false" outlineLevel="0" collapsed="false">
      <c r="A378" s="282" t="n">
        <v>350</v>
      </c>
      <c r="B378" s="202"/>
      <c r="C378" s="202"/>
      <c r="D378" s="287"/>
      <c r="E378" s="287"/>
      <c r="F378" s="287"/>
      <c r="G378" s="286"/>
      <c r="H378" s="286"/>
      <c r="I378" s="205"/>
      <c r="J378" s="205"/>
      <c r="K378" s="284"/>
      <c r="L378" s="284"/>
    </row>
    <row r="379" s="68" customFormat="true" ht="12.75" hidden="false" customHeight="false" outlineLevel="0" collapsed="false">
      <c r="A379" s="282" t="n">
        <v>351</v>
      </c>
      <c r="B379" s="202"/>
      <c r="C379" s="202"/>
      <c r="D379" s="287"/>
      <c r="E379" s="287"/>
      <c r="F379" s="287"/>
      <c r="G379" s="286"/>
      <c r="H379" s="286"/>
      <c r="I379" s="205"/>
      <c r="J379" s="205"/>
      <c r="K379" s="284"/>
      <c r="L379" s="284"/>
    </row>
    <row r="380" s="68" customFormat="true" ht="12.75" hidden="false" customHeight="false" outlineLevel="0" collapsed="false">
      <c r="A380" s="282" t="n">
        <v>352</v>
      </c>
      <c r="B380" s="202"/>
      <c r="C380" s="202"/>
      <c r="D380" s="287"/>
      <c r="E380" s="287"/>
      <c r="F380" s="287"/>
      <c r="G380" s="286"/>
      <c r="H380" s="286"/>
      <c r="I380" s="205"/>
      <c r="J380" s="205"/>
      <c r="K380" s="284"/>
      <c r="L380" s="284"/>
    </row>
    <row r="381" s="68" customFormat="true" ht="12.75" hidden="false" customHeight="false" outlineLevel="0" collapsed="false">
      <c r="A381" s="282" t="n">
        <v>353</v>
      </c>
      <c r="B381" s="202"/>
      <c r="C381" s="202"/>
      <c r="D381" s="287"/>
      <c r="E381" s="287"/>
      <c r="F381" s="287"/>
      <c r="G381" s="286"/>
      <c r="H381" s="286"/>
      <c r="I381" s="205"/>
      <c r="J381" s="205"/>
      <c r="K381" s="284"/>
      <c r="L381" s="284"/>
    </row>
    <row r="382" s="68" customFormat="true" ht="12.75" hidden="false" customHeight="false" outlineLevel="0" collapsed="false">
      <c r="A382" s="282" t="n">
        <v>354</v>
      </c>
      <c r="B382" s="202"/>
      <c r="C382" s="202"/>
      <c r="D382" s="287"/>
      <c r="E382" s="287"/>
      <c r="F382" s="287"/>
      <c r="G382" s="286"/>
      <c r="H382" s="286"/>
      <c r="I382" s="205"/>
      <c r="J382" s="205"/>
      <c r="K382" s="284"/>
      <c r="L382" s="284"/>
    </row>
    <row r="383" s="68" customFormat="true" ht="12.75" hidden="false" customHeight="false" outlineLevel="0" collapsed="false">
      <c r="A383" s="282" t="n">
        <v>355</v>
      </c>
      <c r="B383" s="202"/>
      <c r="C383" s="202"/>
      <c r="D383" s="287"/>
      <c r="E383" s="287"/>
      <c r="F383" s="287"/>
      <c r="G383" s="286"/>
      <c r="H383" s="286"/>
      <c r="I383" s="205"/>
      <c r="J383" s="205"/>
      <c r="K383" s="284"/>
      <c r="L383" s="284"/>
    </row>
    <row r="384" s="68" customFormat="true" ht="12.75" hidden="false" customHeight="false" outlineLevel="0" collapsed="false">
      <c r="A384" s="282" t="n">
        <v>356</v>
      </c>
      <c r="B384" s="202"/>
      <c r="C384" s="202"/>
      <c r="D384" s="287"/>
      <c r="E384" s="287"/>
      <c r="F384" s="287"/>
      <c r="G384" s="286"/>
      <c r="H384" s="286"/>
      <c r="I384" s="205"/>
      <c r="J384" s="205"/>
      <c r="K384" s="284"/>
      <c r="L384" s="284"/>
    </row>
    <row r="385" s="68" customFormat="true" ht="12.75" hidden="false" customHeight="false" outlineLevel="0" collapsed="false">
      <c r="A385" s="282" t="n">
        <v>357</v>
      </c>
      <c r="B385" s="202"/>
      <c r="C385" s="202"/>
      <c r="D385" s="287"/>
      <c r="E385" s="287"/>
      <c r="F385" s="287"/>
      <c r="G385" s="286"/>
      <c r="H385" s="286"/>
      <c r="I385" s="205"/>
      <c r="J385" s="205"/>
      <c r="K385" s="284"/>
      <c r="L385" s="284"/>
    </row>
    <row r="386" s="68" customFormat="true" ht="12.75" hidden="false" customHeight="false" outlineLevel="0" collapsed="false">
      <c r="A386" s="282" t="n">
        <v>358</v>
      </c>
      <c r="B386" s="202"/>
      <c r="C386" s="202"/>
      <c r="D386" s="287"/>
      <c r="E386" s="287"/>
      <c r="F386" s="287"/>
      <c r="G386" s="286"/>
      <c r="H386" s="286"/>
      <c r="I386" s="205"/>
      <c r="J386" s="205"/>
      <c r="K386" s="284"/>
      <c r="L386" s="284"/>
    </row>
    <row r="387" s="68" customFormat="true" ht="12.75" hidden="false" customHeight="false" outlineLevel="0" collapsed="false">
      <c r="A387" s="282" t="n">
        <v>359</v>
      </c>
      <c r="B387" s="202"/>
      <c r="C387" s="202"/>
      <c r="D387" s="287"/>
      <c r="E387" s="287"/>
      <c r="F387" s="287"/>
      <c r="G387" s="286"/>
      <c r="H387" s="286"/>
      <c r="I387" s="205"/>
      <c r="J387" s="205"/>
      <c r="K387" s="284"/>
      <c r="L387" s="284"/>
    </row>
    <row r="388" s="68" customFormat="true" ht="12.75" hidden="false" customHeight="false" outlineLevel="0" collapsed="false">
      <c r="A388" s="282" t="n">
        <v>360</v>
      </c>
      <c r="B388" s="202"/>
      <c r="C388" s="202"/>
      <c r="D388" s="287"/>
      <c r="E388" s="287"/>
      <c r="F388" s="287"/>
      <c r="G388" s="286"/>
      <c r="H388" s="286"/>
      <c r="I388" s="205"/>
      <c r="J388" s="205"/>
      <c r="K388" s="284"/>
      <c r="L388" s="284"/>
    </row>
    <row r="389" s="68" customFormat="true" ht="12.75" hidden="false" customHeight="false" outlineLevel="0" collapsed="false">
      <c r="A389" s="282" t="n">
        <v>361</v>
      </c>
      <c r="B389" s="202"/>
      <c r="C389" s="202"/>
      <c r="D389" s="287"/>
      <c r="E389" s="287"/>
      <c r="F389" s="287"/>
      <c r="G389" s="286"/>
      <c r="H389" s="286"/>
      <c r="I389" s="205"/>
      <c r="J389" s="205"/>
      <c r="K389" s="284"/>
      <c r="L389" s="284"/>
    </row>
    <row r="390" s="68" customFormat="true" ht="12.75" hidden="false" customHeight="false" outlineLevel="0" collapsed="false">
      <c r="A390" s="282" t="n">
        <v>362</v>
      </c>
      <c r="B390" s="202"/>
      <c r="C390" s="202"/>
      <c r="D390" s="287"/>
      <c r="E390" s="287"/>
      <c r="F390" s="287"/>
      <c r="G390" s="286"/>
      <c r="H390" s="286"/>
      <c r="I390" s="205"/>
      <c r="J390" s="205"/>
      <c r="K390" s="284"/>
      <c r="L390" s="284"/>
    </row>
    <row r="391" s="68" customFormat="true" ht="12.75" hidden="false" customHeight="false" outlineLevel="0" collapsed="false">
      <c r="A391" s="282" t="n">
        <v>363</v>
      </c>
      <c r="B391" s="202"/>
      <c r="C391" s="202"/>
      <c r="D391" s="287"/>
      <c r="E391" s="287"/>
      <c r="F391" s="287"/>
      <c r="G391" s="286"/>
      <c r="H391" s="286"/>
      <c r="I391" s="205"/>
      <c r="J391" s="205"/>
      <c r="K391" s="284"/>
      <c r="L391" s="284"/>
    </row>
    <row r="392" s="68" customFormat="true" ht="12.75" hidden="false" customHeight="false" outlineLevel="0" collapsed="false">
      <c r="A392" s="282" t="n">
        <v>364</v>
      </c>
      <c r="B392" s="202"/>
      <c r="C392" s="202"/>
      <c r="D392" s="287"/>
      <c r="E392" s="287"/>
      <c r="F392" s="287"/>
      <c r="G392" s="286"/>
      <c r="H392" s="286"/>
      <c r="I392" s="205"/>
      <c r="J392" s="205"/>
      <c r="K392" s="284"/>
      <c r="L392" s="284"/>
    </row>
    <row r="393" s="68" customFormat="true" ht="12.75" hidden="false" customHeight="false" outlineLevel="0" collapsed="false">
      <c r="A393" s="282" t="n">
        <v>365</v>
      </c>
      <c r="B393" s="202"/>
      <c r="C393" s="202"/>
      <c r="D393" s="287"/>
      <c r="E393" s="287"/>
      <c r="F393" s="287"/>
      <c r="G393" s="286"/>
      <c r="H393" s="286"/>
      <c r="I393" s="205"/>
      <c r="J393" s="205"/>
      <c r="K393" s="284"/>
      <c r="L393" s="284"/>
    </row>
    <row r="394" s="68" customFormat="true" ht="12.75" hidden="false" customHeight="false" outlineLevel="0" collapsed="false">
      <c r="A394" s="282" t="n">
        <v>366</v>
      </c>
      <c r="B394" s="202"/>
      <c r="C394" s="202"/>
      <c r="D394" s="287"/>
      <c r="E394" s="287"/>
      <c r="F394" s="287"/>
      <c r="G394" s="286"/>
      <c r="H394" s="286"/>
      <c r="I394" s="205"/>
      <c r="J394" s="205"/>
      <c r="K394" s="284"/>
      <c r="L394" s="284"/>
    </row>
    <row r="395" s="68" customFormat="true" ht="12.75" hidden="false" customHeight="false" outlineLevel="0" collapsed="false">
      <c r="A395" s="282" t="n">
        <v>367</v>
      </c>
      <c r="B395" s="202"/>
      <c r="C395" s="202"/>
      <c r="D395" s="287"/>
      <c r="E395" s="287"/>
      <c r="F395" s="287"/>
      <c r="G395" s="286"/>
      <c r="H395" s="286"/>
      <c r="I395" s="205"/>
      <c r="J395" s="205"/>
      <c r="K395" s="284"/>
      <c r="L395" s="284"/>
    </row>
    <row r="396" s="68" customFormat="true" ht="12.75" hidden="false" customHeight="false" outlineLevel="0" collapsed="false">
      <c r="A396" s="282" t="n">
        <v>368</v>
      </c>
      <c r="B396" s="202"/>
      <c r="C396" s="202"/>
      <c r="D396" s="287"/>
      <c r="E396" s="287"/>
      <c r="F396" s="287"/>
      <c r="G396" s="286"/>
      <c r="H396" s="286"/>
      <c r="I396" s="205"/>
      <c r="J396" s="205"/>
      <c r="K396" s="284"/>
      <c r="L396" s="284"/>
    </row>
    <row r="397" s="68" customFormat="true" ht="12.75" hidden="false" customHeight="false" outlineLevel="0" collapsed="false">
      <c r="A397" s="282" t="n">
        <v>369</v>
      </c>
      <c r="B397" s="202"/>
      <c r="C397" s="202"/>
      <c r="D397" s="287"/>
      <c r="E397" s="287"/>
      <c r="F397" s="287"/>
      <c r="G397" s="286"/>
      <c r="H397" s="286"/>
      <c r="I397" s="205"/>
      <c r="J397" s="205"/>
      <c r="K397" s="284"/>
      <c r="L397" s="284"/>
    </row>
    <row r="398" s="68" customFormat="true" ht="12.75" hidden="false" customHeight="false" outlineLevel="0" collapsed="false">
      <c r="A398" s="282" t="n">
        <v>370</v>
      </c>
      <c r="B398" s="202"/>
      <c r="C398" s="202"/>
      <c r="D398" s="287"/>
      <c r="E398" s="287"/>
      <c r="F398" s="287"/>
      <c r="G398" s="286"/>
      <c r="H398" s="286"/>
      <c r="I398" s="205"/>
      <c r="J398" s="205"/>
      <c r="K398" s="284"/>
      <c r="L398" s="284"/>
    </row>
    <row r="399" s="68" customFormat="true" ht="12.75" hidden="false" customHeight="false" outlineLevel="0" collapsed="false">
      <c r="A399" s="282" t="n">
        <v>371</v>
      </c>
      <c r="B399" s="202"/>
      <c r="C399" s="202"/>
      <c r="D399" s="287"/>
      <c r="E399" s="287"/>
      <c r="F399" s="287"/>
      <c r="G399" s="286"/>
      <c r="H399" s="286"/>
      <c r="I399" s="205"/>
      <c r="J399" s="205"/>
      <c r="K399" s="284"/>
      <c r="L399" s="284"/>
    </row>
    <row r="400" s="68" customFormat="true" ht="12.75" hidden="false" customHeight="false" outlineLevel="0" collapsed="false">
      <c r="A400" s="282" t="n">
        <v>372</v>
      </c>
      <c r="B400" s="202"/>
      <c r="C400" s="202"/>
      <c r="D400" s="287"/>
      <c r="E400" s="287"/>
      <c r="F400" s="287"/>
      <c r="G400" s="286"/>
      <c r="H400" s="286"/>
      <c r="I400" s="205"/>
      <c r="J400" s="205"/>
      <c r="K400" s="284"/>
      <c r="L400" s="284"/>
    </row>
    <row r="401" s="68" customFormat="true" ht="12.75" hidden="false" customHeight="false" outlineLevel="0" collapsed="false">
      <c r="A401" s="282" t="n">
        <v>373</v>
      </c>
      <c r="B401" s="202"/>
      <c r="C401" s="202"/>
      <c r="D401" s="287"/>
      <c r="E401" s="287"/>
      <c r="F401" s="287"/>
      <c r="G401" s="286"/>
      <c r="H401" s="286"/>
      <c r="I401" s="205"/>
      <c r="J401" s="205"/>
      <c r="K401" s="284"/>
      <c r="L401" s="284"/>
    </row>
    <row r="402" s="68" customFormat="true" ht="12.75" hidden="false" customHeight="false" outlineLevel="0" collapsed="false">
      <c r="A402" s="282" t="n">
        <v>374</v>
      </c>
      <c r="B402" s="202"/>
      <c r="C402" s="202"/>
      <c r="D402" s="287"/>
      <c r="E402" s="287"/>
      <c r="F402" s="287"/>
      <c r="G402" s="286"/>
      <c r="H402" s="286"/>
      <c r="I402" s="205"/>
      <c r="J402" s="205"/>
      <c r="K402" s="284"/>
      <c r="L402" s="284"/>
    </row>
    <row r="403" s="68" customFormat="true" ht="12.75" hidden="false" customHeight="false" outlineLevel="0" collapsed="false">
      <c r="A403" s="282" t="n">
        <v>375</v>
      </c>
      <c r="B403" s="202"/>
      <c r="C403" s="202"/>
      <c r="D403" s="287"/>
      <c r="E403" s="287"/>
      <c r="F403" s="287"/>
      <c r="G403" s="286"/>
      <c r="H403" s="286"/>
      <c r="I403" s="205"/>
      <c r="J403" s="205"/>
      <c r="K403" s="284"/>
      <c r="L403" s="284"/>
    </row>
    <row r="404" s="68" customFormat="true" ht="12.75" hidden="false" customHeight="false" outlineLevel="0" collapsed="false">
      <c r="A404" s="282" t="n">
        <v>376</v>
      </c>
      <c r="B404" s="202"/>
      <c r="C404" s="202"/>
      <c r="D404" s="287"/>
      <c r="E404" s="287"/>
      <c r="F404" s="287"/>
      <c r="G404" s="286"/>
      <c r="H404" s="286"/>
      <c r="I404" s="205"/>
      <c r="J404" s="205"/>
      <c r="K404" s="284"/>
      <c r="L404" s="284"/>
    </row>
    <row r="405" s="68" customFormat="true" ht="12.75" hidden="false" customHeight="false" outlineLevel="0" collapsed="false">
      <c r="A405" s="282" t="n">
        <v>377</v>
      </c>
      <c r="B405" s="202"/>
      <c r="C405" s="202"/>
      <c r="D405" s="287"/>
      <c r="E405" s="287"/>
      <c r="F405" s="287"/>
      <c r="G405" s="286"/>
      <c r="H405" s="286"/>
      <c r="I405" s="205"/>
      <c r="J405" s="205"/>
      <c r="K405" s="284"/>
      <c r="L405" s="284"/>
    </row>
    <row r="406" s="68" customFormat="true" ht="12.75" hidden="false" customHeight="false" outlineLevel="0" collapsed="false">
      <c r="A406" s="282" t="n">
        <v>378</v>
      </c>
      <c r="B406" s="202"/>
      <c r="C406" s="202"/>
      <c r="D406" s="287"/>
      <c r="E406" s="287"/>
      <c r="F406" s="287"/>
      <c r="G406" s="286"/>
      <c r="H406" s="286"/>
      <c r="I406" s="205"/>
      <c r="J406" s="205"/>
      <c r="K406" s="284"/>
      <c r="L406" s="284"/>
    </row>
    <row r="407" s="68" customFormat="true" ht="12.75" hidden="false" customHeight="false" outlineLevel="0" collapsed="false">
      <c r="A407" s="282" t="n">
        <v>379</v>
      </c>
      <c r="B407" s="202"/>
      <c r="C407" s="202"/>
      <c r="D407" s="287"/>
      <c r="E407" s="287"/>
      <c r="F407" s="287"/>
      <c r="G407" s="286"/>
      <c r="H407" s="286"/>
      <c r="I407" s="205"/>
      <c r="J407" s="205"/>
      <c r="K407" s="284"/>
      <c r="L407" s="284"/>
    </row>
    <row r="408" s="68" customFormat="true" ht="12.75" hidden="false" customHeight="false" outlineLevel="0" collapsed="false">
      <c r="A408" s="282" t="n">
        <v>380</v>
      </c>
      <c r="B408" s="202"/>
      <c r="C408" s="202"/>
      <c r="D408" s="287"/>
      <c r="E408" s="287"/>
      <c r="F408" s="287"/>
      <c r="G408" s="286"/>
      <c r="H408" s="286"/>
      <c r="I408" s="205"/>
      <c r="J408" s="205"/>
      <c r="K408" s="284"/>
      <c r="L408" s="284"/>
    </row>
    <row r="409" s="68" customFormat="true" ht="12.75" hidden="false" customHeight="false" outlineLevel="0" collapsed="false">
      <c r="A409" s="282" t="n">
        <v>381</v>
      </c>
      <c r="B409" s="202"/>
      <c r="C409" s="202"/>
      <c r="D409" s="287"/>
      <c r="E409" s="287"/>
      <c r="F409" s="287"/>
      <c r="G409" s="286"/>
      <c r="H409" s="286"/>
      <c r="I409" s="205"/>
      <c r="J409" s="205"/>
      <c r="K409" s="284"/>
      <c r="L409" s="284"/>
    </row>
    <row r="410" s="68" customFormat="true" ht="12.75" hidden="false" customHeight="false" outlineLevel="0" collapsed="false">
      <c r="A410" s="282" t="n">
        <v>382</v>
      </c>
      <c r="B410" s="202"/>
      <c r="C410" s="202"/>
      <c r="D410" s="287"/>
      <c r="E410" s="287"/>
      <c r="F410" s="287"/>
      <c r="G410" s="286"/>
      <c r="H410" s="286"/>
      <c r="I410" s="205"/>
      <c r="J410" s="205"/>
      <c r="K410" s="284"/>
      <c r="L410" s="284"/>
    </row>
    <row r="411" s="68" customFormat="true" ht="12.75" hidden="false" customHeight="false" outlineLevel="0" collapsed="false">
      <c r="A411" s="282" t="n">
        <v>383</v>
      </c>
      <c r="B411" s="202"/>
      <c r="C411" s="202"/>
      <c r="D411" s="287"/>
      <c r="E411" s="287"/>
      <c r="F411" s="287"/>
      <c r="G411" s="286"/>
      <c r="H411" s="286"/>
      <c r="I411" s="205"/>
      <c r="J411" s="205"/>
      <c r="K411" s="284"/>
      <c r="L411" s="284"/>
    </row>
    <row r="412" s="68" customFormat="true" ht="12.75" hidden="false" customHeight="false" outlineLevel="0" collapsed="false">
      <c r="A412" s="282" t="n">
        <v>384</v>
      </c>
      <c r="B412" s="202"/>
      <c r="C412" s="202"/>
      <c r="D412" s="287"/>
      <c r="E412" s="287"/>
      <c r="F412" s="287"/>
      <c r="G412" s="286"/>
      <c r="H412" s="286"/>
      <c r="I412" s="205"/>
      <c r="J412" s="205"/>
      <c r="K412" s="284"/>
      <c r="L412" s="284"/>
    </row>
    <row r="413" s="68" customFormat="true" ht="12.75" hidden="false" customHeight="false" outlineLevel="0" collapsed="false">
      <c r="A413" s="282" t="n">
        <v>385</v>
      </c>
      <c r="B413" s="202"/>
      <c r="C413" s="202"/>
      <c r="D413" s="287"/>
      <c r="E413" s="287"/>
      <c r="F413" s="287"/>
      <c r="G413" s="286"/>
      <c r="H413" s="286"/>
      <c r="I413" s="205"/>
      <c r="J413" s="205"/>
      <c r="K413" s="284"/>
      <c r="L413" s="284"/>
    </row>
    <row r="414" s="68" customFormat="true" ht="12.75" hidden="false" customHeight="false" outlineLevel="0" collapsed="false">
      <c r="A414" s="282" t="n">
        <v>386</v>
      </c>
      <c r="B414" s="202"/>
      <c r="C414" s="202"/>
      <c r="D414" s="287"/>
      <c r="E414" s="287"/>
      <c r="F414" s="287"/>
      <c r="G414" s="286"/>
      <c r="H414" s="286"/>
      <c r="I414" s="205"/>
      <c r="J414" s="205"/>
      <c r="K414" s="284"/>
      <c r="L414" s="284"/>
    </row>
    <row r="415" s="68" customFormat="true" ht="12.75" hidden="false" customHeight="false" outlineLevel="0" collapsed="false">
      <c r="A415" s="282" t="n">
        <v>387</v>
      </c>
      <c r="B415" s="202"/>
      <c r="C415" s="202"/>
      <c r="D415" s="287"/>
      <c r="E415" s="287"/>
      <c r="F415" s="287"/>
      <c r="G415" s="286"/>
      <c r="H415" s="286"/>
      <c r="I415" s="205"/>
      <c r="J415" s="205"/>
      <c r="K415" s="284"/>
      <c r="L415" s="284"/>
    </row>
    <row r="416" s="68" customFormat="true" ht="12.75" hidden="false" customHeight="false" outlineLevel="0" collapsed="false">
      <c r="A416" s="282" t="n">
        <v>388</v>
      </c>
      <c r="B416" s="202"/>
      <c r="C416" s="202"/>
      <c r="D416" s="287"/>
      <c r="E416" s="287"/>
      <c r="F416" s="287"/>
      <c r="G416" s="286"/>
      <c r="H416" s="286"/>
      <c r="I416" s="205"/>
      <c r="J416" s="205"/>
      <c r="K416" s="284"/>
      <c r="L416" s="284"/>
    </row>
    <row r="417" s="68" customFormat="true" ht="12.75" hidden="false" customHeight="false" outlineLevel="0" collapsed="false">
      <c r="A417" s="282" t="n">
        <v>389</v>
      </c>
      <c r="B417" s="202"/>
      <c r="C417" s="202"/>
      <c r="D417" s="287"/>
      <c r="E417" s="287"/>
      <c r="F417" s="287"/>
      <c r="G417" s="286"/>
      <c r="H417" s="286"/>
      <c r="I417" s="205"/>
      <c r="J417" s="205"/>
      <c r="K417" s="284"/>
      <c r="L417" s="284"/>
    </row>
    <row r="418" s="68" customFormat="true" ht="12.75" hidden="false" customHeight="false" outlineLevel="0" collapsed="false">
      <c r="A418" s="282" t="n">
        <v>390</v>
      </c>
      <c r="B418" s="202"/>
      <c r="C418" s="202"/>
      <c r="D418" s="287"/>
      <c r="E418" s="287"/>
      <c r="F418" s="287"/>
      <c r="G418" s="286"/>
      <c r="H418" s="286"/>
      <c r="I418" s="205"/>
      <c r="J418" s="205"/>
      <c r="K418" s="284"/>
      <c r="L418" s="284"/>
    </row>
    <row r="419" s="68" customFormat="true" ht="12.75" hidden="false" customHeight="false" outlineLevel="0" collapsed="false">
      <c r="A419" s="282" t="n">
        <v>391</v>
      </c>
      <c r="B419" s="202"/>
      <c r="C419" s="202"/>
      <c r="D419" s="287"/>
      <c r="E419" s="287"/>
      <c r="F419" s="287"/>
      <c r="G419" s="286"/>
      <c r="H419" s="286"/>
      <c r="I419" s="205"/>
      <c r="J419" s="205"/>
      <c r="K419" s="284"/>
      <c r="L419" s="284"/>
    </row>
    <row r="420" s="68" customFormat="true" ht="12.75" hidden="false" customHeight="false" outlineLevel="0" collapsed="false">
      <c r="A420" s="282" t="n">
        <v>392</v>
      </c>
      <c r="B420" s="202"/>
      <c r="C420" s="202"/>
      <c r="D420" s="287"/>
      <c r="E420" s="287"/>
      <c r="F420" s="287"/>
      <c r="G420" s="286"/>
      <c r="H420" s="286"/>
      <c r="I420" s="205"/>
      <c r="J420" s="205"/>
      <c r="K420" s="284"/>
      <c r="L420" s="284"/>
    </row>
    <row r="421" s="68" customFormat="true" ht="12.75" hidden="false" customHeight="false" outlineLevel="0" collapsed="false">
      <c r="A421" s="282" t="n">
        <v>393</v>
      </c>
      <c r="B421" s="202"/>
      <c r="C421" s="202"/>
      <c r="D421" s="287"/>
      <c r="E421" s="287"/>
      <c r="F421" s="287"/>
      <c r="G421" s="286"/>
      <c r="H421" s="286"/>
      <c r="I421" s="205"/>
      <c r="J421" s="205"/>
      <c r="K421" s="284"/>
      <c r="L421" s="284"/>
    </row>
    <row r="422" s="68" customFormat="true" ht="12.75" hidden="false" customHeight="false" outlineLevel="0" collapsed="false">
      <c r="A422" s="282" t="n">
        <v>394</v>
      </c>
      <c r="B422" s="202"/>
      <c r="C422" s="202"/>
      <c r="D422" s="287"/>
      <c r="E422" s="287"/>
      <c r="F422" s="287"/>
      <c r="G422" s="286"/>
      <c r="H422" s="286"/>
      <c r="I422" s="205"/>
      <c r="J422" s="205"/>
      <c r="K422" s="284"/>
      <c r="L422" s="284"/>
    </row>
    <row r="423" s="68" customFormat="true" ht="12.75" hidden="false" customHeight="false" outlineLevel="0" collapsed="false">
      <c r="A423" s="282" t="n">
        <v>395</v>
      </c>
      <c r="B423" s="202"/>
      <c r="C423" s="202"/>
      <c r="D423" s="287"/>
      <c r="E423" s="287"/>
      <c r="F423" s="287"/>
      <c r="G423" s="286"/>
      <c r="H423" s="286"/>
      <c r="I423" s="205"/>
      <c r="J423" s="205"/>
      <c r="K423" s="284"/>
      <c r="L423" s="284"/>
    </row>
    <row r="424" s="68" customFormat="true" ht="12.75" hidden="false" customHeight="false" outlineLevel="0" collapsed="false">
      <c r="A424" s="282" t="n">
        <v>396</v>
      </c>
      <c r="B424" s="202"/>
      <c r="C424" s="202"/>
      <c r="D424" s="287"/>
      <c r="E424" s="287"/>
      <c r="F424" s="287"/>
      <c r="G424" s="286"/>
      <c r="H424" s="286"/>
      <c r="I424" s="205"/>
      <c r="J424" s="205"/>
      <c r="K424" s="284"/>
      <c r="L424" s="284"/>
    </row>
    <row r="425" s="68" customFormat="true" ht="12.75" hidden="false" customHeight="false" outlineLevel="0" collapsed="false">
      <c r="A425" s="282" t="n">
        <v>397</v>
      </c>
      <c r="B425" s="202"/>
      <c r="C425" s="202"/>
      <c r="D425" s="287"/>
      <c r="E425" s="287"/>
      <c r="F425" s="287"/>
      <c r="G425" s="286"/>
      <c r="H425" s="286"/>
      <c r="I425" s="205"/>
      <c r="J425" s="205"/>
      <c r="K425" s="284"/>
      <c r="L425" s="284"/>
    </row>
    <row r="426" s="68" customFormat="true" ht="12.75" hidden="false" customHeight="false" outlineLevel="0" collapsed="false">
      <c r="A426" s="282" t="n">
        <v>398</v>
      </c>
      <c r="B426" s="202"/>
      <c r="C426" s="202"/>
      <c r="D426" s="287"/>
      <c r="E426" s="287"/>
      <c r="F426" s="287"/>
      <c r="G426" s="286"/>
      <c r="H426" s="286"/>
      <c r="I426" s="205"/>
      <c r="J426" s="205"/>
      <c r="K426" s="284"/>
      <c r="L426" s="284"/>
    </row>
    <row r="427" s="68" customFormat="true" ht="12.75" hidden="false" customHeight="false" outlineLevel="0" collapsed="false">
      <c r="A427" s="282" t="n">
        <v>399</v>
      </c>
      <c r="B427" s="202"/>
      <c r="C427" s="202"/>
      <c r="D427" s="287"/>
      <c r="E427" s="287"/>
      <c r="F427" s="287"/>
      <c r="G427" s="286"/>
      <c r="H427" s="286"/>
      <c r="I427" s="205"/>
      <c r="J427" s="205"/>
      <c r="K427" s="284"/>
      <c r="L427" s="284"/>
    </row>
    <row r="428" s="68" customFormat="true" ht="12.75" hidden="false" customHeight="false" outlineLevel="0" collapsed="false">
      <c r="A428" s="282" t="n">
        <v>400</v>
      </c>
      <c r="B428" s="202"/>
      <c r="C428" s="202"/>
      <c r="D428" s="287"/>
      <c r="E428" s="287"/>
      <c r="F428" s="287"/>
      <c r="G428" s="286"/>
      <c r="H428" s="286"/>
      <c r="I428" s="205"/>
      <c r="J428" s="205"/>
      <c r="K428" s="284"/>
      <c r="L428" s="284"/>
    </row>
    <row r="429" s="68" customFormat="true" ht="12.75" hidden="false" customHeight="false" outlineLevel="0" collapsed="false">
      <c r="A429" s="282" t="n">
        <v>401</v>
      </c>
      <c r="B429" s="202"/>
      <c r="C429" s="202"/>
      <c r="D429" s="287"/>
      <c r="E429" s="287"/>
      <c r="F429" s="287"/>
      <c r="G429" s="286"/>
      <c r="H429" s="286"/>
      <c r="I429" s="205"/>
      <c r="J429" s="205"/>
      <c r="K429" s="284"/>
      <c r="L429" s="284"/>
    </row>
    <row r="430" s="68" customFormat="true" ht="12.75" hidden="false" customHeight="false" outlineLevel="0" collapsed="false">
      <c r="A430" s="282" t="n">
        <v>402</v>
      </c>
      <c r="B430" s="202"/>
      <c r="C430" s="202"/>
      <c r="D430" s="287"/>
      <c r="E430" s="287"/>
      <c r="F430" s="287"/>
      <c r="G430" s="286"/>
      <c r="H430" s="286"/>
      <c r="I430" s="205"/>
      <c r="J430" s="205"/>
      <c r="K430" s="284"/>
      <c r="L430" s="284"/>
    </row>
    <row r="431" s="68" customFormat="true" ht="12.75" hidden="false" customHeight="false" outlineLevel="0" collapsed="false">
      <c r="A431" s="282" t="n">
        <v>403</v>
      </c>
      <c r="B431" s="202"/>
      <c r="C431" s="202"/>
      <c r="D431" s="287"/>
      <c r="E431" s="287"/>
      <c r="F431" s="287"/>
      <c r="G431" s="286"/>
      <c r="H431" s="286"/>
      <c r="I431" s="205"/>
      <c r="J431" s="205"/>
      <c r="K431" s="284"/>
      <c r="L431" s="284"/>
    </row>
    <row r="432" s="68" customFormat="true" ht="12.75" hidden="false" customHeight="false" outlineLevel="0" collapsed="false">
      <c r="A432" s="282" t="n">
        <v>404</v>
      </c>
      <c r="B432" s="202"/>
      <c r="C432" s="202"/>
      <c r="D432" s="287"/>
      <c r="E432" s="287"/>
      <c r="F432" s="287"/>
      <c r="G432" s="286"/>
      <c r="H432" s="286"/>
      <c r="I432" s="205"/>
      <c r="J432" s="205"/>
      <c r="K432" s="284"/>
      <c r="L432" s="284"/>
    </row>
    <row r="433" s="68" customFormat="true" ht="12.75" hidden="false" customHeight="false" outlineLevel="0" collapsed="false">
      <c r="A433" s="282" t="n">
        <v>405</v>
      </c>
      <c r="B433" s="202"/>
      <c r="C433" s="202"/>
      <c r="D433" s="287"/>
      <c r="E433" s="287"/>
      <c r="F433" s="287"/>
      <c r="G433" s="286"/>
      <c r="H433" s="286"/>
      <c r="I433" s="205"/>
      <c r="J433" s="205"/>
      <c r="K433" s="284"/>
      <c r="L433" s="284"/>
    </row>
    <row r="434" s="68" customFormat="true" ht="12.75" hidden="false" customHeight="false" outlineLevel="0" collapsed="false">
      <c r="A434" s="282" t="n">
        <v>406</v>
      </c>
      <c r="B434" s="202"/>
      <c r="C434" s="202"/>
      <c r="D434" s="287"/>
      <c r="E434" s="287"/>
      <c r="F434" s="287"/>
      <c r="G434" s="286"/>
      <c r="H434" s="286"/>
      <c r="I434" s="205"/>
      <c r="J434" s="205"/>
      <c r="K434" s="284"/>
      <c r="L434" s="284"/>
    </row>
    <row r="435" s="68" customFormat="true" ht="12.75" hidden="false" customHeight="false" outlineLevel="0" collapsed="false">
      <c r="A435" s="282" t="n">
        <v>407</v>
      </c>
      <c r="B435" s="202"/>
      <c r="C435" s="202"/>
      <c r="D435" s="287"/>
      <c r="E435" s="287"/>
      <c r="F435" s="287"/>
      <c r="G435" s="286"/>
      <c r="H435" s="286"/>
      <c r="I435" s="205"/>
      <c r="J435" s="205"/>
      <c r="K435" s="284"/>
      <c r="L435" s="284"/>
    </row>
    <row r="436" s="68" customFormat="true" ht="12.75" hidden="false" customHeight="false" outlineLevel="0" collapsed="false">
      <c r="A436" s="282" t="n">
        <v>408</v>
      </c>
      <c r="B436" s="202"/>
      <c r="C436" s="202"/>
      <c r="D436" s="287"/>
      <c r="E436" s="287"/>
      <c r="F436" s="287"/>
      <c r="G436" s="286"/>
      <c r="H436" s="286"/>
      <c r="I436" s="205"/>
      <c r="J436" s="205"/>
      <c r="K436" s="284"/>
      <c r="L436" s="284"/>
    </row>
    <row r="437" s="68" customFormat="true" ht="12.75" hidden="false" customHeight="false" outlineLevel="0" collapsed="false">
      <c r="A437" s="282" t="n">
        <v>409</v>
      </c>
      <c r="B437" s="202"/>
      <c r="C437" s="202"/>
      <c r="D437" s="287"/>
      <c r="E437" s="287"/>
      <c r="F437" s="287"/>
      <c r="G437" s="286"/>
      <c r="H437" s="286"/>
      <c r="I437" s="205"/>
      <c r="J437" s="205"/>
      <c r="K437" s="284"/>
      <c r="L437" s="284"/>
    </row>
    <row r="438" s="68" customFormat="true" ht="12.75" hidden="false" customHeight="false" outlineLevel="0" collapsed="false">
      <c r="A438" s="282" t="n">
        <v>410</v>
      </c>
      <c r="B438" s="202"/>
      <c r="C438" s="202"/>
      <c r="D438" s="287"/>
      <c r="E438" s="287"/>
      <c r="F438" s="287"/>
      <c r="G438" s="286"/>
      <c r="H438" s="286"/>
      <c r="I438" s="205"/>
      <c r="J438" s="205"/>
      <c r="K438" s="284"/>
      <c r="L438" s="284"/>
    </row>
    <row r="439" s="68" customFormat="true" ht="12.75" hidden="false" customHeight="false" outlineLevel="0" collapsed="false">
      <c r="A439" s="282" t="n">
        <v>411</v>
      </c>
      <c r="B439" s="202"/>
      <c r="C439" s="202"/>
      <c r="D439" s="287"/>
      <c r="E439" s="287"/>
      <c r="F439" s="287"/>
      <c r="G439" s="286"/>
      <c r="H439" s="286"/>
      <c r="I439" s="205"/>
      <c r="J439" s="205"/>
      <c r="K439" s="284"/>
      <c r="L439" s="284"/>
    </row>
    <row r="440" s="68" customFormat="true" ht="12.75" hidden="false" customHeight="false" outlineLevel="0" collapsed="false">
      <c r="A440" s="282" t="n">
        <v>412</v>
      </c>
      <c r="B440" s="202"/>
      <c r="C440" s="202"/>
      <c r="D440" s="287"/>
      <c r="E440" s="287"/>
      <c r="F440" s="287"/>
      <c r="G440" s="286"/>
      <c r="H440" s="286"/>
      <c r="I440" s="205"/>
      <c r="J440" s="205"/>
      <c r="K440" s="284"/>
      <c r="L440" s="284"/>
    </row>
    <row r="441" s="68" customFormat="true" ht="12.75" hidden="false" customHeight="false" outlineLevel="0" collapsed="false">
      <c r="A441" s="282" t="n">
        <v>413</v>
      </c>
      <c r="B441" s="202"/>
      <c r="C441" s="202"/>
      <c r="D441" s="287"/>
      <c r="E441" s="287"/>
      <c r="F441" s="287"/>
      <c r="G441" s="286"/>
      <c r="H441" s="286"/>
      <c r="I441" s="205"/>
      <c r="J441" s="205"/>
      <c r="K441" s="284"/>
      <c r="L441" s="284"/>
    </row>
    <row r="442" s="68" customFormat="true" ht="12.75" hidden="false" customHeight="false" outlineLevel="0" collapsed="false">
      <c r="A442" s="282" t="n">
        <v>414</v>
      </c>
      <c r="B442" s="202"/>
      <c r="C442" s="202"/>
      <c r="D442" s="287"/>
      <c r="E442" s="287"/>
      <c r="F442" s="287"/>
      <c r="G442" s="286"/>
      <c r="H442" s="286"/>
      <c r="I442" s="205"/>
      <c r="J442" s="205"/>
      <c r="K442" s="284"/>
      <c r="L442" s="284"/>
    </row>
    <row r="443" s="68" customFormat="true" ht="12.75" hidden="false" customHeight="false" outlineLevel="0" collapsed="false">
      <c r="A443" s="282" t="n">
        <v>415</v>
      </c>
      <c r="B443" s="202"/>
      <c r="C443" s="202"/>
      <c r="D443" s="287"/>
      <c r="E443" s="287"/>
      <c r="F443" s="287"/>
      <c r="G443" s="286"/>
      <c r="H443" s="286"/>
      <c r="I443" s="205"/>
      <c r="J443" s="205"/>
      <c r="K443" s="284"/>
      <c r="L443" s="284"/>
    </row>
    <row r="444" s="68" customFormat="true" ht="12.75" hidden="false" customHeight="false" outlineLevel="0" collapsed="false">
      <c r="A444" s="282" t="n">
        <v>416</v>
      </c>
      <c r="B444" s="202"/>
      <c r="C444" s="202"/>
      <c r="D444" s="287"/>
      <c r="E444" s="287"/>
      <c r="F444" s="287"/>
      <c r="G444" s="286"/>
      <c r="H444" s="286"/>
      <c r="I444" s="205"/>
      <c r="J444" s="205"/>
      <c r="K444" s="284"/>
      <c r="L444" s="284"/>
    </row>
    <row r="445" s="68" customFormat="true" ht="12.75" hidden="false" customHeight="false" outlineLevel="0" collapsed="false">
      <c r="A445" s="282" t="n">
        <v>417</v>
      </c>
      <c r="B445" s="202"/>
      <c r="C445" s="202"/>
      <c r="D445" s="287"/>
      <c r="E445" s="287"/>
      <c r="F445" s="287"/>
      <c r="G445" s="286"/>
      <c r="H445" s="286"/>
      <c r="I445" s="205"/>
      <c r="J445" s="205"/>
      <c r="K445" s="284"/>
      <c r="L445" s="284"/>
    </row>
    <row r="446" s="68" customFormat="true" ht="12.75" hidden="false" customHeight="false" outlineLevel="0" collapsed="false">
      <c r="A446" s="282" t="n">
        <v>418</v>
      </c>
      <c r="B446" s="202"/>
      <c r="C446" s="202"/>
      <c r="D446" s="287"/>
      <c r="E446" s="287"/>
      <c r="F446" s="287"/>
      <c r="G446" s="286"/>
      <c r="H446" s="286"/>
      <c r="I446" s="205"/>
      <c r="J446" s="205"/>
      <c r="K446" s="284"/>
      <c r="L446" s="284"/>
    </row>
    <row r="447" s="68" customFormat="true" ht="12.75" hidden="false" customHeight="false" outlineLevel="0" collapsed="false">
      <c r="A447" s="282" t="n">
        <v>419</v>
      </c>
      <c r="B447" s="202"/>
      <c r="C447" s="202"/>
      <c r="D447" s="287"/>
      <c r="E447" s="287"/>
      <c r="F447" s="287"/>
      <c r="G447" s="286"/>
      <c r="H447" s="286"/>
      <c r="I447" s="205"/>
      <c r="J447" s="205"/>
      <c r="K447" s="284"/>
      <c r="L447" s="284"/>
    </row>
    <row r="448" s="68" customFormat="true" ht="12.75" hidden="false" customHeight="false" outlineLevel="0" collapsed="false">
      <c r="A448" s="282" t="n">
        <v>420</v>
      </c>
      <c r="B448" s="202"/>
      <c r="C448" s="202"/>
      <c r="D448" s="287"/>
      <c r="E448" s="287"/>
      <c r="F448" s="287"/>
      <c r="G448" s="286"/>
      <c r="H448" s="286"/>
      <c r="I448" s="205"/>
      <c r="J448" s="205"/>
      <c r="K448" s="284"/>
      <c r="L448" s="284"/>
    </row>
    <row r="449" s="68" customFormat="true" ht="12.75" hidden="false" customHeight="false" outlineLevel="0" collapsed="false">
      <c r="A449" s="282" t="n">
        <v>421</v>
      </c>
      <c r="B449" s="202"/>
      <c r="C449" s="202"/>
      <c r="D449" s="287"/>
      <c r="E449" s="287"/>
      <c r="F449" s="287"/>
      <c r="G449" s="286"/>
      <c r="H449" s="286"/>
      <c r="I449" s="205"/>
      <c r="J449" s="205"/>
      <c r="K449" s="284"/>
      <c r="L449" s="284"/>
    </row>
    <row r="450" s="68" customFormat="true" ht="12.75" hidden="false" customHeight="false" outlineLevel="0" collapsed="false">
      <c r="A450" s="282" t="n">
        <v>422</v>
      </c>
      <c r="B450" s="202"/>
      <c r="C450" s="202"/>
      <c r="D450" s="287"/>
      <c r="E450" s="287"/>
      <c r="F450" s="287"/>
      <c r="G450" s="286"/>
      <c r="H450" s="286"/>
      <c r="I450" s="205"/>
      <c r="J450" s="205"/>
      <c r="K450" s="284"/>
      <c r="L450" s="284"/>
    </row>
    <row r="451" s="68" customFormat="true" ht="12.75" hidden="false" customHeight="false" outlineLevel="0" collapsed="false">
      <c r="A451" s="282" t="n">
        <v>423</v>
      </c>
      <c r="B451" s="202"/>
      <c r="C451" s="202"/>
      <c r="D451" s="287"/>
      <c r="E451" s="287"/>
      <c r="F451" s="287"/>
      <c r="G451" s="286"/>
      <c r="H451" s="286"/>
      <c r="I451" s="205"/>
      <c r="J451" s="205"/>
      <c r="K451" s="284"/>
      <c r="L451" s="284"/>
    </row>
    <row r="452" s="68" customFormat="true" ht="12.75" hidden="false" customHeight="false" outlineLevel="0" collapsed="false">
      <c r="A452" s="282" t="n">
        <v>424</v>
      </c>
      <c r="B452" s="202"/>
      <c r="C452" s="202"/>
      <c r="D452" s="287"/>
      <c r="E452" s="287"/>
      <c r="F452" s="287"/>
      <c r="G452" s="286"/>
      <c r="H452" s="286"/>
      <c r="I452" s="205"/>
      <c r="J452" s="205"/>
      <c r="K452" s="284"/>
      <c r="L452" s="284"/>
    </row>
    <row r="453" s="68" customFormat="true" ht="12.75" hidden="false" customHeight="false" outlineLevel="0" collapsed="false">
      <c r="A453" s="282" t="n">
        <v>425</v>
      </c>
      <c r="B453" s="202"/>
      <c r="C453" s="202"/>
      <c r="D453" s="287"/>
      <c r="E453" s="287"/>
      <c r="F453" s="287"/>
      <c r="G453" s="286"/>
      <c r="H453" s="286"/>
      <c r="I453" s="205"/>
      <c r="J453" s="205"/>
      <c r="K453" s="284"/>
      <c r="L453" s="284"/>
    </row>
    <row r="454" s="68" customFormat="true" ht="12.75" hidden="false" customHeight="false" outlineLevel="0" collapsed="false">
      <c r="A454" s="282" t="n">
        <v>426</v>
      </c>
      <c r="B454" s="202"/>
      <c r="C454" s="202"/>
      <c r="D454" s="287"/>
      <c r="E454" s="287"/>
      <c r="F454" s="287"/>
      <c r="G454" s="286"/>
      <c r="H454" s="286"/>
      <c r="I454" s="205"/>
      <c r="J454" s="205"/>
      <c r="K454" s="284"/>
      <c r="L454" s="284"/>
    </row>
    <row r="455" s="68" customFormat="true" ht="12.75" hidden="false" customHeight="false" outlineLevel="0" collapsed="false">
      <c r="A455" s="282" t="n">
        <v>427</v>
      </c>
      <c r="B455" s="202"/>
      <c r="C455" s="202"/>
      <c r="D455" s="287"/>
      <c r="E455" s="287"/>
      <c r="F455" s="287"/>
      <c r="G455" s="286"/>
      <c r="H455" s="286"/>
      <c r="I455" s="205"/>
      <c r="J455" s="205"/>
      <c r="K455" s="284"/>
      <c r="L455" s="284"/>
    </row>
    <row r="456" s="68" customFormat="true" ht="12.75" hidden="false" customHeight="false" outlineLevel="0" collapsed="false">
      <c r="A456" s="282" t="n">
        <v>428</v>
      </c>
      <c r="B456" s="202"/>
      <c r="C456" s="202"/>
      <c r="D456" s="287"/>
      <c r="E456" s="287"/>
      <c r="F456" s="287"/>
      <c r="G456" s="286"/>
      <c r="H456" s="286"/>
      <c r="I456" s="205"/>
      <c r="J456" s="205"/>
      <c r="K456" s="284"/>
      <c r="L456" s="284"/>
    </row>
    <row r="457" s="68" customFormat="true" ht="12.75" hidden="false" customHeight="false" outlineLevel="0" collapsed="false">
      <c r="A457" s="282" t="n">
        <v>429</v>
      </c>
      <c r="B457" s="202"/>
      <c r="C457" s="202"/>
      <c r="D457" s="287"/>
      <c r="E457" s="287"/>
      <c r="F457" s="287"/>
      <c r="G457" s="286"/>
      <c r="H457" s="286"/>
      <c r="I457" s="205"/>
      <c r="J457" s="205"/>
      <c r="K457" s="284"/>
      <c r="L457" s="284"/>
    </row>
    <row r="458" s="68" customFormat="true" ht="12.75" hidden="false" customHeight="false" outlineLevel="0" collapsed="false">
      <c r="A458" s="282" t="n">
        <v>430</v>
      </c>
      <c r="B458" s="202"/>
      <c r="C458" s="202"/>
      <c r="D458" s="287"/>
      <c r="E458" s="287"/>
      <c r="F458" s="287"/>
      <c r="G458" s="286"/>
      <c r="H458" s="286"/>
      <c r="I458" s="205"/>
      <c r="J458" s="205"/>
      <c r="K458" s="284"/>
      <c r="L458" s="284"/>
    </row>
    <row r="459" s="68" customFormat="true" ht="12.75" hidden="false" customHeight="false" outlineLevel="0" collapsed="false">
      <c r="A459" s="282" t="n">
        <v>431</v>
      </c>
      <c r="B459" s="202"/>
      <c r="C459" s="202"/>
      <c r="D459" s="287"/>
      <c r="E459" s="287"/>
      <c r="F459" s="287"/>
      <c r="G459" s="286"/>
      <c r="H459" s="286"/>
      <c r="I459" s="205"/>
      <c r="J459" s="205"/>
      <c r="K459" s="284"/>
      <c r="L459" s="284"/>
    </row>
    <row r="460" s="68" customFormat="true" ht="12.75" hidden="false" customHeight="false" outlineLevel="0" collapsed="false">
      <c r="A460" s="282" t="n">
        <v>432</v>
      </c>
      <c r="B460" s="202"/>
      <c r="C460" s="202"/>
      <c r="D460" s="287"/>
      <c r="E460" s="287"/>
      <c r="F460" s="287"/>
      <c r="G460" s="286"/>
      <c r="H460" s="286"/>
      <c r="I460" s="205"/>
      <c r="J460" s="205"/>
      <c r="K460" s="284"/>
      <c r="L460" s="284"/>
    </row>
    <row r="461" s="68" customFormat="true" ht="12.75" hidden="false" customHeight="false" outlineLevel="0" collapsed="false">
      <c r="A461" s="282" t="n">
        <v>433</v>
      </c>
      <c r="B461" s="202"/>
      <c r="C461" s="202"/>
      <c r="D461" s="287"/>
      <c r="E461" s="287"/>
      <c r="F461" s="287"/>
      <c r="G461" s="286"/>
      <c r="H461" s="286"/>
      <c r="I461" s="205"/>
      <c r="J461" s="205"/>
      <c r="K461" s="284"/>
      <c r="L461" s="284"/>
    </row>
    <row r="462" s="68" customFormat="true" ht="12.75" hidden="false" customHeight="false" outlineLevel="0" collapsed="false">
      <c r="A462" s="282" t="n">
        <v>434</v>
      </c>
      <c r="B462" s="202"/>
      <c r="C462" s="202"/>
      <c r="D462" s="287"/>
      <c r="E462" s="287"/>
      <c r="F462" s="287"/>
      <c r="G462" s="286"/>
      <c r="H462" s="286"/>
      <c r="I462" s="205"/>
      <c r="J462" s="205"/>
      <c r="K462" s="284"/>
      <c r="L462" s="284"/>
    </row>
    <row r="463" s="68" customFormat="true" ht="12.75" hidden="false" customHeight="false" outlineLevel="0" collapsed="false">
      <c r="A463" s="282" t="n">
        <v>435</v>
      </c>
      <c r="B463" s="202"/>
      <c r="C463" s="202"/>
      <c r="D463" s="287"/>
      <c r="E463" s="287"/>
      <c r="F463" s="287"/>
      <c r="G463" s="286"/>
      <c r="H463" s="286"/>
      <c r="I463" s="205"/>
      <c r="J463" s="205"/>
      <c r="K463" s="284"/>
      <c r="L463" s="284"/>
    </row>
    <row r="464" s="68" customFormat="true" ht="12.75" hidden="false" customHeight="false" outlineLevel="0" collapsed="false">
      <c r="A464" s="282" t="n">
        <v>436</v>
      </c>
      <c r="B464" s="202"/>
      <c r="C464" s="202"/>
      <c r="D464" s="287"/>
      <c r="E464" s="287"/>
      <c r="F464" s="287"/>
      <c r="G464" s="286"/>
      <c r="H464" s="286"/>
      <c r="I464" s="205"/>
      <c r="J464" s="205"/>
      <c r="K464" s="284"/>
      <c r="L464" s="284"/>
    </row>
    <row r="465" s="68" customFormat="true" ht="12.75" hidden="false" customHeight="false" outlineLevel="0" collapsed="false">
      <c r="A465" s="282" t="n">
        <v>437</v>
      </c>
      <c r="B465" s="202"/>
      <c r="C465" s="202"/>
      <c r="D465" s="287"/>
      <c r="E465" s="287"/>
      <c r="F465" s="287"/>
      <c r="G465" s="286"/>
      <c r="H465" s="286"/>
      <c r="I465" s="205"/>
      <c r="J465" s="205"/>
      <c r="K465" s="284"/>
      <c r="L465" s="284"/>
    </row>
    <row r="466" s="68" customFormat="true" ht="12.75" hidden="false" customHeight="false" outlineLevel="0" collapsed="false">
      <c r="A466" s="282" t="n">
        <v>438</v>
      </c>
      <c r="B466" s="202"/>
      <c r="C466" s="202"/>
      <c r="D466" s="287"/>
      <c r="E466" s="287"/>
      <c r="F466" s="287"/>
      <c r="G466" s="286"/>
      <c r="H466" s="286"/>
      <c r="I466" s="205"/>
      <c r="J466" s="205"/>
      <c r="K466" s="284"/>
      <c r="L466" s="284"/>
    </row>
    <row r="467" s="68" customFormat="true" ht="12.75" hidden="false" customHeight="false" outlineLevel="0" collapsed="false">
      <c r="A467" s="282" t="n">
        <v>439</v>
      </c>
      <c r="B467" s="202"/>
      <c r="C467" s="202"/>
      <c r="D467" s="287"/>
      <c r="E467" s="287"/>
      <c r="F467" s="287"/>
      <c r="G467" s="286"/>
      <c r="H467" s="286"/>
      <c r="I467" s="205"/>
      <c r="J467" s="205"/>
      <c r="K467" s="284"/>
      <c r="L467" s="284"/>
    </row>
    <row r="468" s="68" customFormat="true" ht="12.75" hidden="false" customHeight="false" outlineLevel="0" collapsed="false">
      <c r="A468" s="282" t="n">
        <v>440</v>
      </c>
      <c r="B468" s="202"/>
      <c r="C468" s="202"/>
      <c r="D468" s="287"/>
      <c r="E468" s="287"/>
      <c r="F468" s="287"/>
      <c r="G468" s="286"/>
      <c r="H468" s="286"/>
      <c r="I468" s="205"/>
      <c r="J468" s="205"/>
      <c r="K468" s="284"/>
      <c r="L468" s="284"/>
    </row>
    <row r="469" s="68" customFormat="true" ht="12.75" hidden="false" customHeight="false" outlineLevel="0" collapsed="false">
      <c r="A469" s="282" t="n">
        <v>441</v>
      </c>
      <c r="B469" s="202"/>
      <c r="C469" s="202"/>
      <c r="D469" s="287"/>
      <c r="E469" s="287"/>
      <c r="F469" s="287"/>
      <c r="G469" s="286"/>
      <c r="H469" s="286"/>
      <c r="I469" s="205"/>
      <c r="J469" s="205"/>
      <c r="K469" s="284"/>
      <c r="L469" s="284"/>
    </row>
    <row r="470" s="68" customFormat="true" ht="12.75" hidden="false" customHeight="false" outlineLevel="0" collapsed="false">
      <c r="A470" s="282" t="n">
        <v>442</v>
      </c>
      <c r="B470" s="202"/>
      <c r="C470" s="202"/>
      <c r="D470" s="287"/>
      <c r="E470" s="287"/>
      <c r="F470" s="287"/>
      <c r="G470" s="286"/>
      <c r="H470" s="286"/>
      <c r="I470" s="205"/>
      <c r="J470" s="205"/>
      <c r="K470" s="284"/>
      <c r="L470" s="284"/>
    </row>
    <row r="471" s="68" customFormat="true" ht="12.75" hidden="false" customHeight="false" outlineLevel="0" collapsed="false">
      <c r="A471" s="282" t="n">
        <v>443</v>
      </c>
      <c r="B471" s="202"/>
      <c r="C471" s="202"/>
      <c r="D471" s="287"/>
      <c r="E471" s="287"/>
      <c r="F471" s="287"/>
      <c r="G471" s="286"/>
      <c r="H471" s="286"/>
      <c r="I471" s="205"/>
      <c r="J471" s="205"/>
      <c r="K471" s="284"/>
      <c r="L471" s="284"/>
    </row>
    <row r="472" s="68" customFormat="true" ht="12.75" hidden="false" customHeight="false" outlineLevel="0" collapsed="false">
      <c r="A472" s="282" t="n">
        <v>444</v>
      </c>
      <c r="B472" s="202"/>
      <c r="C472" s="202"/>
      <c r="D472" s="287"/>
      <c r="E472" s="287"/>
      <c r="F472" s="287"/>
      <c r="G472" s="286"/>
      <c r="H472" s="286"/>
      <c r="I472" s="205"/>
      <c r="J472" s="205"/>
      <c r="K472" s="284"/>
      <c r="L472" s="284"/>
    </row>
    <row r="473" s="68" customFormat="true" ht="12.75" hidden="false" customHeight="false" outlineLevel="0" collapsed="false">
      <c r="A473" s="282" t="n">
        <v>445</v>
      </c>
      <c r="B473" s="202"/>
      <c r="C473" s="202"/>
      <c r="D473" s="287"/>
      <c r="E473" s="287"/>
      <c r="F473" s="287"/>
      <c r="G473" s="286"/>
      <c r="H473" s="286"/>
      <c r="I473" s="205"/>
      <c r="J473" s="205"/>
      <c r="K473" s="284"/>
      <c r="L473" s="284"/>
    </row>
    <row r="474" s="68" customFormat="true" ht="12.75" hidden="false" customHeight="false" outlineLevel="0" collapsed="false">
      <c r="A474" s="282" t="n">
        <v>446</v>
      </c>
      <c r="B474" s="202"/>
      <c r="C474" s="202"/>
      <c r="D474" s="287"/>
      <c r="E474" s="287"/>
      <c r="F474" s="287"/>
      <c r="G474" s="286"/>
      <c r="H474" s="286"/>
      <c r="I474" s="205"/>
      <c r="J474" s="205"/>
      <c r="K474" s="284"/>
      <c r="L474" s="284"/>
    </row>
    <row r="475" s="68" customFormat="true" ht="12.75" hidden="false" customHeight="false" outlineLevel="0" collapsed="false">
      <c r="A475" s="282" t="n">
        <v>447</v>
      </c>
      <c r="B475" s="202"/>
      <c r="C475" s="202"/>
      <c r="D475" s="287"/>
      <c r="E475" s="287"/>
      <c r="F475" s="287"/>
      <c r="G475" s="286"/>
      <c r="H475" s="286"/>
      <c r="I475" s="205"/>
      <c r="J475" s="205"/>
      <c r="K475" s="284"/>
      <c r="L475" s="284"/>
    </row>
    <row r="476" s="68" customFormat="true" ht="12.75" hidden="false" customHeight="false" outlineLevel="0" collapsed="false">
      <c r="A476" s="282" t="n">
        <v>448</v>
      </c>
      <c r="B476" s="202"/>
      <c r="C476" s="202"/>
      <c r="D476" s="287"/>
      <c r="E476" s="287"/>
      <c r="F476" s="287"/>
      <c r="G476" s="286"/>
      <c r="H476" s="286"/>
      <c r="I476" s="205"/>
      <c r="J476" s="205"/>
      <c r="K476" s="284"/>
      <c r="L476" s="284"/>
    </row>
    <row r="477" s="68" customFormat="true" ht="12.75" hidden="false" customHeight="false" outlineLevel="0" collapsed="false">
      <c r="A477" s="282" t="n">
        <v>449</v>
      </c>
      <c r="B477" s="202"/>
      <c r="C477" s="202"/>
      <c r="D477" s="287"/>
      <c r="E477" s="287"/>
      <c r="F477" s="287"/>
      <c r="G477" s="286"/>
      <c r="H477" s="286"/>
      <c r="I477" s="205"/>
      <c r="J477" s="205"/>
      <c r="K477" s="284"/>
      <c r="L477" s="284"/>
    </row>
    <row r="478" s="68" customFormat="true" ht="12.75" hidden="false" customHeight="false" outlineLevel="0" collapsed="false">
      <c r="A478" s="282" t="n">
        <v>450</v>
      </c>
      <c r="B478" s="202"/>
      <c r="C478" s="202"/>
      <c r="D478" s="287"/>
      <c r="E478" s="287"/>
      <c r="F478" s="287"/>
      <c r="G478" s="286"/>
      <c r="H478" s="286"/>
      <c r="I478" s="205"/>
      <c r="J478" s="205"/>
      <c r="K478" s="284"/>
      <c r="L478" s="284"/>
    </row>
    <row r="479" s="68" customFormat="true" ht="12.75" hidden="false" customHeight="false" outlineLevel="0" collapsed="false">
      <c r="A479" s="282" t="n">
        <v>451</v>
      </c>
      <c r="B479" s="202"/>
      <c r="C479" s="202"/>
      <c r="D479" s="287"/>
      <c r="E479" s="287"/>
      <c r="F479" s="287"/>
      <c r="G479" s="286"/>
      <c r="H479" s="286"/>
      <c r="I479" s="205"/>
      <c r="J479" s="205"/>
      <c r="K479" s="284"/>
      <c r="L479" s="284"/>
    </row>
    <row r="480" s="68" customFormat="true" ht="12.75" hidden="false" customHeight="false" outlineLevel="0" collapsed="false">
      <c r="A480" s="282" t="n">
        <v>452</v>
      </c>
      <c r="B480" s="202"/>
      <c r="C480" s="202"/>
      <c r="D480" s="287"/>
      <c r="E480" s="287"/>
      <c r="F480" s="287"/>
      <c r="G480" s="286"/>
      <c r="H480" s="286"/>
      <c r="I480" s="205"/>
      <c r="J480" s="205"/>
      <c r="K480" s="284"/>
      <c r="L480" s="284"/>
    </row>
    <row r="481" s="68" customFormat="true" ht="12.75" hidden="false" customHeight="false" outlineLevel="0" collapsed="false">
      <c r="A481" s="282" t="n">
        <v>453</v>
      </c>
      <c r="B481" s="202"/>
      <c r="C481" s="202"/>
      <c r="D481" s="287"/>
      <c r="E481" s="287"/>
      <c r="F481" s="287"/>
      <c r="G481" s="286"/>
      <c r="H481" s="286"/>
      <c r="I481" s="205"/>
      <c r="J481" s="205"/>
      <c r="K481" s="284"/>
      <c r="L481" s="284"/>
    </row>
    <row r="482" s="68" customFormat="true" ht="12.75" hidden="false" customHeight="false" outlineLevel="0" collapsed="false">
      <c r="A482" s="282" t="n">
        <v>454</v>
      </c>
      <c r="B482" s="202"/>
      <c r="C482" s="202"/>
      <c r="D482" s="287"/>
      <c r="E482" s="287"/>
      <c r="F482" s="287"/>
      <c r="G482" s="286"/>
      <c r="H482" s="286"/>
      <c r="I482" s="205"/>
      <c r="J482" s="205"/>
      <c r="K482" s="284"/>
      <c r="L482" s="284"/>
    </row>
    <row r="483" s="68" customFormat="true" ht="12.75" hidden="false" customHeight="false" outlineLevel="0" collapsed="false">
      <c r="A483" s="282" t="n">
        <v>455</v>
      </c>
      <c r="B483" s="202"/>
      <c r="C483" s="202"/>
      <c r="D483" s="287"/>
      <c r="E483" s="287"/>
      <c r="F483" s="287"/>
      <c r="G483" s="286"/>
      <c r="H483" s="286"/>
      <c r="I483" s="205"/>
      <c r="J483" s="205"/>
      <c r="K483" s="284"/>
      <c r="L483" s="284"/>
    </row>
    <row r="484" s="68" customFormat="true" ht="12.75" hidden="false" customHeight="false" outlineLevel="0" collapsed="false">
      <c r="A484" s="282" t="n">
        <v>456</v>
      </c>
      <c r="B484" s="202"/>
      <c r="C484" s="202"/>
      <c r="D484" s="287"/>
      <c r="E484" s="287"/>
      <c r="F484" s="287"/>
      <c r="G484" s="286"/>
      <c r="H484" s="286"/>
      <c r="I484" s="205"/>
      <c r="J484" s="205"/>
      <c r="K484" s="284"/>
      <c r="L484" s="284"/>
    </row>
    <row r="485" s="68" customFormat="true" ht="12.75" hidden="false" customHeight="false" outlineLevel="0" collapsed="false">
      <c r="A485" s="282" t="n">
        <v>457</v>
      </c>
      <c r="B485" s="202"/>
      <c r="C485" s="202"/>
      <c r="D485" s="287"/>
      <c r="E485" s="287"/>
      <c r="F485" s="287"/>
      <c r="G485" s="286"/>
      <c r="H485" s="286"/>
      <c r="I485" s="205"/>
      <c r="J485" s="205"/>
      <c r="K485" s="284"/>
      <c r="L485" s="284"/>
    </row>
    <row r="486" s="68" customFormat="true" ht="12.75" hidden="false" customHeight="false" outlineLevel="0" collapsed="false">
      <c r="A486" s="282" t="n">
        <v>458</v>
      </c>
      <c r="B486" s="202"/>
      <c r="C486" s="202"/>
      <c r="D486" s="287"/>
      <c r="E486" s="287"/>
      <c r="F486" s="287"/>
      <c r="G486" s="286"/>
      <c r="H486" s="286"/>
      <c r="I486" s="205"/>
      <c r="J486" s="205"/>
      <c r="K486" s="284"/>
      <c r="L486" s="284"/>
    </row>
    <row r="487" s="68" customFormat="true" ht="12.75" hidden="false" customHeight="false" outlineLevel="0" collapsed="false">
      <c r="A487" s="282" t="n">
        <v>459</v>
      </c>
      <c r="B487" s="202"/>
      <c r="C487" s="202"/>
      <c r="D487" s="287"/>
      <c r="E487" s="287"/>
      <c r="F487" s="287"/>
      <c r="G487" s="286"/>
      <c r="H487" s="286"/>
      <c r="I487" s="205"/>
      <c r="J487" s="205"/>
      <c r="K487" s="284"/>
      <c r="L487" s="284"/>
    </row>
    <row r="488" s="68" customFormat="true" ht="12.75" hidden="false" customHeight="false" outlineLevel="0" collapsed="false">
      <c r="A488" s="282" t="n">
        <v>460</v>
      </c>
      <c r="B488" s="202"/>
      <c r="C488" s="202"/>
      <c r="D488" s="287"/>
      <c r="E488" s="287"/>
      <c r="F488" s="287"/>
      <c r="G488" s="286"/>
      <c r="H488" s="286"/>
      <c r="I488" s="205"/>
      <c r="J488" s="205"/>
      <c r="K488" s="284"/>
      <c r="L488" s="284"/>
    </row>
    <row r="489" s="68" customFormat="true" ht="12.75" hidden="false" customHeight="false" outlineLevel="0" collapsed="false">
      <c r="A489" s="282" t="n">
        <v>461</v>
      </c>
      <c r="B489" s="202"/>
      <c r="C489" s="202"/>
      <c r="D489" s="287"/>
      <c r="E489" s="287"/>
      <c r="F489" s="287"/>
      <c r="G489" s="286"/>
      <c r="H489" s="286"/>
      <c r="I489" s="205"/>
      <c r="J489" s="205"/>
      <c r="K489" s="284"/>
      <c r="L489" s="284"/>
    </row>
    <row r="490" s="68" customFormat="true" ht="12.75" hidden="false" customHeight="false" outlineLevel="0" collapsed="false">
      <c r="A490" s="282" t="n">
        <v>462</v>
      </c>
      <c r="B490" s="202"/>
      <c r="C490" s="202"/>
      <c r="D490" s="287"/>
      <c r="E490" s="287"/>
      <c r="F490" s="287"/>
      <c r="G490" s="286"/>
      <c r="H490" s="286"/>
      <c r="I490" s="205"/>
      <c r="J490" s="205"/>
      <c r="K490" s="284"/>
      <c r="L490" s="284"/>
    </row>
    <row r="491" s="68" customFormat="true" ht="12.75" hidden="false" customHeight="false" outlineLevel="0" collapsed="false">
      <c r="A491" s="282" t="n">
        <v>463</v>
      </c>
      <c r="B491" s="202"/>
      <c r="C491" s="202"/>
      <c r="D491" s="287"/>
      <c r="E491" s="287"/>
      <c r="F491" s="287"/>
      <c r="G491" s="286"/>
      <c r="H491" s="286"/>
      <c r="I491" s="205"/>
      <c r="J491" s="205"/>
      <c r="K491" s="284"/>
      <c r="L491" s="284"/>
    </row>
    <row r="492" s="68" customFormat="true" ht="12.75" hidden="false" customHeight="false" outlineLevel="0" collapsed="false">
      <c r="A492" s="282" t="n">
        <v>464</v>
      </c>
      <c r="B492" s="202"/>
      <c r="C492" s="202"/>
      <c r="D492" s="287"/>
      <c r="E492" s="287"/>
      <c r="F492" s="287"/>
      <c r="G492" s="286"/>
      <c r="H492" s="286"/>
      <c r="I492" s="205"/>
      <c r="J492" s="205"/>
      <c r="K492" s="284"/>
      <c r="L492" s="284"/>
    </row>
    <row r="493" s="68" customFormat="true" ht="12.75" hidden="false" customHeight="false" outlineLevel="0" collapsed="false">
      <c r="A493" s="282" t="n">
        <v>465</v>
      </c>
      <c r="B493" s="202"/>
      <c r="C493" s="202"/>
      <c r="D493" s="287"/>
      <c r="E493" s="287"/>
      <c r="F493" s="287"/>
      <c r="G493" s="286"/>
      <c r="H493" s="286"/>
      <c r="I493" s="205"/>
      <c r="J493" s="205"/>
      <c r="K493" s="284"/>
      <c r="L493" s="284"/>
    </row>
    <row r="494" s="68" customFormat="true" ht="12.75" hidden="false" customHeight="false" outlineLevel="0" collapsed="false">
      <c r="A494" s="282" t="n">
        <v>466</v>
      </c>
      <c r="B494" s="202"/>
      <c r="C494" s="202"/>
      <c r="D494" s="287"/>
      <c r="E494" s="287"/>
      <c r="F494" s="287"/>
      <c r="G494" s="286"/>
      <c r="H494" s="286"/>
      <c r="I494" s="205"/>
      <c r="J494" s="205"/>
      <c r="K494" s="284"/>
      <c r="L494" s="284"/>
    </row>
    <row r="495" s="68" customFormat="true" ht="12.75" hidden="false" customHeight="false" outlineLevel="0" collapsed="false">
      <c r="A495" s="282" t="n">
        <v>467</v>
      </c>
      <c r="B495" s="202"/>
      <c r="C495" s="202"/>
      <c r="D495" s="287"/>
      <c r="E495" s="287"/>
      <c r="F495" s="287"/>
      <c r="G495" s="286"/>
      <c r="H495" s="286"/>
      <c r="I495" s="205"/>
      <c r="J495" s="205"/>
      <c r="K495" s="284"/>
      <c r="L495" s="284"/>
    </row>
    <row r="496" s="68" customFormat="true" ht="12.75" hidden="false" customHeight="false" outlineLevel="0" collapsed="false">
      <c r="A496" s="282" t="n">
        <v>468</v>
      </c>
      <c r="B496" s="202"/>
      <c r="C496" s="202"/>
      <c r="D496" s="287"/>
      <c r="E496" s="287"/>
      <c r="F496" s="287"/>
      <c r="G496" s="286"/>
      <c r="H496" s="286"/>
      <c r="I496" s="205"/>
      <c r="J496" s="205"/>
      <c r="K496" s="284"/>
      <c r="L496" s="284"/>
    </row>
    <row r="497" s="68" customFormat="true" ht="12.75" hidden="false" customHeight="false" outlineLevel="0" collapsed="false">
      <c r="A497" s="282" t="n">
        <v>469</v>
      </c>
      <c r="B497" s="202"/>
      <c r="C497" s="202"/>
      <c r="D497" s="287"/>
      <c r="E497" s="287"/>
      <c r="F497" s="287"/>
      <c r="G497" s="286"/>
      <c r="H497" s="286"/>
      <c r="I497" s="205"/>
      <c r="J497" s="205"/>
      <c r="K497" s="284"/>
      <c r="L497" s="284"/>
    </row>
    <row r="498" s="68" customFormat="true" ht="12.75" hidden="false" customHeight="false" outlineLevel="0" collapsed="false">
      <c r="A498" s="282" t="n">
        <v>470</v>
      </c>
      <c r="B498" s="202"/>
      <c r="C498" s="202"/>
      <c r="D498" s="287"/>
      <c r="E498" s="287"/>
      <c r="F498" s="287"/>
      <c r="G498" s="286"/>
      <c r="H498" s="286"/>
      <c r="I498" s="205"/>
      <c r="J498" s="205"/>
      <c r="K498" s="284"/>
      <c r="L498" s="284"/>
    </row>
    <row r="499" s="68" customFormat="true" ht="12.75" hidden="false" customHeight="false" outlineLevel="0" collapsed="false">
      <c r="A499" s="282" t="n">
        <v>471</v>
      </c>
      <c r="B499" s="202"/>
      <c r="C499" s="202"/>
      <c r="D499" s="287"/>
      <c r="E499" s="287"/>
      <c r="F499" s="287"/>
      <c r="G499" s="286"/>
      <c r="H499" s="286"/>
      <c r="I499" s="205"/>
      <c r="J499" s="205"/>
      <c r="K499" s="284"/>
      <c r="L499" s="284"/>
    </row>
    <row r="500" s="68" customFormat="true" ht="12.75" hidden="false" customHeight="false" outlineLevel="0" collapsed="false">
      <c r="A500" s="282" t="n">
        <v>472</v>
      </c>
      <c r="B500" s="202"/>
      <c r="C500" s="202"/>
      <c r="D500" s="287"/>
      <c r="E500" s="287"/>
      <c r="F500" s="287"/>
      <c r="G500" s="286"/>
      <c r="H500" s="286"/>
      <c r="I500" s="205"/>
      <c r="J500" s="205"/>
      <c r="K500" s="284"/>
      <c r="L500" s="284"/>
    </row>
    <row r="501" s="68" customFormat="true" ht="12.75" hidden="false" customHeight="false" outlineLevel="0" collapsed="false">
      <c r="A501" s="282" t="n">
        <v>473</v>
      </c>
      <c r="B501" s="202"/>
      <c r="C501" s="202"/>
      <c r="D501" s="287"/>
      <c r="E501" s="287"/>
      <c r="F501" s="287"/>
      <c r="G501" s="286"/>
      <c r="H501" s="286"/>
      <c r="I501" s="205"/>
      <c r="J501" s="205"/>
      <c r="K501" s="284"/>
      <c r="L501" s="284"/>
    </row>
    <row r="502" s="68" customFormat="true" ht="12.75" hidden="false" customHeight="false" outlineLevel="0" collapsed="false">
      <c r="A502" s="282" t="n">
        <v>474</v>
      </c>
      <c r="B502" s="202"/>
      <c r="C502" s="202"/>
      <c r="D502" s="287"/>
      <c r="E502" s="287"/>
      <c r="F502" s="287"/>
      <c r="G502" s="286"/>
      <c r="H502" s="286"/>
      <c r="I502" s="205"/>
      <c r="J502" s="205"/>
      <c r="K502" s="284"/>
      <c r="L502" s="284"/>
    </row>
    <row r="503" s="68" customFormat="true" ht="12.75" hidden="false" customHeight="false" outlineLevel="0" collapsed="false">
      <c r="A503" s="282" t="n">
        <v>475</v>
      </c>
      <c r="B503" s="202"/>
      <c r="C503" s="202"/>
      <c r="D503" s="287"/>
      <c r="E503" s="287"/>
      <c r="F503" s="287"/>
      <c r="G503" s="286"/>
      <c r="H503" s="286"/>
      <c r="I503" s="205"/>
      <c r="J503" s="205"/>
      <c r="K503" s="284"/>
      <c r="L503" s="284"/>
    </row>
    <row r="504" s="68" customFormat="true" ht="12.75" hidden="false" customHeight="false" outlineLevel="0" collapsed="false">
      <c r="A504" s="282" t="n">
        <v>476</v>
      </c>
      <c r="B504" s="202"/>
      <c r="C504" s="202"/>
      <c r="D504" s="287"/>
      <c r="E504" s="287"/>
      <c r="F504" s="287"/>
      <c r="G504" s="286"/>
      <c r="H504" s="286"/>
      <c r="I504" s="205"/>
      <c r="J504" s="205"/>
      <c r="K504" s="284"/>
      <c r="L504" s="284"/>
    </row>
    <row r="505" s="68" customFormat="true" ht="12.75" hidden="false" customHeight="false" outlineLevel="0" collapsed="false">
      <c r="A505" s="282" t="n">
        <v>477</v>
      </c>
      <c r="B505" s="202"/>
      <c r="C505" s="202"/>
      <c r="D505" s="287"/>
      <c r="E505" s="287"/>
      <c r="F505" s="287"/>
      <c r="G505" s="286"/>
      <c r="H505" s="286"/>
      <c r="I505" s="205"/>
      <c r="J505" s="205"/>
      <c r="K505" s="284"/>
      <c r="L505" s="284"/>
    </row>
    <row r="506" s="68" customFormat="true" ht="12.75" hidden="false" customHeight="false" outlineLevel="0" collapsed="false">
      <c r="A506" s="282" t="n">
        <v>478</v>
      </c>
      <c r="B506" s="202"/>
      <c r="C506" s="202"/>
      <c r="D506" s="287"/>
      <c r="E506" s="287"/>
      <c r="F506" s="287"/>
      <c r="G506" s="286"/>
      <c r="H506" s="286"/>
      <c r="I506" s="205"/>
      <c r="J506" s="205"/>
      <c r="K506" s="284"/>
      <c r="L506" s="284"/>
    </row>
    <row r="507" s="68" customFormat="true" ht="12.75" hidden="false" customHeight="false" outlineLevel="0" collapsed="false">
      <c r="A507" s="282" t="n">
        <v>479</v>
      </c>
      <c r="B507" s="202"/>
      <c r="C507" s="202"/>
      <c r="D507" s="287"/>
      <c r="E507" s="287"/>
      <c r="F507" s="287"/>
      <c r="G507" s="286"/>
      <c r="H507" s="286"/>
      <c r="I507" s="205"/>
      <c r="J507" s="205"/>
      <c r="K507" s="284"/>
      <c r="L507" s="284"/>
    </row>
    <row r="508" s="68" customFormat="true" ht="12.75" hidden="false" customHeight="false" outlineLevel="0" collapsed="false">
      <c r="A508" s="282" t="n">
        <v>480</v>
      </c>
      <c r="B508" s="202"/>
      <c r="C508" s="202"/>
      <c r="D508" s="287"/>
      <c r="E508" s="287"/>
      <c r="F508" s="287"/>
      <c r="G508" s="286"/>
      <c r="H508" s="286"/>
      <c r="I508" s="205"/>
      <c r="J508" s="205"/>
      <c r="K508" s="284"/>
      <c r="L508" s="284"/>
    </row>
    <row r="509" s="68" customFormat="true" ht="12.75" hidden="false" customHeight="false" outlineLevel="0" collapsed="false">
      <c r="A509" s="282" t="n">
        <v>481</v>
      </c>
      <c r="B509" s="202"/>
      <c r="C509" s="202"/>
      <c r="D509" s="287"/>
      <c r="E509" s="287"/>
      <c r="F509" s="287"/>
      <c r="G509" s="286"/>
      <c r="H509" s="286"/>
      <c r="I509" s="205"/>
      <c r="J509" s="205"/>
      <c r="K509" s="284"/>
      <c r="L509" s="284"/>
    </row>
    <row r="510" s="68" customFormat="true" ht="12.75" hidden="false" customHeight="false" outlineLevel="0" collapsed="false">
      <c r="A510" s="282" t="n">
        <v>482</v>
      </c>
      <c r="B510" s="202"/>
      <c r="C510" s="202"/>
      <c r="D510" s="287"/>
      <c r="E510" s="287"/>
      <c r="F510" s="287"/>
      <c r="G510" s="286"/>
      <c r="H510" s="286"/>
      <c r="I510" s="205"/>
      <c r="J510" s="205"/>
      <c r="K510" s="284"/>
      <c r="L510" s="284"/>
    </row>
    <row r="511" s="68" customFormat="true" ht="12.75" hidden="false" customHeight="false" outlineLevel="0" collapsed="false">
      <c r="A511" s="282" t="n">
        <v>483</v>
      </c>
      <c r="B511" s="202"/>
      <c r="C511" s="202"/>
      <c r="D511" s="287"/>
      <c r="E511" s="287"/>
      <c r="F511" s="287"/>
      <c r="G511" s="286"/>
      <c r="H511" s="286"/>
      <c r="I511" s="205"/>
      <c r="J511" s="205"/>
      <c r="K511" s="284"/>
      <c r="L511" s="284"/>
    </row>
    <row r="512" s="68" customFormat="true" ht="12.75" hidden="false" customHeight="false" outlineLevel="0" collapsed="false">
      <c r="A512" s="282" t="n">
        <v>484</v>
      </c>
      <c r="B512" s="202"/>
      <c r="C512" s="202"/>
      <c r="D512" s="287"/>
      <c r="E512" s="287"/>
      <c r="F512" s="287"/>
      <c r="G512" s="286"/>
      <c r="H512" s="286"/>
      <c r="I512" s="205"/>
      <c r="J512" s="205"/>
      <c r="K512" s="284"/>
      <c r="L512" s="284"/>
    </row>
    <row r="513" s="68" customFormat="true" ht="12.75" hidden="false" customHeight="false" outlineLevel="0" collapsed="false">
      <c r="A513" s="282" t="n">
        <v>485</v>
      </c>
      <c r="B513" s="202"/>
      <c r="C513" s="202"/>
      <c r="D513" s="287"/>
      <c r="E513" s="287"/>
      <c r="F513" s="287"/>
      <c r="G513" s="286"/>
      <c r="H513" s="286"/>
      <c r="I513" s="205"/>
      <c r="J513" s="205"/>
      <c r="K513" s="284"/>
      <c r="L513" s="284"/>
    </row>
    <row r="514" s="68" customFormat="true" ht="12.75" hidden="false" customHeight="false" outlineLevel="0" collapsed="false">
      <c r="A514" s="282" t="n">
        <v>486</v>
      </c>
      <c r="B514" s="202"/>
      <c r="C514" s="202"/>
      <c r="D514" s="287"/>
      <c r="E514" s="287"/>
      <c r="F514" s="287"/>
      <c r="G514" s="286"/>
      <c r="H514" s="286"/>
      <c r="I514" s="205"/>
      <c r="J514" s="205"/>
      <c r="K514" s="284"/>
      <c r="L514" s="284"/>
    </row>
    <row r="515" s="68" customFormat="true" ht="12.75" hidden="false" customHeight="false" outlineLevel="0" collapsed="false">
      <c r="A515" s="282" t="n">
        <v>487</v>
      </c>
      <c r="B515" s="202"/>
      <c r="C515" s="202"/>
      <c r="D515" s="287"/>
      <c r="E515" s="287"/>
      <c r="F515" s="287"/>
      <c r="G515" s="286"/>
      <c r="H515" s="286"/>
      <c r="I515" s="205"/>
      <c r="J515" s="205"/>
      <c r="K515" s="284"/>
      <c r="L515" s="284"/>
    </row>
    <row r="516" s="68" customFormat="true" ht="12.75" hidden="false" customHeight="false" outlineLevel="0" collapsed="false">
      <c r="A516" s="282" t="n">
        <v>488</v>
      </c>
      <c r="B516" s="202"/>
      <c r="C516" s="202"/>
      <c r="D516" s="287"/>
      <c r="E516" s="287"/>
      <c r="F516" s="287"/>
      <c r="G516" s="286"/>
      <c r="H516" s="286"/>
      <c r="I516" s="205"/>
      <c r="J516" s="205"/>
      <c r="K516" s="284"/>
      <c r="L516" s="284"/>
    </row>
    <row r="517" s="68" customFormat="true" ht="12.75" hidden="false" customHeight="false" outlineLevel="0" collapsed="false">
      <c r="A517" s="282" t="n">
        <v>489</v>
      </c>
      <c r="B517" s="202"/>
      <c r="C517" s="202"/>
      <c r="D517" s="287"/>
      <c r="E517" s="287"/>
      <c r="F517" s="287"/>
      <c r="G517" s="286"/>
      <c r="H517" s="286"/>
      <c r="I517" s="205"/>
      <c r="J517" s="205"/>
      <c r="K517" s="284"/>
      <c r="L517" s="284"/>
    </row>
    <row r="518" s="68" customFormat="true" ht="12.75" hidden="false" customHeight="false" outlineLevel="0" collapsed="false">
      <c r="A518" s="282" t="n">
        <v>490</v>
      </c>
      <c r="B518" s="202"/>
      <c r="C518" s="202"/>
      <c r="D518" s="287"/>
      <c r="E518" s="287"/>
      <c r="F518" s="287"/>
      <c r="G518" s="286"/>
      <c r="H518" s="286"/>
      <c r="I518" s="205"/>
      <c r="J518" s="205"/>
      <c r="K518" s="284"/>
      <c r="L518" s="284"/>
    </row>
    <row r="519" s="68" customFormat="true" ht="12.75" hidden="false" customHeight="false" outlineLevel="0" collapsed="false">
      <c r="A519" s="282" t="n">
        <v>491</v>
      </c>
      <c r="B519" s="202"/>
      <c r="C519" s="202"/>
      <c r="D519" s="287"/>
      <c r="E519" s="287"/>
      <c r="F519" s="287"/>
      <c r="G519" s="286"/>
      <c r="H519" s="286"/>
      <c r="I519" s="205"/>
      <c r="J519" s="205"/>
      <c r="K519" s="284"/>
      <c r="L519" s="284"/>
    </row>
    <row r="520" s="68" customFormat="true" ht="12.75" hidden="false" customHeight="false" outlineLevel="0" collapsed="false">
      <c r="A520" s="282" t="n">
        <v>492</v>
      </c>
      <c r="B520" s="202"/>
      <c r="C520" s="202"/>
      <c r="D520" s="287"/>
      <c r="E520" s="287"/>
      <c r="F520" s="287"/>
      <c r="G520" s="286"/>
      <c r="H520" s="286"/>
      <c r="I520" s="205"/>
      <c r="J520" s="205"/>
      <c r="K520" s="284"/>
      <c r="L520" s="284"/>
    </row>
    <row r="521" s="68" customFormat="true" ht="12.75" hidden="false" customHeight="false" outlineLevel="0" collapsed="false">
      <c r="A521" s="282" t="n">
        <v>493</v>
      </c>
      <c r="B521" s="202"/>
      <c r="C521" s="202"/>
      <c r="D521" s="287"/>
      <c r="E521" s="287"/>
      <c r="F521" s="287"/>
      <c r="G521" s="286"/>
      <c r="H521" s="286"/>
      <c r="I521" s="205"/>
      <c r="J521" s="205"/>
      <c r="K521" s="284"/>
      <c r="L521" s="284"/>
    </row>
    <row r="522" s="68" customFormat="true" ht="12.75" hidden="false" customHeight="false" outlineLevel="0" collapsed="false">
      <c r="A522" s="282" t="n">
        <v>494</v>
      </c>
      <c r="B522" s="202"/>
      <c r="C522" s="202"/>
      <c r="D522" s="287"/>
      <c r="E522" s="287"/>
      <c r="F522" s="287"/>
      <c r="G522" s="286"/>
      <c r="H522" s="286"/>
      <c r="I522" s="205"/>
      <c r="J522" s="205"/>
      <c r="K522" s="284"/>
      <c r="L522" s="284"/>
    </row>
    <row r="523" s="68" customFormat="true" ht="12.75" hidden="false" customHeight="false" outlineLevel="0" collapsed="false">
      <c r="A523" s="282" t="n">
        <v>495</v>
      </c>
      <c r="B523" s="202"/>
      <c r="C523" s="202"/>
      <c r="D523" s="287"/>
      <c r="E523" s="287"/>
      <c r="F523" s="287"/>
      <c r="G523" s="286"/>
      <c r="H523" s="286"/>
      <c r="I523" s="205"/>
      <c r="J523" s="205"/>
      <c r="K523" s="284"/>
      <c r="L523" s="284"/>
    </row>
    <row r="524" s="68" customFormat="true" ht="12.75" hidden="false" customHeight="false" outlineLevel="0" collapsed="false">
      <c r="A524" s="282" t="n">
        <v>496</v>
      </c>
      <c r="B524" s="202"/>
      <c r="C524" s="202"/>
      <c r="D524" s="287"/>
      <c r="E524" s="287"/>
      <c r="F524" s="287"/>
      <c r="G524" s="286"/>
      <c r="H524" s="286"/>
      <c r="I524" s="205"/>
      <c r="J524" s="205"/>
      <c r="K524" s="284"/>
      <c r="L524" s="284"/>
    </row>
    <row r="525" s="68" customFormat="true" ht="12.75" hidden="false" customHeight="false" outlineLevel="0" collapsed="false">
      <c r="A525" s="282" t="n">
        <v>497</v>
      </c>
      <c r="B525" s="202"/>
      <c r="C525" s="202"/>
      <c r="D525" s="287"/>
      <c r="E525" s="287"/>
      <c r="F525" s="287"/>
      <c r="G525" s="286"/>
      <c r="H525" s="286"/>
      <c r="I525" s="205"/>
      <c r="J525" s="205"/>
      <c r="K525" s="284"/>
      <c r="L525" s="284"/>
    </row>
    <row r="526" s="68" customFormat="true" ht="12.75" hidden="false" customHeight="false" outlineLevel="0" collapsed="false">
      <c r="A526" s="282" t="n">
        <v>498</v>
      </c>
      <c r="B526" s="202"/>
      <c r="C526" s="202"/>
      <c r="D526" s="287"/>
      <c r="E526" s="287"/>
      <c r="F526" s="287"/>
      <c r="G526" s="286"/>
      <c r="H526" s="286"/>
      <c r="I526" s="205"/>
      <c r="J526" s="205"/>
      <c r="K526" s="284"/>
      <c r="L526" s="284"/>
    </row>
    <row r="527" s="68" customFormat="true" ht="12.75" hidden="false" customHeight="false" outlineLevel="0" collapsed="false">
      <c r="A527" s="282" t="n">
        <v>499</v>
      </c>
      <c r="B527" s="202"/>
      <c r="C527" s="202"/>
      <c r="D527" s="287"/>
      <c r="E527" s="287"/>
      <c r="F527" s="287"/>
      <c r="G527" s="286"/>
      <c r="H527" s="286"/>
      <c r="I527" s="205"/>
      <c r="J527" s="205"/>
      <c r="K527" s="284"/>
      <c r="L527" s="284"/>
    </row>
    <row r="528" s="68" customFormat="true" ht="12.75" hidden="false" customHeight="false" outlineLevel="0" collapsed="false">
      <c r="A528" s="282" t="n">
        <v>500</v>
      </c>
      <c r="B528" s="202"/>
      <c r="C528" s="202"/>
      <c r="D528" s="287"/>
      <c r="E528" s="287"/>
      <c r="F528" s="287"/>
      <c r="G528" s="286"/>
      <c r="H528" s="286"/>
      <c r="I528" s="205"/>
      <c r="J528" s="205"/>
      <c r="K528" s="284"/>
      <c r="L528" s="284"/>
    </row>
    <row r="529" s="68" customFormat="true" ht="12.75" hidden="false" customHeight="false" outlineLevel="0" collapsed="false">
      <c r="A529" s="282" t="n">
        <v>501</v>
      </c>
      <c r="B529" s="202"/>
      <c r="C529" s="202"/>
      <c r="D529" s="287"/>
      <c r="E529" s="287"/>
      <c r="F529" s="287"/>
      <c r="G529" s="286"/>
      <c r="H529" s="286"/>
      <c r="I529" s="205"/>
      <c r="J529" s="205"/>
      <c r="K529" s="284"/>
      <c r="L529" s="284"/>
    </row>
    <row r="530" s="68" customFormat="true" ht="12.75" hidden="false" customHeight="false" outlineLevel="0" collapsed="false">
      <c r="A530" s="282" t="n">
        <v>502</v>
      </c>
      <c r="B530" s="202"/>
      <c r="C530" s="202"/>
      <c r="D530" s="287"/>
      <c r="E530" s="287"/>
      <c r="F530" s="287"/>
      <c r="G530" s="286"/>
      <c r="H530" s="286"/>
      <c r="I530" s="205"/>
      <c r="J530" s="205"/>
      <c r="K530" s="284"/>
      <c r="L530" s="284"/>
    </row>
    <row r="531" s="68" customFormat="true" ht="12.75" hidden="false" customHeight="false" outlineLevel="0" collapsed="false">
      <c r="A531" s="282" t="n">
        <v>503</v>
      </c>
      <c r="B531" s="202"/>
      <c r="C531" s="202"/>
      <c r="D531" s="287"/>
      <c r="E531" s="287"/>
      <c r="F531" s="287"/>
      <c r="G531" s="286"/>
      <c r="H531" s="286"/>
      <c r="I531" s="205"/>
      <c r="J531" s="205"/>
      <c r="K531" s="284"/>
      <c r="L531" s="284"/>
    </row>
    <row r="532" s="68" customFormat="true" ht="12.75" hidden="false" customHeight="false" outlineLevel="0" collapsed="false">
      <c r="A532" s="282" t="n">
        <v>504</v>
      </c>
      <c r="B532" s="202"/>
      <c r="C532" s="202"/>
      <c r="D532" s="287"/>
      <c r="E532" s="287"/>
      <c r="F532" s="287"/>
      <c r="G532" s="286"/>
      <c r="H532" s="286"/>
      <c r="I532" s="205"/>
      <c r="J532" s="205"/>
      <c r="K532" s="284"/>
      <c r="L532" s="284"/>
    </row>
    <row r="533" s="68" customFormat="true" ht="12.75" hidden="false" customHeight="false" outlineLevel="0" collapsed="false">
      <c r="A533" s="282" t="n">
        <v>505</v>
      </c>
      <c r="B533" s="202"/>
      <c r="C533" s="202"/>
      <c r="D533" s="287"/>
      <c r="E533" s="287"/>
      <c r="F533" s="287"/>
      <c r="G533" s="286"/>
      <c r="H533" s="286"/>
      <c r="I533" s="205"/>
      <c r="J533" s="205"/>
      <c r="K533" s="284"/>
      <c r="L533" s="284"/>
    </row>
    <row r="534" s="68" customFormat="true" ht="12.75" hidden="false" customHeight="false" outlineLevel="0" collapsed="false">
      <c r="A534" s="282" t="n">
        <v>506</v>
      </c>
      <c r="B534" s="202"/>
      <c r="C534" s="202"/>
      <c r="D534" s="287"/>
      <c r="E534" s="287"/>
      <c r="F534" s="287"/>
      <c r="G534" s="286"/>
      <c r="H534" s="286"/>
      <c r="I534" s="205"/>
      <c r="J534" s="205"/>
      <c r="K534" s="284"/>
      <c r="L534" s="284"/>
    </row>
    <row r="535" s="68" customFormat="true" ht="12.75" hidden="false" customHeight="false" outlineLevel="0" collapsed="false">
      <c r="A535" s="282" t="n">
        <v>507</v>
      </c>
      <c r="B535" s="202"/>
      <c r="C535" s="202"/>
      <c r="D535" s="287"/>
      <c r="E535" s="287"/>
      <c r="F535" s="287"/>
      <c r="G535" s="286"/>
      <c r="H535" s="286"/>
      <c r="I535" s="205"/>
      <c r="J535" s="205"/>
      <c r="K535" s="284"/>
      <c r="L535" s="284"/>
    </row>
    <row r="536" s="68" customFormat="true" ht="12.75" hidden="false" customHeight="false" outlineLevel="0" collapsed="false">
      <c r="A536" s="282" t="n">
        <v>508</v>
      </c>
      <c r="B536" s="202"/>
      <c r="C536" s="202"/>
      <c r="D536" s="287"/>
      <c r="E536" s="287"/>
      <c r="F536" s="287"/>
      <c r="G536" s="286"/>
      <c r="H536" s="286"/>
      <c r="I536" s="205"/>
      <c r="J536" s="205"/>
      <c r="K536" s="284"/>
      <c r="L536" s="284"/>
    </row>
    <row r="537" s="68" customFormat="true" ht="12.75" hidden="false" customHeight="false" outlineLevel="0" collapsed="false">
      <c r="A537" s="282" t="n">
        <v>509</v>
      </c>
      <c r="B537" s="202"/>
      <c r="C537" s="202"/>
      <c r="D537" s="287"/>
      <c r="E537" s="287"/>
      <c r="F537" s="287"/>
      <c r="G537" s="286"/>
      <c r="H537" s="286"/>
      <c r="I537" s="205"/>
      <c r="J537" s="205"/>
      <c r="K537" s="284"/>
      <c r="L537" s="284"/>
    </row>
    <row r="538" s="68" customFormat="true" ht="12.75" hidden="false" customHeight="false" outlineLevel="0" collapsed="false">
      <c r="A538" s="282" t="n">
        <v>510</v>
      </c>
      <c r="B538" s="202"/>
      <c r="C538" s="202"/>
      <c r="D538" s="287"/>
      <c r="E538" s="287"/>
      <c r="F538" s="287"/>
      <c r="G538" s="286"/>
      <c r="H538" s="286"/>
      <c r="I538" s="205"/>
      <c r="J538" s="205"/>
      <c r="K538" s="284"/>
      <c r="L538" s="284"/>
    </row>
    <row r="539" s="68" customFormat="true" ht="12.75" hidden="false" customHeight="false" outlineLevel="0" collapsed="false">
      <c r="A539" s="282" t="n">
        <v>511</v>
      </c>
      <c r="B539" s="202"/>
      <c r="C539" s="202"/>
      <c r="D539" s="287"/>
      <c r="E539" s="287"/>
      <c r="F539" s="287"/>
      <c r="G539" s="286"/>
      <c r="H539" s="286"/>
      <c r="I539" s="205"/>
      <c r="J539" s="205"/>
      <c r="K539" s="284"/>
      <c r="L539" s="284"/>
    </row>
    <row r="540" s="68" customFormat="true" ht="12.75" hidden="false" customHeight="false" outlineLevel="0" collapsed="false">
      <c r="A540" s="282" t="n">
        <v>512</v>
      </c>
      <c r="B540" s="202"/>
      <c r="C540" s="202"/>
      <c r="D540" s="287"/>
      <c r="E540" s="287"/>
      <c r="F540" s="287"/>
      <c r="G540" s="286"/>
      <c r="H540" s="286"/>
      <c r="I540" s="205"/>
      <c r="J540" s="205"/>
      <c r="K540" s="284"/>
      <c r="L540" s="284"/>
    </row>
    <row r="541" s="68" customFormat="true" ht="12.75" hidden="false" customHeight="false" outlineLevel="0" collapsed="false">
      <c r="A541" s="282" t="n">
        <v>513</v>
      </c>
      <c r="B541" s="202"/>
      <c r="C541" s="202"/>
      <c r="D541" s="287"/>
      <c r="E541" s="287"/>
      <c r="F541" s="287"/>
      <c r="G541" s="286"/>
      <c r="H541" s="286"/>
      <c r="I541" s="205"/>
      <c r="J541" s="205"/>
      <c r="K541" s="284"/>
      <c r="L541" s="284"/>
    </row>
    <row r="542" s="68" customFormat="true" ht="12.75" hidden="false" customHeight="false" outlineLevel="0" collapsed="false">
      <c r="A542" s="282" t="n">
        <v>514</v>
      </c>
      <c r="B542" s="202"/>
      <c r="C542" s="202"/>
      <c r="D542" s="287"/>
      <c r="E542" s="287"/>
      <c r="F542" s="287"/>
      <c r="G542" s="286"/>
      <c r="H542" s="286"/>
      <c r="I542" s="205"/>
      <c r="J542" s="205"/>
      <c r="K542" s="284"/>
      <c r="L542" s="284"/>
    </row>
    <row r="543" s="68" customFormat="true" ht="12.75" hidden="false" customHeight="false" outlineLevel="0" collapsed="false">
      <c r="A543" s="282" t="n">
        <v>515</v>
      </c>
      <c r="B543" s="202"/>
      <c r="C543" s="202"/>
      <c r="D543" s="287"/>
      <c r="E543" s="287"/>
      <c r="F543" s="287"/>
      <c r="G543" s="286"/>
      <c r="H543" s="286"/>
      <c r="I543" s="205"/>
      <c r="J543" s="205"/>
      <c r="K543" s="284"/>
      <c r="L543" s="284"/>
    </row>
    <row r="544" s="68" customFormat="true" ht="12.75" hidden="false" customHeight="false" outlineLevel="0" collapsed="false">
      <c r="A544" s="282" t="n">
        <v>516</v>
      </c>
      <c r="B544" s="202"/>
      <c r="C544" s="202"/>
      <c r="D544" s="287"/>
      <c r="E544" s="287"/>
      <c r="F544" s="287"/>
      <c r="G544" s="286"/>
      <c r="H544" s="286"/>
      <c r="I544" s="205"/>
      <c r="J544" s="205"/>
      <c r="K544" s="284"/>
      <c r="L544" s="284"/>
    </row>
    <row r="545" s="68" customFormat="true" ht="12.75" hidden="false" customHeight="false" outlineLevel="0" collapsed="false">
      <c r="A545" s="282" t="n">
        <v>517</v>
      </c>
      <c r="B545" s="202"/>
      <c r="C545" s="202"/>
      <c r="D545" s="287"/>
      <c r="E545" s="287"/>
      <c r="F545" s="287"/>
      <c r="G545" s="286"/>
      <c r="H545" s="286"/>
      <c r="I545" s="205"/>
      <c r="J545" s="205"/>
      <c r="K545" s="284"/>
      <c r="L545" s="284"/>
    </row>
    <row r="546" s="68" customFormat="true" ht="12.75" hidden="false" customHeight="false" outlineLevel="0" collapsed="false">
      <c r="A546" s="282" t="n">
        <v>518</v>
      </c>
      <c r="B546" s="202"/>
      <c r="C546" s="202"/>
      <c r="D546" s="287"/>
      <c r="E546" s="287"/>
      <c r="F546" s="287"/>
      <c r="G546" s="286"/>
      <c r="H546" s="286"/>
      <c r="I546" s="205"/>
      <c r="J546" s="205"/>
      <c r="K546" s="284"/>
      <c r="L546" s="284"/>
    </row>
    <row r="547" s="68" customFormat="true" ht="12.75" hidden="false" customHeight="false" outlineLevel="0" collapsed="false">
      <c r="A547" s="282" t="n">
        <v>519</v>
      </c>
      <c r="B547" s="202"/>
      <c r="C547" s="202"/>
      <c r="D547" s="287"/>
      <c r="E547" s="287"/>
      <c r="F547" s="287"/>
      <c r="G547" s="286"/>
      <c r="H547" s="286"/>
      <c r="I547" s="205"/>
      <c r="J547" s="205"/>
      <c r="K547" s="284"/>
      <c r="L547" s="284"/>
    </row>
    <row r="548" s="68" customFormat="true" ht="12.75" hidden="false" customHeight="false" outlineLevel="0" collapsed="false">
      <c r="A548" s="282" t="n">
        <v>520</v>
      </c>
      <c r="B548" s="202"/>
      <c r="C548" s="202"/>
      <c r="D548" s="287"/>
      <c r="E548" s="287"/>
      <c r="F548" s="287"/>
      <c r="G548" s="286"/>
      <c r="H548" s="286"/>
      <c r="I548" s="205"/>
      <c r="J548" s="205"/>
      <c r="K548" s="284"/>
      <c r="L548" s="284"/>
    </row>
    <row r="549" s="68" customFormat="true" ht="12.75" hidden="false" customHeight="false" outlineLevel="0" collapsed="false">
      <c r="A549" s="282" t="n">
        <v>521</v>
      </c>
      <c r="B549" s="202"/>
      <c r="C549" s="202"/>
      <c r="D549" s="287"/>
      <c r="E549" s="287"/>
      <c r="F549" s="287"/>
      <c r="G549" s="286"/>
      <c r="H549" s="286"/>
      <c r="I549" s="205"/>
      <c r="J549" s="205"/>
      <c r="K549" s="284"/>
      <c r="L549" s="284"/>
    </row>
    <row r="550" s="68" customFormat="true" ht="12.75" hidden="false" customHeight="false" outlineLevel="0" collapsed="false">
      <c r="A550" s="282" t="n">
        <v>522</v>
      </c>
      <c r="B550" s="202"/>
      <c r="C550" s="202"/>
      <c r="D550" s="287"/>
      <c r="E550" s="287"/>
      <c r="F550" s="287"/>
      <c r="G550" s="286"/>
      <c r="H550" s="286"/>
      <c r="I550" s="205"/>
      <c r="J550" s="205"/>
      <c r="K550" s="284"/>
      <c r="L550" s="284"/>
    </row>
    <row r="551" s="68" customFormat="true" ht="12.75" hidden="false" customHeight="false" outlineLevel="0" collapsed="false">
      <c r="A551" s="282" t="n">
        <v>523</v>
      </c>
      <c r="B551" s="202"/>
      <c r="C551" s="202"/>
      <c r="D551" s="287"/>
      <c r="E551" s="287"/>
      <c r="F551" s="287"/>
      <c r="G551" s="286"/>
      <c r="H551" s="286"/>
      <c r="I551" s="205"/>
      <c r="J551" s="205"/>
      <c r="K551" s="284"/>
      <c r="L551" s="284"/>
    </row>
    <row r="552" s="68" customFormat="true" ht="12.75" hidden="false" customHeight="false" outlineLevel="0" collapsed="false">
      <c r="A552" s="282" t="n">
        <v>524</v>
      </c>
      <c r="B552" s="202"/>
      <c r="C552" s="202"/>
      <c r="D552" s="287"/>
      <c r="E552" s="287"/>
      <c r="F552" s="287"/>
      <c r="G552" s="286"/>
      <c r="H552" s="286"/>
      <c r="I552" s="205"/>
      <c r="J552" s="205"/>
      <c r="K552" s="284"/>
      <c r="L552" s="284"/>
    </row>
    <row r="553" s="68" customFormat="true" ht="12.75" hidden="false" customHeight="false" outlineLevel="0" collapsed="false">
      <c r="A553" s="282" t="n">
        <v>525</v>
      </c>
      <c r="B553" s="202"/>
      <c r="C553" s="202"/>
      <c r="D553" s="287"/>
      <c r="E553" s="287"/>
      <c r="F553" s="287"/>
      <c r="G553" s="286"/>
      <c r="H553" s="286"/>
      <c r="I553" s="205"/>
      <c r="J553" s="205"/>
      <c r="K553" s="284"/>
      <c r="L553" s="284"/>
    </row>
    <row r="554" s="68" customFormat="true" ht="12.75" hidden="false" customHeight="false" outlineLevel="0" collapsed="false">
      <c r="A554" s="282" t="n">
        <v>526</v>
      </c>
      <c r="B554" s="202"/>
      <c r="C554" s="202"/>
      <c r="D554" s="287"/>
      <c r="E554" s="287"/>
      <c r="F554" s="287"/>
      <c r="G554" s="286"/>
      <c r="H554" s="286"/>
      <c r="I554" s="205"/>
      <c r="J554" s="205"/>
      <c r="K554" s="284"/>
      <c r="L554" s="284"/>
    </row>
    <row r="555" s="68" customFormat="true" ht="12.75" hidden="false" customHeight="false" outlineLevel="0" collapsed="false">
      <c r="A555" s="282" t="n">
        <v>527</v>
      </c>
      <c r="B555" s="202"/>
      <c r="C555" s="202"/>
      <c r="D555" s="287"/>
      <c r="E555" s="287"/>
      <c r="F555" s="287"/>
      <c r="G555" s="286"/>
      <c r="H555" s="286"/>
      <c r="I555" s="205"/>
      <c r="J555" s="205"/>
      <c r="K555" s="284"/>
      <c r="L555" s="284"/>
    </row>
    <row r="556" s="68" customFormat="true" ht="12.75" hidden="false" customHeight="false" outlineLevel="0" collapsed="false">
      <c r="A556" s="282" t="n">
        <v>528</v>
      </c>
      <c r="B556" s="202"/>
      <c r="C556" s="202"/>
      <c r="D556" s="287"/>
      <c r="E556" s="287"/>
      <c r="F556" s="287"/>
      <c r="G556" s="286"/>
      <c r="H556" s="286"/>
      <c r="I556" s="205"/>
      <c r="J556" s="205"/>
      <c r="K556" s="284"/>
      <c r="L556" s="284"/>
    </row>
    <row r="557" s="68" customFormat="true" ht="12.75" hidden="false" customHeight="false" outlineLevel="0" collapsed="false">
      <c r="A557" s="282" t="n">
        <v>529</v>
      </c>
      <c r="B557" s="202"/>
      <c r="C557" s="202"/>
      <c r="D557" s="287"/>
      <c r="E557" s="287"/>
      <c r="F557" s="287"/>
      <c r="G557" s="286"/>
      <c r="H557" s="286"/>
      <c r="I557" s="205"/>
      <c r="J557" s="205"/>
      <c r="K557" s="284"/>
      <c r="L557" s="284"/>
    </row>
    <row r="558" s="68" customFormat="true" ht="12.75" hidden="false" customHeight="false" outlineLevel="0" collapsed="false">
      <c r="A558" s="282" t="n">
        <v>530</v>
      </c>
      <c r="B558" s="202"/>
      <c r="C558" s="202"/>
      <c r="D558" s="287"/>
      <c r="E558" s="287"/>
      <c r="F558" s="287"/>
      <c r="G558" s="286"/>
      <c r="H558" s="286"/>
      <c r="I558" s="205"/>
      <c r="J558" s="205"/>
      <c r="K558" s="284"/>
      <c r="L558" s="284"/>
    </row>
    <row r="559" s="68" customFormat="true" ht="12.75" hidden="false" customHeight="false" outlineLevel="0" collapsed="false">
      <c r="A559" s="282" t="n">
        <v>531</v>
      </c>
      <c r="B559" s="202"/>
      <c r="C559" s="202"/>
      <c r="D559" s="287"/>
      <c r="E559" s="287"/>
      <c r="F559" s="287"/>
      <c r="G559" s="286"/>
      <c r="H559" s="286"/>
      <c r="I559" s="205"/>
      <c r="J559" s="205"/>
      <c r="K559" s="284"/>
      <c r="L559" s="284"/>
    </row>
    <row r="560" s="68" customFormat="true" ht="12.75" hidden="false" customHeight="false" outlineLevel="0" collapsed="false">
      <c r="A560" s="282" t="n">
        <v>532</v>
      </c>
      <c r="B560" s="202"/>
      <c r="C560" s="202"/>
      <c r="D560" s="287"/>
      <c r="E560" s="287"/>
      <c r="F560" s="287"/>
      <c r="G560" s="286"/>
      <c r="H560" s="286"/>
      <c r="I560" s="205"/>
      <c r="J560" s="205"/>
      <c r="K560" s="284"/>
      <c r="L560" s="284"/>
    </row>
    <row r="561" s="68" customFormat="true" ht="12.75" hidden="false" customHeight="false" outlineLevel="0" collapsed="false">
      <c r="A561" s="282" t="n">
        <v>533</v>
      </c>
      <c r="B561" s="202"/>
      <c r="C561" s="202"/>
      <c r="D561" s="287"/>
      <c r="E561" s="287"/>
      <c r="F561" s="287"/>
      <c r="G561" s="286"/>
      <c r="H561" s="286"/>
      <c r="I561" s="205"/>
      <c r="J561" s="205"/>
      <c r="K561" s="284"/>
      <c r="L561" s="284"/>
    </row>
    <row r="562" s="68" customFormat="true" ht="12.75" hidden="false" customHeight="false" outlineLevel="0" collapsed="false">
      <c r="A562" s="282" t="n">
        <v>534</v>
      </c>
      <c r="B562" s="202"/>
      <c r="C562" s="202"/>
      <c r="D562" s="287"/>
      <c r="E562" s="287"/>
      <c r="F562" s="287"/>
      <c r="G562" s="286"/>
      <c r="H562" s="286"/>
      <c r="I562" s="205"/>
      <c r="J562" s="205"/>
      <c r="K562" s="284"/>
      <c r="L562" s="284"/>
    </row>
    <row r="563" s="68" customFormat="true" ht="12.75" hidden="false" customHeight="false" outlineLevel="0" collapsed="false">
      <c r="A563" s="282" t="n">
        <v>535</v>
      </c>
      <c r="B563" s="202"/>
      <c r="C563" s="202"/>
      <c r="D563" s="287"/>
      <c r="E563" s="287"/>
      <c r="F563" s="287"/>
      <c r="G563" s="286"/>
      <c r="H563" s="286"/>
      <c r="I563" s="205"/>
      <c r="J563" s="205"/>
      <c r="K563" s="284"/>
      <c r="L563" s="284"/>
    </row>
    <row r="564" s="68" customFormat="true" ht="12.75" hidden="false" customHeight="false" outlineLevel="0" collapsed="false">
      <c r="A564" s="282" t="n">
        <v>536</v>
      </c>
      <c r="B564" s="202"/>
      <c r="C564" s="202"/>
      <c r="D564" s="287"/>
      <c r="E564" s="287"/>
      <c r="F564" s="287"/>
      <c r="G564" s="286"/>
      <c r="H564" s="286"/>
      <c r="I564" s="205"/>
      <c r="J564" s="205"/>
      <c r="K564" s="284"/>
      <c r="L564" s="284"/>
    </row>
    <row r="565" s="68" customFormat="true" ht="12.75" hidden="false" customHeight="false" outlineLevel="0" collapsed="false">
      <c r="A565" s="282" t="n">
        <v>537</v>
      </c>
      <c r="B565" s="202"/>
      <c r="C565" s="202"/>
      <c r="D565" s="287"/>
      <c r="E565" s="287"/>
      <c r="F565" s="287"/>
      <c r="G565" s="286"/>
      <c r="H565" s="286"/>
      <c r="I565" s="205"/>
      <c r="J565" s="205"/>
      <c r="K565" s="284"/>
      <c r="L565" s="284"/>
    </row>
    <row r="566" s="68" customFormat="true" ht="12.75" hidden="false" customHeight="false" outlineLevel="0" collapsed="false">
      <c r="A566" s="282" t="n">
        <v>538</v>
      </c>
      <c r="B566" s="202"/>
      <c r="C566" s="202"/>
      <c r="D566" s="287"/>
      <c r="E566" s="287"/>
      <c r="F566" s="287"/>
      <c r="G566" s="286"/>
      <c r="H566" s="286"/>
      <c r="I566" s="205"/>
      <c r="J566" s="205"/>
      <c r="K566" s="284"/>
      <c r="L566" s="284"/>
    </row>
    <row r="567" s="68" customFormat="true" ht="12.75" hidden="false" customHeight="false" outlineLevel="0" collapsed="false">
      <c r="A567" s="282" t="n">
        <v>539</v>
      </c>
      <c r="B567" s="202"/>
      <c r="C567" s="202"/>
      <c r="D567" s="287"/>
      <c r="E567" s="287"/>
      <c r="F567" s="287"/>
      <c r="G567" s="286"/>
      <c r="H567" s="286"/>
      <c r="I567" s="205"/>
      <c r="J567" s="205"/>
      <c r="K567" s="284"/>
      <c r="L567" s="284"/>
    </row>
    <row r="568" s="68" customFormat="true" ht="12.75" hidden="false" customHeight="false" outlineLevel="0" collapsed="false">
      <c r="A568" s="282" t="n">
        <v>540</v>
      </c>
      <c r="B568" s="202"/>
      <c r="C568" s="202"/>
      <c r="D568" s="287"/>
      <c r="E568" s="287"/>
      <c r="F568" s="287"/>
      <c r="G568" s="286"/>
      <c r="H568" s="286"/>
      <c r="I568" s="205"/>
      <c r="J568" s="205"/>
      <c r="K568" s="284"/>
      <c r="L568" s="284"/>
    </row>
    <row r="569" s="68" customFormat="true" ht="12.75" hidden="false" customHeight="false" outlineLevel="0" collapsed="false">
      <c r="A569" s="282" t="n">
        <v>541</v>
      </c>
      <c r="B569" s="202"/>
      <c r="C569" s="202"/>
      <c r="D569" s="287"/>
      <c r="E569" s="287"/>
      <c r="F569" s="287"/>
      <c r="G569" s="286"/>
      <c r="H569" s="286"/>
      <c r="I569" s="205"/>
      <c r="J569" s="205"/>
      <c r="K569" s="284"/>
      <c r="L569" s="284"/>
    </row>
    <row r="570" s="68" customFormat="true" ht="12.75" hidden="false" customHeight="false" outlineLevel="0" collapsed="false">
      <c r="A570" s="282" t="n">
        <v>542</v>
      </c>
      <c r="B570" s="202"/>
      <c r="C570" s="202"/>
      <c r="D570" s="287"/>
      <c r="E570" s="287"/>
      <c r="F570" s="287"/>
      <c r="G570" s="286"/>
      <c r="H570" s="286"/>
      <c r="I570" s="205"/>
      <c r="J570" s="205"/>
      <c r="K570" s="284"/>
      <c r="L570" s="284"/>
    </row>
    <row r="571" s="68" customFormat="true" ht="12.75" hidden="false" customHeight="false" outlineLevel="0" collapsed="false">
      <c r="A571" s="282" t="n">
        <v>543</v>
      </c>
      <c r="B571" s="202"/>
      <c r="C571" s="202"/>
      <c r="D571" s="287"/>
      <c r="E571" s="287"/>
      <c r="F571" s="287"/>
      <c r="G571" s="286"/>
      <c r="H571" s="286"/>
      <c r="I571" s="205"/>
      <c r="J571" s="205"/>
      <c r="K571" s="284"/>
      <c r="L571" s="284"/>
    </row>
    <row r="572" s="68" customFormat="true" ht="12.75" hidden="false" customHeight="false" outlineLevel="0" collapsed="false">
      <c r="A572" s="282" t="n">
        <v>544</v>
      </c>
      <c r="B572" s="202"/>
      <c r="C572" s="202"/>
      <c r="D572" s="287"/>
      <c r="E572" s="287"/>
      <c r="F572" s="287"/>
      <c r="G572" s="286"/>
      <c r="H572" s="286"/>
      <c r="I572" s="205"/>
      <c r="J572" s="205"/>
      <c r="K572" s="284"/>
      <c r="L572" s="284"/>
    </row>
    <row r="573" s="68" customFormat="true" ht="12.75" hidden="false" customHeight="false" outlineLevel="0" collapsed="false">
      <c r="A573" s="282" t="n">
        <v>545</v>
      </c>
      <c r="B573" s="202"/>
      <c r="C573" s="202"/>
      <c r="D573" s="287"/>
      <c r="E573" s="287"/>
      <c r="F573" s="287"/>
      <c r="G573" s="286"/>
      <c r="H573" s="286"/>
      <c r="I573" s="205"/>
      <c r="J573" s="205"/>
      <c r="K573" s="284"/>
      <c r="L573" s="284"/>
    </row>
    <row r="574" s="68" customFormat="true" ht="12.75" hidden="false" customHeight="false" outlineLevel="0" collapsed="false">
      <c r="A574" s="282" t="n">
        <v>546</v>
      </c>
      <c r="B574" s="202"/>
      <c r="C574" s="202"/>
      <c r="D574" s="287"/>
      <c r="E574" s="287"/>
      <c r="F574" s="287"/>
      <c r="G574" s="286"/>
      <c r="H574" s="286"/>
      <c r="I574" s="205"/>
      <c r="J574" s="205"/>
      <c r="K574" s="284"/>
      <c r="L574" s="284"/>
    </row>
    <row r="575" s="68" customFormat="true" ht="12.75" hidden="false" customHeight="false" outlineLevel="0" collapsed="false">
      <c r="A575" s="282" t="n">
        <v>547</v>
      </c>
      <c r="B575" s="202"/>
      <c r="C575" s="202"/>
      <c r="D575" s="287"/>
      <c r="E575" s="287"/>
      <c r="F575" s="287"/>
      <c r="G575" s="286"/>
      <c r="H575" s="286"/>
      <c r="I575" s="205"/>
      <c r="J575" s="205"/>
      <c r="K575" s="284"/>
      <c r="L575" s="284"/>
    </row>
    <row r="576" s="68" customFormat="true" ht="12.75" hidden="false" customHeight="false" outlineLevel="0" collapsed="false">
      <c r="A576" s="282" t="n">
        <v>548</v>
      </c>
      <c r="B576" s="202"/>
      <c r="C576" s="202"/>
      <c r="D576" s="287"/>
      <c r="E576" s="287"/>
      <c r="F576" s="287"/>
      <c r="G576" s="286"/>
      <c r="H576" s="286"/>
      <c r="I576" s="205"/>
      <c r="J576" s="205"/>
      <c r="K576" s="284"/>
      <c r="L576" s="284"/>
    </row>
    <row r="577" s="68" customFormat="true" ht="12.75" hidden="false" customHeight="false" outlineLevel="0" collapsed="false">
      <c r="A577" s="282" t="n">
        <v>549</v>
      </c>
      <c r="B577" s="202"/>
      <c r="C577" s="202"/>
      <c r="D577" s="287"/>
      <c r="E577" s="287"/>
      <c r="F577" s="287"/>
      <c r="G577" s="286"/>
      <c r="H577" s="286"/>
      <c r="I577" s="205"/>
      <c r="J577" s="205"/>
      <c r="K577" s="284"/>
      <c r="L577" s="284"/>
    </row>
    <row r="578" s="68" customFormat="true" ht="12.75" hidden="false" customHeight="false" outlineLevel="0" collapsed="false">
      <c r="A578" s="282" t="n">
        <v>550</v>
      </c>
      <c r="B578" s="202"/>
      <c r="C578" s="202"/>
      <c r="D578" s="287"/>
      <c r="E578" s="287"/>
      <c r="F578" s="287"/>
      <c r="G578" s="286"/>
      <c r="H578" s="286"/>
      <c r="I578" s="205"/>
      <c r="J578" s="205"/>
      <c r="K578" s="284"/>
      <c r="L578" s="284"/>
    </row>
    <row r="579" s="68" customFormat="true" ht="12.75" hidden="false" customHeight="false" outlineLevel="0" collapsed="false">
      <c r="A579" s="282" t="n">
        <v>551</v>
      </c>
      <c r="B579" s="202"/>
      <c r="C579" s="202"/>
      <c r="D579" s="287"/>
      <c r="E579" s="287"/>
      <c r="F579" s="287"/>
      <c r="G579" s="286"/>
      <c r="H579" s="286"/>
      <c r="I579" s="205"/>
      <c r="J579" s="205"/>
      <c r="K579" s="284"/>
      <c r="L579" s="284"/>
    </row>
    <row r="580" s="68" customFormat="true" ht="12.75" hidden="false" customHeight="false" outlineLevel="0" collapsed="false">
      <c r="A580" s="282" t="n">
        <v>552</v>
      </c>
      <c r="B580" s="202"/>
      <c r="C580" s="202"/>
      <c r="D580" s="287"/>
      <c r="E580" s="287"/>
      <c r="F580" s="287"/>
      <c r="G580" s="286"/>
      <c r="H580" s="286"/>
      <c r="I580" s="205"/>
      <c r="J580" s="205"/>
      <c r="K580" s="284"/>
      <c r="L580" s="284"/>
    </row>
    <row r="581" s="68" customFormat="true" ht="12.75" hidden="false" customHeight="false" outlineLevel="0" collapsed="false">
      <c r="A581" s="282" t="n">
        <v>553</v>
      </c>
      <c r="B581" s="202"/>
      <c r="C581" s="202"/>
      <c r="D581" s="287"/>
      <c r="E581" s="287"/>
      <c r="F581" s="287"/>
      <c r="G581" s="286"/>
      <c r="H581" s="286"/>
      <c r="I581" s="205"/>
      <c r="J581" s="205"/>
      <c r="K581" s="284"/>
      <c r="L581" s="284"/>
    </row>
    <row r="582" s="68" customFormat="true" ht="12.75" hidden="false" customHeight="false" outlineLevel="0" collapsed="false">
      <c r="A582" s="282" t="n">
        <v>554</v>
      </c>
      <c r="B582" s="202"/>
      <c r="C582" s="202"/>
      <c r="D582" s="287"/>
      <c r="E582" s="287"/>
      <c r="F582" s="287"/>
      <c r="G582" s="286"/>
      <c r="H582" s="286"/>
      <c r="I582" s="205"/>
      <c r="J582" s="205"/>
      <c r="K582" s="284"/>
      <c r="L582" s="284"/>
    </row>
    <row r="583" s="68" customFormat="true" ht="12.75" hidden="false" customHeight="false" outlineLevel="0" collapsed="false">
      <c r="A583" s="282" t="n">
        <v>555</v>
      </c>
      <c r="B583" s="202"/>
      <c r="C583" s="202"/>
      <c r="D583" s="287"/>
      <c r="E583" s="287"/>
      <c r="F583" s="287"/>
      <c r="G583" s="286"/>
      <c r="H583" s="286"/>
      <c r="I583" s="205"/>
      <c r="J583" s="205"/>
      <c r="K583" s="284"/>
      <c r="L583" s="284"/>
    </row>
    <row r="584" s="68" customFormat="true" ht="12.75" hidden="false" customHeight="false" outlineLevel="0" collapsed="false">
      <c r="A584" s="282" t="n">
        <v>556</v>
      </c>
      <c r="B584" s="202"/>
      <c r="C584" s="202"/>
      <c r="D584" s="287"/>
      <c r="E584" s="287"/>
      <c r="F584" s="287"/>
      <c r="G584" s="286"/>
      <c r="H584" s="286"/>
      <c r="I584" s="205"/>
      <c r="J584" s="205"/>
      <c r="K584" s="284"/>
      <c r="L584" s="284"/>
    </row>
    <row r="585" s="68" customFormat="true" ht="12.75" hidden="false" customHeight="false" outlineLevel="0" collapsed="false">
      <c r="A585" s="282" t="n">
        <v>557</v>
      </c>
      <c r="B585" s="202"/>
      <c r="C585" s="202"/>
      <c r="D585" s="287"/>
      <c r="E585" s="287"/>
      <c r="F585" s="287"/>
      <c r="G585" s="286"/>
      <c r="H585" s="286"/>
      <c r="I585" s="205"/>
      <c r="J585" s="205"/>
      <c r="K585" s="284"/>
      <c r="L585" s="284"/>
    </row>
    <row r="586" s="68" customFormat="true" ht="12.75" hidden="false" customHeight="false" outlineLevel="0" collapsed="false">
      <c r="A586" s="282" t="n">
        <v>558</v>
      </c>
      <c r="B586" s="202"/>
      <c r="C586" s="202"/>
      <c r="D586" s="287"/>
      <c r="E586" s="287"/>
      <c r="F586" s="287"/>
      <c r="G586" s="286"/>
      <c r="H586" s="286"/>
      <c r="I586" s="205"/>
      <c r="J586" s="205"/>
      <c r="K586" s="284"/>
      <c r="L586" s="284"/>
    </row>
    <row r="587" s="68" customFormat="true" ht="12.75" hidden="false" customHeight="false" outlineLevel="0" collapsed="false">
      <c r="A587" s="282" t="n">
        <v>559</v>
      </c>
      <c r="B587" s="202"/>
      <c r="C587" s="202"/>
      <c r="D587" s="287"/>
      <c r="E587" s="287"/>
      <c r="F587" s="287"/>
      <c r="G587" s="286"/>
      <c r="H587" s="286"/>
      <c r="I587" s="205"/>
      <c r="J587" s="205"/>
      <c r="K587" s="284"/>
      <c r="L587" s="284"/>
    </row>
    <row r="588" s="68" customFormat="true" ht="12.75" hidden="false" customHeight="false" outlineLevel="0" collapsed="false">
      <c r="A588" s="282" t="n">
        <v>560</v>
      </c>
      <c r="B588" s="202"/>
      <c r="C588" s="202"/>
      <c r="D588" s="287"/>
      <c r="E588" s="287"/>
      <c r="F588" s="287"/>
      <c r="G588" s="286"/>
      <c r="H588" s="286"/>
      <c r="I588" s="205"/>
      <c r="J588" s="205"/>
      <c r="K588" s="284"/>
      <c r="L588" s="284"/>
    </row>
    <row r="589" s="68" customFormat="true" ht="12.75" hidden="false" customHeight="false" outlineLevel="0" collapsed="false">
      <c r="A589" s="282" t="n">
        <v>561</v>
      </c>
      <c r="B589" s="202"/>
      <c r="C589" s="202"/>
      <c r="D589" s="287"/>
      <c r="E589" s="287"/>
      <c r="F589" s="287"/>
      <c r="G589" s="286"/>
      <c r="H589" s="286"/>
      <c r="I589" s="205"/>
      <c r="J589" s="205"/>
      <c r="K589" s="284"/>
      <c r="L589" s="284"/>
    </row>
    <row r="590" s="68" customFormat="true" ht="12.75" hidden="false" customHeight="false" outlineLevel="0" collapsed="false">
      <c r="A590" s="282" t="n">
        <v>562</v>
      </c>
      <c r="B590" s="202"/>
      <c r="C590" s="202"/>
      <c r="D590" s="287"/>
      <c r="E590" s="287"/>
      <c r="F590" s="287"/>
      <c r="G590" s="286"/>
      <c r="H590" s="286"/>
      <c r="I590" s="205"/>
      <c r="J590" s="205"/>
      <c r="K590" s="284"/>
      <c r="L590" s="284"/>
    </row>
    <row r="591" s="68" customFormat="true" ht="12.75" hidden="false" customHeight="false" outlineLevel="0" collapsed="false">
      <c r="A591" s="282" t="n">
        <v>563</v>
      </c>
      <c r="B591" s="202"/>
      <c r="C591" s="202"/>
      <c r="D591" s="287"/>
      <c r="E591" s="287"/>
      <c r="F591" s="287"/>
      <c r="G591" s="286"/>
      <c r="H591" s="286"/>
      <c r="I591" s="205"/>
      <c r="J591" s="205"/>
      <c r="K591" s="284"/>
      <c r="L591" s="284"/>
    </row>
    <row r="592" s="68" customFormat="true" ht="12.75" hidden="false" customHeight="false" outlineLevel="0" collapsed="false">
      <c r="A592" s="282" t="n">
        <v>564</v>
      </c>
      <c r="B592" s="202"/>
      <c r="C592" s="202"/>
      <c r="D592" s="287"/>
      <c r="E592" s="287"/>
      <c r="F592" s="287"/>
      <c r="G592" s="286"/>
      <c r="H592" s="286"/>
      <c r="I592" s="205"/>
      <c r="J592" s="205"/>
      <c r="K592" s="284"/>
      <c r="L592" s="284"/>
    </row>
    <row r="593" s="68" customFormat="true" ht="12.75" hidden="false" customHeight="false" outlineLevel="0" collapsed="false">
      <c r="A593" s="282" t="n">
        <v>565</v>
      </c>
      <c r="B593" s="202"/>
      <c r="C593" s="202"/>
      <c r="D593" s="287"/>
      <c r="E593" s="287"/>
      <c r="F593" s="287"/>
      <c r="G593" s="286"/>
      <c r="H593" s="286"/>
      <c r="I593" s="205"/>
      <c r="J593" s="205"/>
      <c r="K593" s="284"/>
      <c r="L593" s="284"/>
    </row>
    <row r="594" s="68" customFormat="true" ht="12.75" hidden="false" customHeight="false" outlineLevel="0" collapsed="false">
      <c r="A594" s="282" t="n">
        <v>566</v>
      </c>
      <c r="B594" s="202"/>
      <c r="C594" s="202"/>
      <c r="D594" s="287"/>
      <c r="E594" s="287"/>
      <c r="F594" s="287"/>
      <c r="G594" s="286"/>
      <c r="H594" s="286"/>
      <c r="I594" s="205"/>
      <c r="J594" s="205"/>
      <c r="K594" s="284"/>
      <c r="L594" s="284"/>
    </row>
    <row r="595" s="68" customFormat="true" ht="12.75" hidden="false" customHeight="false" outlineLevel="0" collapsed="false">
      <c r="A595" s="282" t="n">
        <v>567</v>
      </c>
      <c r="B595" s="202"/>
      <c r="C595" s="202"/>
      <c r="D595" s="287"/>
      <c r="E595" s="287"/>
      <c r="F595" s="287"/>
      <c r="G595" s="286"/>
      <c r="H595" s="286"/>
      <c r="I595" s="205"/>
      <c r="J595" s="205"/>
      <c r="K595" s="284"/>
      <c r="L595" s="284"/>
    </row>
    <row r="596" s="68" customFormat="true" ht="12.75" hidden="false" customHeight="false" outlineLevel="0" collapsed="false">
      <c r="A596" s="282" t="n">
        <v>568</v>
      </c>
      <c r="B596" s="202"/>
      <c r="C596" s="202"/>
      <c r="D596" s="287"/>
      <c r="E596" s="287"/>
      <c r="F596" s="287"/>
      <c r="G596" s="286"/>
      <c r="H596" s="286"/>
      <c r="I596" s="205"/>
      <c r="J596" s="205"/>
      <c r="K596" s="284"/>
      <c r="L596" s="284"/>
    </row>
    <row r="597" s="68" customFormat="true" ht="12.75" hidden="false" customHeight="false" outlineLevel="0" collapsed="false">
      <c r="A597" s="282" t="n">
        <v>569</v>
      </c>
      <c r="B597" s="202"/>
      <c r="C597" s="202"/>
      <c r="D597" s="287"/>
      <c r="E597" s="287"/>
      <c r="F597" s="287"/>
      <c r="G597" s="286"/>
      <c r="H597" s="286"/>
      <c r="I597" s="205"/>
      <c r="J597" s="205"/>
      <c r="K597" s="284"/>
      <c r="L597" s="284"/>
    </row>
    <row r="598" s="68" customFormat="true" ht="12.75" hidden="false" customHeight="false" outlineLevel="0" collapsed="false">
      <c r="A598" s="282" t="n">
        <v>570</v>
      </c>
      <c r="B598" s="202"/>
      <c r="C598" s="202"/>
      <c r="D598" s="287"/>
      <c r="E598" s="287"/>
      <c r="F598" s="287"/>
      <c r="G598" s="286"/>
      <c r="H598" s="286"/>
      <c r="I598" s="205"/>
      <c r="J598" s="205"/>
      <c r="K598" s="284"/>
      <c r="L598" s="284"/>
    </row>
    <row r="599" s="68" customFormat="true" ht="12.75" hidden="false" customHeight="false" outlineLevel="0" collapsed="false">
      <c r="A599" s="282" t="n">
        <v>571</v>
      </c>
      <c r="B599" s="202"/>
      <c r="C599" s="202"/>
      <c r="D599" s="287"/>
      <c r="E599" s="287"/>
      <c r="F599" s="287"/>
      <c r="G599" s="286"/>
      <c r="H599" s="286"/>
      <c r="I599" s="205"/>
      <c r="J599" s="205"/>
      <c r="K599" s="284"/>
      <c r="L599" s="284"/>
    </row>
    <row r="600" s="68" customFormat="true" ht="12.75" hidden="false" customHeight="false" outlineLevel="0" collapsed="false">
      <c r="A600" s="282" t="n">
        <v>572</v>
      </c>
      <c r="B600" s="202"/>
      <c r="C600" s="202"/>
      <c r="D600" s="287"/>
      <c r="E600" s="287"/>
      <c r="F600" s="287"/>
      <c r="G600" s="286"/>
      <c r="H600" s="286"/>
      <c r="I600" s="205"/>
      <c r="J600" s="205"/>
      <c r="K600" s="284"/>
      <c r="L600" s="284"/>
    </row>
    <row r="601" s="68" customFormat="true" ht="12.75" hidden="false" customHeight="false" outlineLevel="0" collapsed="false">
      <c r="A601" s="282" t="n">
        <v>573</v>
      </c>
      <c r="B601" s="202"/>
      <c r="C601" s="202"/>
      <c r="D601" s="287"/>
      <c r="E601" s="287"/>
      <c r="F601" s="287"/>
      <c r="G601" s="286"/>
      <c r="H601" s="286"/>
      <c r="I601" s="205"/>
      <c r="J601" s="205"/>
      <c r="K601" s="284"/>
      <c r="L601" s="284"/>
    </row>
    <row r="602" s="68" customFormat="true" ht="12.75" hidden="false" customHeight="false" outlineLevel="0" collapsed="false">
      <c r="A602" s="282" t="n">
        <v>574</v>
      </c>
      <c r="B602" s="202"/>
      <c r="C602" s="202"/>
      <c r="D602" s="287"/>
      <c r="E602" s="287"/>
      <c r="F602" s="287"/>
      <c r="G602" s="286"/>
      <c r="H602" s="286"/>
      <c r="I602" s="205"/>
      <c r="J602" s="205"/>
      <c r="K602" s="284"/>
      <c r="L602" s="284"/>
    </row>
    <row r="603" s="68" customFormat="true" ht="12.75" hidden="false" customHeight="false" outlineLevel="0" collapsed="false">
      <c r="A603" s="282" t="n">
        <v>575</v>
      </c>
      <c r="B603" s="202"/>
      <c r="C603" s="202"/>
      <c r="D603" s="287"/>
      <c r="E603" s="287"/>
      <c r="F603" s="287"/>
      <c r="G603" s="286"/>
      <c r="H603" s="286"/>
      <c r="I603" s="205"/>
      <c r="J603" s="205"/>
      <c r="K603" s="284"/>
      <c r="L603" s="284"/>
    </row>
    <row r="604" s="68" customFormat="true" ht="12.75" hidden="false" customHeight="false" outlineLevel="0" collapsed="false">
      <c r="A604" s="282" t="n">
        <v>576</v>
      </c>
      <c r="B604" s="202"/>
      <c r="C604" s="202"/>
      <c r="D604" s="287"/>
      <c r="E604" s="287"/>
      <c r="F604" s="287"/>
      <c r="G604" s="286"/>
      <c r="H604" s="286"/>
      <c r="I604" s="205"/>
      <c r="J604" s="205"/>
      <c r="K604" s="284"/>
      <c r="L604" s="284"/>
    </row>
    <row r="605" s="68" customFormat="true" ht="12.75" hidden="false" customHeight="false" outlineLevel="0" collapsed="false">
      <c r="A605" s="282" t="n">
        <v>577</v>
      </c>
      <c r="B605" s="202"/>
      <c r="C605" s="202"/>
      <c r="D605" s="287"/>
      <c r="E605" s="287"/>
      <c r="F605" s="287"/>
      <c r="G605" s="286"/>
      <c r="H605" s="286"/>
      <c r="I605" s="205"/>
      <c r="J605" s="205"/>
      <c r="K605" s="284"/>
      <c r="L605" s="284"/>
    </row>
    <row r="606" s="68" customFormat="true" ht="12.75" hidden="false" customHeight="false" outlineLevel="0" collapsed="false">
      <c r="A606" s="282" t="n">
        <v>578</v>
      </c>
      <c r="B606" s="202"/>
      <c r="C606" s="202"/>
      <c r="D606" s="287"/>
      <c r="E606" s="287"/>
      <c r="F606" s="287"/>
      <c r="G606" s="286"/>
      <c r="H606" s="286"/>
      <c r="I606" s="205"/>
      <c r="J606" s="205"/>
      <c r="K606" s="284"/>
      <c r="L606" s="284"/>
    </row>
    <row r="607" s="68" customFormat="true" ht="12.75" hidden="false" customHeight="false" outlineLevel="0" collapsed="false">
      <c r="A607" s="282" t="n">
        <v>579</v>
      </c>
      <c r="B607" s="202"/>
      <c r="C607" s="202"/>
      <c r="D607" s="287"/>
      <c r="E607" s="287"/>
      <c r="F607" s="287"/>
      <c r="G607" s="286"/>
      <c r="H607" s="286"/>
      <c r="I607" s="205"/>
      <c r="J607" s="205"/>
      <c r="K607" s="284"/>
      <c r="L607" s="284"/>
    </row>
    <row r="608" s="68" customFormat="true" ht="12.75" hidden="false" customHeight="false" outlineLevel="0" collapsed="false">
      <c r="A608" s="282" t="n">
        <v>580</v>
      </c>
      <c r="B608" s="202"/>
      <c r="C608" s="202"/>
      <c r="D608" s="287"/>
      <c r="E608" s="287"/>
      <c r="F608" s="287"/>
      <c r="G608" s="286"/>
      <c r="H608" s="286"/>
      <c r="I608" s="205"/>
      <c r="J608" s="205"/>
      <c r="K608" s="284"/>
      <c r="L608" s="284"/>
    </row>
    <row r="609" s="68" customFormat="true" ht="12.75" hidden="false" customHeight="false" outlineLevel="0" collapsed="false">
      <c r="A609" s="282" t="n">
        <v>581</v>
      </c>
      <c r="B609" s="202"/>
      <c r="C609" s="202"/>
      <c r="D609" s="287"/>
      <c r="E609" s="287"/>
      <c r="F609" s="287"/>
      <c r="G609" s="286"/>
      <c r="H609" s="286"/>
      <c r="I609" s="205"/>
      <c r="J609" s="205"/>
      <c r="K609" s="284"/>
      <c r="L609" s="284"/>
    </row>
    <row r="610" s="68" customFormat="true" ht="12.75" hidden="false" customHeight="false" outlineLevel="0" collapsed="false">
      <c r="A610" s="282" t="n">
        <v>582</v>
      </c>
      <c r="B610" s="202"/>
      <c r="C610" s="202"/>
      <c r="D610" s="287"/>
      <c r="E610" s="287"/>
      <c r="F610" s="287"/>
      <c r="G610" s="286"/>
      <c r="H610" s="286"/>
      <c r="I610" s="205"/>
      <c r="J610" s="205"/>
      <c r="K610" s="284"/>
      <c r="L610" s="284"/>
    </row>
    <row r="611" s="68" customFormat="true" ht="12.75" hidden="false" customHeight="false" outlineLevel="0" collapsed="false">
      <c r="A611" s="282" t="n">
        <v>583</v>
      </c>
      <c r="B611" s="202"/>
      <c r="C611" s="202"/>
      <c r="D611" s="287"/>
      <c r="E611" s="287"/>
      <c r="F611" s="287"/>
      <c r="G611" s="286"/>
      <c r="H611" s="286"/>
      <c r="I611" s="205"/>
      <c r="J611" s="205"/>
      <c r="K611" s="284"/>
      <c r="L611" s="284"/>
    </row>
    <row r="612" s="68" customFormat="true" ht="12.75" hidden="false" customHeight="false" outlineLevel="0" collapsed="false">
      <c r="A612" s="282" t="n">
        <v>584</v>
      </c>
      <c r="B612" s="202"/>
      <c r="C612" s="202"/>
      <c r="D612" s="287"/>
      <c r="E612" s="287"/>
      <c r="F612" s="287"/>
      <c r="G612" s="286"/>
      <c r="H612" s="286"/>
      <c r="I612" s="205"/>
      <c r="J612" s="205"/>
      <c r="K612" s="284"/>
      <c r="L612" s="284"/>
    </row>
    <row r="613" s="68" customFormat="true" ht="12.75" hidden="false" customHeight="false" outlineLevel="0" collapsed="false">
      <c r="A613" s="282" t="n">
        <v>585</v>
      </c>
      <c r="B613" s="202"/>
      <c r="C613" s="202"/>
      <c r="D613" s="287"/>
      <c r="E613" s="287"/>
      <c r="F613" s="287"/>
      <c r="G613" s="286"/>
      <c r="H613" s="286"/>
      <c r="I613" s="205"/>
      <c r="J613" s="205"/>
      <c r="K613" s="284"/>
      <c r="L613" s="284"/>
    </row>
    <row r="614" s="68" customFormat="true" ht="12.75" hidden="false" customHeight="false" outlineLevel="0" collapsed="false">
      <c r="A614" s="282" t="n">
        <v>586</v>
      </c>
      <c r="B614" s="202"/>
      <c r="C614" s="202"/>
      <c r="D614" s="287"/>
      <c r="E614" s="287"/>
      <c r="F614" s="287"/>
      <c r="G614" s="286"/>
      <c r="H614" s="286"/>
      <c r="I614" s="205"/>
      <c r="J614" s="205"/>
      <c r="K614" s="284"/>
      <c r="L614" s="284"/>
    </row>
    <row r="615" s="68" customFormat="true" ht="12.75" hidden="false" customHeight="false" outlineLevel="0" collapsed="false">
      <c r="A615" s="282" t="n">
        <v>587</v>
      </c>
      <c r="B615" s="202"/>
      <c r="C615" s="202"/>
      <c r="D615" s="287"/>
      <c r="E615" s="287"/>
      <c r="F615" s="287"/>
      <c r="G615" s="286"/>
      <c r="H615" s="286"/>
      <c r="I615" s="205"/>
      <c r="J615" s="205"/>
      <c r="K615" s="284"/>
      <c r="L615" s="284"/>
    </row>
    <row r="616" s="68" customFormat="true" ht="12.75" hidden="false" customHeight="false" outlineLevel="0" collapsed="false">
      <c r="A616" s="282" t="n">
        <v>588</v>
      </c>
      <c r="B616" s="202"/>
      <c r="C616" s="202"/>
      <c r="D616" s="287"/>
      <c r="E616" s="287"/>
      <c r="F616" s="287"/>
      <c r="G616" s="286"/>
      <c r="H616" s="286"/>
      <c r="I616" s="205"/>
      <c r="J616" s="205"/>
      <c r="K616" s="284"/>
      <c r="L616" s="284"/>
    </row>
    <row r="617" s="68" customFormat="true" ht="12.75" hidden="false" customHeight="false" outlineLevel="0" collapsed="false">
      <c r="A617" s="282" t="n">
        <v>589</v>
      </c>
      <c r="B617" s="202"/>
      <c r="C617" s="202"/>
      <c r="D617" s="287"/>
      <c r="E617" s="287"/>
      <c r="F617" s="287"/>
      <c r="G617" s="286"/>
      <c r="H617" s="286"/>
      <c r="I617" s="205"/>
      <c r="J617" s="205"/>
      <c r="K617" s="284"/>
      <c r="L617" s="284"/>
    </row>
    <row r="618" s="68" customFormat="true" ht="12.75" hidden="false" customHeight="false" outlineLevel="0" collapsed="false">
      <c r="A618" s="282" t="n">
        <v>590</v>
      </c>
      <c r="B618" s="202"/>
      <c r="C618" s="202"/>
      <c r="D618" s="287"/>
      <c r="E618" s="287"/>
      <c r="F618" s="287"/>
      <c r="G618" s="286"/>
      <c r="H618" s="286"/>
      <c r="I618" s="205"/>
      <c r="J618" s="205"/>
      <c r="K618" s="284"/>
      <c r="L618" s="284"/>
    </row>
    <row r="619" s="68" customFormat="true" ht="12.75" hidden="false" customHeight="false" outlineLevel="0" collapsed="false">
      <c r="A619" s="282" t="n">
        <v>591</v>
      </c>
      <c r="B619" s="202"/>
      <c r="C619" s="202"/>
      <c r="D619" s="287"/>
      <c r="E619" s="287"/>
      <c r="F619" s="287"/>
      <c r="G619" s="286"/>
      <c r="H619" s="286"/>
      <c r="I619" s="205"/>
      <c r="J619" s="205"/>
      <c r="K619" s="284"/>
      <c r="L619" s="284"/>
    </row>
    <row r="620" s="68" customFormat="true" ht="12.75" hidden="false" customHeight="false" outlineLevel="0" collapsed="false">
      <c r="A620" s="282" t="n">
        <v>592</v>
      </c>
      <c r="B620" s="202"/>
      <c r="C620" s="202"/>
      <c r="D620" s="287"/>
      <c r="E620" s="287"/>
      <c r="F620" s="287"/>
      <c r="G620" s="286"/>
      <c r="H620" s="286"/>
      <c r="I620" s="205"/>
      <c r="J620" s="205"/>
      <c r="K620" s="284"/>
      <c r="L620" s="284"/>
    </row>
    <row r="621" s="68" customFormat="true" ht="12.75" hidden="false" customHeight="false" outlineLevel="0" collapsed="false">
      <c r="A621" s="282" t="n">
        <v>593</v>
      </c>
      <c r="B621" s="202"/>
      <c r="C621" s="202"/>
      <c r="D621" s="287"/>
      <c r="E621" s="287"/>
      <c r="F621" s="287"/>
      <c r="G621" s="286"/>
      <c r="H621" s="286"/>
      <c r="I621" s="205"/>
      <c r="J621" s="205"/>
      <c r="K621" s="284"/>
      <c r="L621" s="284"/>
    </row>
    <row r="622" s="68" customFormat="true" ht="12.75" hidden="false" customHeight="false" outlineLevel="0" collapsed="false">
      <c r="A622" s="282" t="n">
        <v>594</v>
      </c>
      <c r="B622" s="202"/>
      <c r="C622" s="202"/>
      <c r="D622" s="287"/>
      <c r="E622" s="287"/>
      <c r="F622" s="287"/>
      <c r="G622" s="286"/>
      <c r="H622" s="286"/>
      <c r="I622" s="205"/>
      <c r="J622" s="205"/>
      <c r="K622" s="284"/>
      <c r="L622" s="284"/>
    </row>
    <row r="623" s="68" customFormat="true" ht="12.75" hidden="false" customHeight="false" outlineLevel="0" collapsed="false">
      <c r="A623" s="282" t="n">
        <v>595</v>
      </c>
      <c r="B623" s="202"/>
      <c r="C623" s="202"/>
      <c r="D623" s="287"/>
      <c r="E623" s="287"/>
      <c r="F623" s="287"/>
      <c r="G623" s="286"/>
      <c r="H623" s="286"/>
      <c r="I623" s="205"/>
      <c r="J623" s="205"/>
      <c r="K623" s="284"/>
      <c r="L623" s="284"/>
    </row>
    <row r="624" s="68" customFormat="true" ht="12.75" hidden="false" customHeight="false" outlineLevel="0" collapsed="false">
      <c r="A624" s="282" t="n">
        <v>596</v>
      </c>
      <c r="B624" s="202"/>
      <c r="C624" s="202"/>
      <c r="D624" s="287"/>
      <c r="E624" s="287"/>
      <c r="F624" s="287"/>
      <c r="G624" s="286"/>
      <c r="H624" s="286"/>
      <c r="I624" s="205"/>
      <c r="J624" s="205"/>
      <c r="K624" s="284"/>
      <c r="L624" s="284"/>
    </row>
    <row r="625" s="68" customFormat="true" ht="12.75" hidden="false" customHeight="false" outlineLevel="0" collapsed="false">
      <c r="A625" s="282" t="n">
        <v>597</v>
      </c>
      <c r="B625" s="202"/>
      <c r="C625" s="202"/>
      <c r="D625" s="287"/>
      <c r="E625" s="287"/>
      <c r="F625" s="287"/>
      <c r="G625" s="286"/>
      <c r="H625" s="286"/>
      <c r="I625" s="205"/>
      <c r="J625" s="205"/>
      <c r="K625" s="284"/>
      <c r="L625" s="284"/>
    </row>
    <row r="626" s="68" customFormat="true" ht="12.75" hidden="false" customHeight="false" outlineLevel="0" collapsed="false">
      <c r="A626" s="282" t="n">
        <v>598</v>
      </c>
      <c r="B626" s="202"/>
      <c r="C626" s="202"/>
      <c r="D626" s="287"/>
      <c r="E626" s="287"/>
      <c r="F626" s="287"/>
      <c r="G626" s="286"/>
      <c r="H626" s="286"/>
      <c r="I626" s="205"/>
      <c r="J626" s="205"/>
      <c r="K626" s="284"/>
      <c r="L626" s="284"/>
    </row>
    <row r="627" s="68" customFormat="true" ht="12.75" hidden="false" customHeight="false" outlineLevel="0" collapsed="false">
      <c r="A627" s="282" t="n">
        <v>599</v>
      </c>
      <c r="B627" s="202"/>
      <c r="C627" s="202"/>
      <c r="D627" s="287"/>
      <c r="E627" s="287"/>
      <c r="F627" s="287"/>
      <c r="G627" s="286"/>
      <c r="H627" s="286"/>
      <c r="I627" s="205"/>
      <c r="J627" s="205"/>
      <c r="K627" s="284"/>
      <c r="L627" s="284"/>
    </row>
    <row r="628" s="68" customFormat="true" ht="12.75" hidden="false" customHeight="false" outlineLevel="0" collapsed="false">
      <c r="A628" s="282" t="n">
        <v>600</v>
      </c>
      <c r="B628" s="202"/>
      <c r="C628" s="202"/>
      <c r="D628" s="287"/>
      <c r="E628" s="287"/>
      <c r="F628" s="287"/>
      <c r="G628" s="286"/>
      <c r="H628" s="286"/>
      <c r="I628" s="205"/>
      <c r="J628" s="205"/>
      <c r="K628" s="284"/>
      <c r="L628" s="284"/>
    </row>
    <row r="629" s="68" customFormat="true" ht="12.75" hidden="false" customHeight="false" outlineLevel="0" collapsed="false">
      <c r="A629" s="282" t="n">
        <v>601</v>
      </c>
      <c r="B629" s="202"/>
      <c r="C629" s="202"/>
      <c r="D629" s="287"/>
      <c r="E629" s="287"/>
      <c r="F629" s="287"/>
      <c r="G629" s="286"/>
      <c r="H629" s="286"/>
      <c r="I629" s="205"/>
      <c r="J629" s="205"/>
      <c r="K629" s="284"/>
      <c r="L629" s="284"/>
    </row>
    <row r="630" s="68" customFormat="true" ht="12.75" hidden="false" customHeight="false" outlineLevel="0" collapsed="false">
      <c r="A630" s="282" t="n">
        <v>602</v>
      </c>
      <c r="B630" s="202"/>
      <c r="C630" s="202"/>
      <c r="D630" s="287"/>
      <c r="E630" s="287"/>
      <c r="F630" s="287"/>
      <c r="G630" s="286"/>
      <c r="H630" s="286"/>
      <c r="I630" s="205"/>
      <c r="J630" s="205"/>
      <c r="K630" s="284"/>
      <c r="L630" s="284"/>
    </row>
    <row r="631" s="68" customFormat="true" ht="12.75" hidden="false" customHeight="false" outlineLevel="0" collapsed="false">
      <c r="A631" s="282" t="n">
        <v>603</v>
      </c>
      <c r="B631" s="202"/>
      <c r="C631" s="202"/>
      <c r="D631" s="287"/>
      <c r="E631" s="287"/>
      <c r="F631" s="287"/>
      <c r="G631" s="286"/>
      <c r="H631" s="286"/>
      <c r="I631" s="205"/>
      <c r="J631" s="205"/>
      <c r="K631" s="284"/>
      <c r="L631" s="284"/>
    </row>
    <row r="632" s="68" customFormat="true" ht="12.75" hidden="false" customHeight="false" outlineLevel="0" collapsed="false">
      <c r="A632" s="282" t="n">
        <v>604</v>
      </c>
      <c r="B632" s="202"/>
      <c r="C632" s="202"/>
      <c r="D632" s="287"/>
      <c r="E632" s="287"/>
      <c r="F632" s="287"/>
      <c r="G632" s="286"/>
      <c r="H632" s="286"/>
      <c r="I632" s="205"/>
      <c r="J632" s="205"/>
      <c r="K632" s="284"/>
      <c r="L632" s="284"/>
    </row>
    <row r="633" s="68" customFormat="true" ht="12.75" hidden="false" customHeight="false" outlineLevel="0" collapsed="false">
      <c r="A633" s="282" t="n">
        <v>605</v>
      </c>
      <c r="B633" s="202"/>
      <c r="C633" s="202"/>
      <c r="D633" s="287"/>
      <c r="E633" s="287"/>
      <c r="F633" s="287"/>
      <c r="G633" s="286"/>
      <c r="H633" s="286"/>
      <c r="I633" s="205"/>
      <c r="J633" s="205"/>
      <c r="K633" s="284"/>
      <c r="L633" s="284"/>
    </row>
    <row r="634" s="68" customFormat="true" ht="12.75" hidden="false" customHeight="false" outlineLevel="0" collapsed="false">
      <c r="A634" s="282" t="n">
        <v>606</v>
      </c>
      <c r="B634" s="202"/>
      <c r="C634" s="202"/>
      <c r="D634" s="287"/>
      <c r="E634" s="287"/>
      <c r="F634" s="287"/>
      <c r="G634" s="286"/>
      <c r="H634" s="286"/>
      <c r="I634" s="205"/>
      <c r="J634" s="205"/>
      <c r="K634" s="284"/>
      <c r="L634" s="284"/>
    </row>
    <row r="635" s="68" customFormat="true" ht="12.75" hidden="false" customHeight="false" outlineLevel="0" collapsed="false">
      <c r="A635" s="282" t="n">
        <v>607</v>
      </c>
      <c r="B635" s="202"/>
      <c r="C635" s="202"/>
      <c r="D635" s="287"/>
      <c r="E635" s="287"/>
      <c r="F635" s="287"/>
      <c r="G635" s="286"/>
      <c r="H635" s="286"/>
      <c r="I635" s="205"/>
      <c r="J635" s="205"/>
      <c r="K635" s="284"/>
      <c r="L635" s="284"/>
    </row>
    <row r="636" s="68" customFormat="true" ht="12.75" hidden="false" customHeight="false" outlineLevel="0" collapsed="false">
      <c r="A636" s="282" t="n">
        <v>608</v>
      </c>
      <c r="B636" s="202"/>
      <c r="C636" s="202"/>
      <c r="D636" s="287"/>
      <c r="E636" s="287"/>
      <c r="F636" s="287"/>
      <c r="G636" s="286"/>
      <c r="H636" s="286"/>
      <c r="I636" s="205"/>
      <c r="J636" s="205"/>
      <c r="K636" s="284"/>
      <c r="L636" s="284"/>
    </row>
    <row r="637" s="68" customFormat="true" ht="12.75" hidden="false" customHeight="false" outlineLevel="0" collapsed="false">
      <c r="A637" s="282" t="n">
        <v>609</v>
      </c>
      <c r="B637" s="202"/>
      <c r="C637" s="202"/>
      <c r="D637" s="287"/>
      <c r="E637" s="287"/>
      <c r="F637" s="287"/>
      <c r="G637" s="286"/>
      <c r="H637" s="286"/>
      <c r="I637" s="205"/>
      <c r="J637" s="205"/>
      <c r="K637" s="284"/>
      <c r="L637" s="284"/>
    </row>
    <row r="638" s="68" customFormat="true" ht="12.75" hidden="false" customHeight="false" outlineLevel="0" collapsed="false">
      <c r="A638" s="282" t="n">
        <v>610</v>
      </c>
      <c r="B638" s="202"/>
      <c r="C638" s="202"/>
      <c r="D638" s="287"/>
      <c r="E638" s="287"/>
      <c r="F638" s="287"/>
      <c r="G638" s="286"/>
      <c r="H638" s="286"/>
      <c r="I638" s="205"/>
      <c r="J638" s="205"/>
      <c r="K638" s="284"/>
      <c r="L638" s="284"/>
    </row>
    <row r="639" s="68" customFormat="true" ht="12.75" hidden="false" customHeight="false" outlineLevel="0" collapsed="false">
      <c r="A639" s="282" t="n">
        <v>611</v>
      </c>
      <c r="B639" s="202"/>
      <c r="C639" s="202"/>
      <c r="D639" s="287"/>
      <c r="E639" s="287"/>
      <c r="F639" s="287"/>
      <c r="G639" s="286"/>
      <c r="H639" s="286"/>
      <c r="I639" s="205"/>
      <c r="J639" s="205"/>
      <c r="K639" s="284"/>
      <c r="L639" s="284"/>
    </row>
    <row r="640" s="68" customFormat="true" ht="12.75" hidden="false" customHeight="false" outlineLevel="0" collapsed="false">
      <c r="A640" s="282" t="n">
        <v>612</v>
      </c>
      <c r="B640" s="202"/>
      <c r="C640" s="202"/>
      <c r="D640" s="287"/>
      <c r="E640" s="287"/>
      <c r="F640" s="287"/>
      <c r="G640" s="286"/>
      <c r="H640" s="286"/>
      <c r="I640" s="205"/>
      <c r="J640" s="205"/>
      <c r="K640" s="284"/>
      <c r="L640" s="284"/>
    </row>
    <row r="641" s="68" customFormat="true" ht="12.75" hidden="false" customHeight="false" outlineLevel="0" collapsed="false">
      <c r="A641" s="282" t="n">
        <v>613</v>
      </c>
      <c r="B641" s="202"/>
      <c r="C641" s="202"/>
      <c r="D641" s="287"/>
      <c r="E641" s="287"/>
      <c r="F641" s="287"/>
      <c r="G641" s="286"/>
      <c r="H641" s="286"/>
      <c r="I641" s="205"/>
      <c r="J641" s="205"/>
      <c r="K641" s="284"/>
      <c r="L641" s="284"/>
    </row>
    <row r="642" s="68" customFormat="true" ht="12.75" hidden="false" customHeight="false" outlineLevel="0" collapsed="false">
      <c r="A642" s="282" t="n">
        <v>614</v>
      </c>
      <c r="B642" s="202"/>
      <c r="C642" s="202"/>
      <c r="D642" s="287"/>
      <c r="E642" s="287"/>
      <c r="F642" s="287"/>
      <c r="G642" s="286"/>
      <c r="H642" s="286"/>
      <c r="I642" s="205"/>
      <c r="J642" s="205"/>
      <c r="K642" s="284"/>
      <c r="L642" s="284"/>
    </row>
    <row r="643" s="68" customFormat="true" ht="12.75" hidden="false" customHeight="false" outlineLevel="0" collapsed="false">
      <c r="A643" s="282" t="n">
        <v>615</v>
      </c>
      <c r="B643" s="202"/>
      <c r="C643" s="202"/>
      <c r="D643" s="287"/>
      <c r="E643" s="287"/>
      <c r="F643" s="287"/>
      <c r="G643" s="286"/>
      <c r="H643" s="286"/>
      <c r="I643" s="205"/>
      <c r="J643" s="205"/>
      <c r="K643" s="284"/>
      <c r="L643" s="284"/>
    </row>
    <row r="644" s="68" customFormat="true" ht="12.75" hidden="false" customHeight="false" outlineLevel="0" collapsed="false">
      <c r="A644" s="282" t="n">
        <v>616</v>
      </c>
      <c r="B644" s="202"/>
      <c r="C644" s="202"/>
      <c r="D644" s="287"/>
      <c r="E644" s="287"/>
      <c r="F644" s="287"/>
      <c r="G644" s="286"/>
      <c r="H644" s="286"/>
      <c r="I644" s="205"/>
      <c r="J644" s="205"/>
      <c r="K644" s="284"/>
      <c r="L644" s="284"/>
    </row>
    <row r="645" s="68" customFormat="true" ht="12.75" hidden="false" customHeight="false" outlineLevel="0" collapsed="false">
      <c r="A645" s="282" t="n">
        <v>617</v>
      </c>
      <c r="B645" s="202"/>
      <c r="C645" s="202"/>
      <c r="D645" s="287"/>
      <c r="E645" s="287"/>
      <c r="F645" s="287"/>
      <c r="G645" s="286"/>
      <c r="H645" s="286"/>
      <c r="I645" s="205"/>
      <c r="J645" s="205"/>
      <c r="K645" s="284"/>
      <c r="L645" s="284"/>
    </row>
    <row r="646" s="68" customFormat="true" ht="12.75" hidden="false" customHeight="false" outlineLevel="0" collapsed="false">
      <c r="A646" s="282" t="n">
        <v>618</v>
      </c>
      <c r="B646" s="202"/>
      <c r="C646" s="202"/>
      <c r="D646" s="287"/>
      <c r="E646" s="287"/>
      <c r="F646" s="287"/>
      <c r="G646" s="286"/>
      <c r="H646" s="286"/>
      <c r="I646" s="205"/>
      <c r="J646" s="205"/>
      <c r="K646" s="284"/>
      <c r="L646" s="284"/>
    </row>
    <row r="647" s="68" customFormat="true" ht="12.75" hidden="false" customHeight="false" outlineLevel="0" collapsed="false">
      <c r="A647" s="282" t="n">
        <v>619</v>
      </c>
      <c r="B647" s="202"/>
      <c r="C647" s="202"/>
      <c r="D647" s="287"/>
      <c r="E647" s="287"/>
      <c r="F647" s="287"/>
      <c r="G647" s="286"/>
      <c r="H647" s="286"/>
      <c r="I647" s="205"/>
      <c r="J647" s="205"/>
      <c r="K647" s="284"/>
      <c r="L647" s="284"/>
    </row>
    <row r="648" s="68" customFormat="true" ht="12.75" hidden="false" customHeight="false" outlineLevel="0" collapsed="false">
      <c r="A648" s="282" t="n">
        <v>620</v>
      </c>
      <c r="B648" s="202"/>
      <c r="C648" s="202"/>
      <c r="D648" s="287"/>
      <c r="E648" s="287"/>
      <c r="F648" s="287"/>
      <c r="G648" s="286"/>
      <c r="H648" s="286"/>
      <c r="I648" s="205"/>
      <c r="J648" s="205"/>
      <c r="K648" s="284"/>
      <c r="L648" s="284"/>
    </row>
    <row r="649" s="68" customFormat="true" ht="12.75" hidden="false" customHeight="false" outlineLevel="0" collapsed="false">
      <c r="A649" s="282" t="n">
        <v>621</v>
      </c>
      <c r="B649" s="202"/>
      <c r="C649" s="202"/>
      <c r="D649" s="287"/>
      <c r="E649" s="287"/>
      <c r="F649" s="287"/>
      <c r="G649" s="286"/>
      <c r="H649" s="286"/>
      <c r="I649" s="205"/>
      <c r="J649" s="205"/>
      <c r="K649" s="284"/>
      <c r="L649" s="284"/>
    </row>
    <row r="650" s="68" customFormat="true" ht="12.75" hidden="false" customHeight="false" outlineLevel="0" collapsed="false">
      <c r="A650" s="282" t="n">
        <v>622</v>
      </c>
      <c r="B650" s="202"/>
      <c r="C650" s="202"/>
      <c r="D650" s="287"/>
      <c r="E650" s="287"/>
      <c r="F650" s="287"/>
      <c r="G650" s="286"/>
      <c r="H650" s="286"/>
      <c r="I650" s="205"/>
      <c r="J650" s="205"/>
      <c r="K650" s="284"/>
      <c r="L650" s="284"/>
    </row>
    <row r="651" s="68" customFormat="true" ht="12.75" hidden="false" customHeight="false" outlineLevel="0" collapsed="false">
      <c r="A651" s="282" t="n">
        <v>623</v>
      </c>
      <c r="B651" s="202"/>
      <c r="C651" s="202"/>
      <c r="D651" s="287"/>
      <c r="E651" s="287"/>
      <c r="F651" s="287"/>
      <c r="G651" s="286"/>
      <c r="H651" s="286"/>
      <c r="I651" s="205"/>
      <c r="J651" s="205"/>
      <c r="K651" s="284"/>
      <c r="L651" s="284"/>
    </row>
    <row r="652" s="68" customFormat="true" ht="12.75" hidden="false" customHeight="false" outlineLevel="0" collapsed="false">
      <c r="A652" s="282" t="n">
        <v>624</v>
      </c>
      <c r="B652" s="202"/>
      <c r="C652" s="202"/>
      <c r="D652" s="287"/>
      <c r="E652" s="287"/>
      <c r="F652" s="287"/>
      <c r="G652" s="286"/>
      <c r="H652" s="286"/>
      <c r="I652" s="205"/>
      <c r="J652" s="205"/>
      <c r="K652" s="284"/>
      <c r="L652" s="284"/>
    </row>
    <row r="653" s="68" customFormat="true" ht="12.75" hidden="false" customHeight="false" outlineLevel="0" collapsed="false">
      <c r="A653" s="282" t="n">
        <v>625</v>
      </c>
      <c r="B653" s="202"/>
      <c r="C653" s="202"/>
      <c r="D653" s="287"/>
      <c r="E653" s="287"/>
      <c r="F653" s="287"/>
      <c r="G653" s="286"/>
      <c r="H653" s="286"/>
      <c r="I653" s="205"/>
      <c r="J653" s="205"/>
      <c r="K653" s="284"/>
      <c r="L653" s="284"/>
    </row>
    <row r="654" s="68" customFormat="true" ht="12.75" hidden="false" customHeight="false" outlineLevel="0" collapsed="false">
      <c r="A654" s="282" t="n">
        <v>626</v>
      </c>
      <c r="B654" s="202"/>
      <c r="C654" s="202"/>
      <c r="D654" s="287"/>
      <c r="E654" s="287"/>
      <c r="F654" s="287"/>
      <c r="G654" s="286"/>
      <c r="H654" s="286"/>
      <c r="I654" s="205"/>
      <c r="J654" s="205"/>
      <c r="K654" s="284"/>
      <c r="L654" s="284"/>
    </row>
    <row r="655" s="68" customFormat="true" ht="12.75" hidden="false" customHeight="false" outlineLevel="0" collapsed="false">
      <c r="A655" s="282" t="n">
        <v>627</v>
      </c>
      <c r="B655" s="202"/>
      <c r="C655" s="202"/>
      <c r="D655" s="287"/>
      <c r="E655" s="287"/>
      <c r="F655" s="287"/>
      <c r="G655" s="286"/>
      <c r="H655" s="286"/>
      <c r="I655" s="205"/>
      <c r="J655" s="205"/>
      <c r="K655" s="284"/>
      <c r="L655" s="284"/>
    </row>
    <row r="656" s="68" customFormat="true" ht="12.75" hidden="false" customHeight="false" outlineLevel="0" collapsed="false">
      <c r="A656" s="282" t="n">
        <v>628</v>
      </c>
      <c r="B656" s="202"/>
      <c r="C656" s="202"/>
      <c r="D656" s="287"/>
      <c r="E656" s="287"/>
      <c r="F656" s="287"/>
      <c r="G656" s="286"/>
      <c r="H656" s="286"/>
      <c r="I656" s="205"/>
      <c r="J656" s="205"/>
      <c r="K656" s="284"/>
      <c r="L656" s="284"/>
    </row>
    <row r="657" s="68" customFormat="true" ht="12.75" hidden="false" customHeight="false" outlineLevel="0" collapsed="false">
      <c r="A657" s="282" t="n">
        <v>629</v>
      </c>
      <c r="B657" s="202"/>
      <c r="C657" s="202"/>
      <c r="D657" s="287"/>
      <c r="E657" s="287"/>
      <c r="F657" s="287"/>
      <c r="G657" s="286"/>
      <c r="H657" s="286"/>
      <c r="I657" s="205"/>
      <c r="J657" s="205"/>
      <c r="K657" s="284"/>
      <c r="L657" s="284"/>
    </row>
    <row r="658" s="68" customFormat="true" ht="12.75" hidden="false" customHeight="false" outlineLevel="0" collapsed="false">
      <c r="A658" s="282" t="n">
        <v>630</v>
      </c>
      <c r="B658" s="202"/>
      <c r="C658" s="202"/>
      <c r="D658" s="287"/>
      <c r="E658" s="287"/>
      <c r="F658" s="287"/>
      <c r="G658" s="286"/>
      <c r="H658" s="286"/>
      <c r="I658" s="205"/>
      <c r="J658" s="205"/>
      <c r="K658" s="284"/>
      <c r="L658" s="284"/>
    </row>
    <row r="659" s="68" customFormat="true" ht="12.75" hidden="false" customHeight="false" outlineLevel="0" collapsed="false">
      <c r="A659" s="282" t="n">
        <v>631</v>
      </c>
      <c r="B659" s="202"/>
      <c r="C659" s="202"/>
      <c r="D659" s="287"/>
      <c r="E659" s="287"/>
      <c r="F659" s="287"/>
      <c r="G659" s="286"/>
      <c r="H659" s="286"/>
      <c r="I659" s="205"/>
      <c r="J659" s="205"/>
      <c r="K659" s="284"/>
      <c r="L659" s="284"/>
    </row>
    <row r="660" s="68" customFormat="true" ht="12.75" hidden="false" customHeight="false" outlineLevel="0" collapsed="false">
      <c r="A660" s="282" t="n">
        <v>632</v>
      </c>
      <c r="B660" s="202"/>
      <c r="C660" s="202"/>
      <c r="D660" s="287"/>
      <c r="E660" s="287"/>
      <c r="F660" s="287"/>
      <c r="G660" s="286"/>
      <c r="H660" s="286"/>
      <c r="I660" s="205"/>
      <c r="J660" s="205"/>
      <c r="K660" s="284"/>
      <c r="L660" s="284"/>
    </row>
    <row r="661" s="68" customFormat="true" ht="12.75" hidden="false" customHeight="false" outlineLevel="0" collapsed="false">
      <c r="A661" s="282" t="n">
        <v>633</v>
      </c>
      <c r="B661" s="202"/>
      <c r="C661" s="202"/>
      <c r="D661" s="287"/>
      <c r="E661" s="287"/>
      <c r="F661" s="287"/>
      <c r="G661" s="286"/>
      <c r="H661" s="286"/>
      <c r="I661" s="205"/>
      <c r="J661" s="205"/>
      <c r="K661" s="284"/>
      <c r="L661" s="284"/>
    </row>
    <row r="662" s="68" customFormat="true" ht="12.75" hidden="false" customHeight="false" outlineLevel="0" collapsed="false">
      <c r="A662" s="282" t="n">
        <v>634</v>
      </c>
      <c r="B662" s="202"/>
      <c r="C662" s="202"/>
      <c r="D662" s="287"/>
      <c r="E662" s="287"/>
      <c r="F662" s="287"/>
      <c r="G662" s="286"/>
      <c r="H662" s="286"/>
      <c r="I662" s="205"/>
      <c r="J662" s="205"/>
      <c r="K662" s="284"/>
      <c r="L662" s="284"/>
    </row>
    <row r="663" s="68" customFormat="true" ht="12.75" hidden="false" customHeight="false" outlineLevel="0" collapsed="false">
      <c r="A663" s="282" t="n">
        <v>635</v>
      </c>
      <c r="B663" s="202"/>
      <c r="C663" s="202"/>
      <c r="D663" s="287"/>
      <c r="E663" s="287"/>
      <c r="F663" s="287"/>
      <c r="G663" s="286"/>
      <c r="H663" s="286"/>
      <c r="I663" s="205"/>
      <c r="J663" s="205"/>
      <c r="K663" s="284"/>
      <c r="L663" s="284"/>
    </row>
    <row r="664" s="68" customFormat="true" ht="12.75" hidden="false" customHeight="false" outlineLevel="0" collapsed="false">
      <c r="A664" s="282" t="n">
        <v>636</v>
      </c>
      <c r="B664" s="202"/>
      <c r="C664" s="202"/>
      <c r="D664" s="287"/>
      <c r="E664" s="287"/>
      <c r="F664" s="287"/>
      <c r="G664" s="286"/>
      <c r="H664" s="286"/>
      <c r="I664" s="205"/>
      <c r="J664" s="205"/>
      <c r="K664" s="284"/>
      <c r="L664" s="284"/>
    </row>
    <row r="665" s="68" customFormat="true" ht="12.75" hidden="false" customHeight="false" outlineLevel="0" collapsed="false">
      <c r="A665" s="282" t="n">
        <v>637</v>
      </c>
      <c r="B665" s="202"/>
      <c r="C665" s="202"/>
      <c r="D665" s="287"/>
      <c r="E665" s="287"/>
      <c r="F665" s="287"/>
      <c r="G665" s="286"/>
      <c r="H665" s="286"/>
      <c r="I665" s="205"/>
      <c r="J665" s="205"/>
      <c r="K665" s="284"/>
      <c r="L665" s="284"/>
    </row>
    <row r="666" s="68" customFormat="true" ht="12.75" hidden="false" customHeight="false" outlineLevel="0" collapsed="false">
      <c r="A666" s="282" t="n">
        <v>638</v>
      </c>
      <c r="B666" s="202"/>
      <c r="C666" s="202"/>
      <c r="D666" s="287"/>
      <c r="E666" s="287"/>
      <c r="F666" s="287"/>
      <c r="G666" s="286"/>
      <c r="H666" s="286"/>
      <c r="I666" s="205"/>
      <c r="J666" s="205"/>
      <c r="K666" s="284"/>
      <c r="L666" s="284"/>
    </row>
    <row r="667" s="68" customFormat="true" ht="12.75" hidden="false" customHeight="false" outlineLevel="0" collapsed="false">
      <c r="A667" s="282" t="n">
        <v>639</v>
      </c>
      <c r="B667" s="202"/>
      <c r="C667" s="202"/>
      <c r="D667" s="287"/>
      <c r="E667" s="287"/>
      <c r="F667" s="287"/>
      <c r="G667" s="286"/>
      <c r="H667" s="286"/>
      <c r="I667" s="205"/>
      <c r="J667" s="205"/>
      <c r="K667" s="284"/>
      <c r="L667" s="284"/>
    </row>
    <row r="668" s="68" customFormat="true" ht="12.75" hidden="false" customHeight="false" outlineLevel="0" collapsed="false">
      <c r="A668" s="282" t="n">
        <v>640</v>
      </c>
      <c r="B668" s="202"/>
      <c r="C668" s="202"/>
      <c r="D668" s="287"/>
      <c r="E668" s="287"/>
      <c r="F668" s="287"/>
      <c r="G668" s="286"/>
      <c r="H668" s="286"/>
      <c r="I668" s="205"/>
      <c r="J668" s="205"/>
      <c r="K668" s="284"/>
      <c r="L668" s="284"/>
    </row>
    <row r="669" s="68" customFormat="true" ht="12.75" hidden="false" customHeight="false" outlineLevel="0" collapsed="false">
      <c r="A669" s="282" t="n">
        <v>641</v>
      </c>
      <c r="B669" s="202"/>
      <c r="C669" s="202"/>
      <c r="D669" s="287"/>
      <c r="E669" s="287"/>
      <c r="F669" s="287"/>
      <c r="G669" s="286"/>
      <c r="H669" s="286"/>
      <c r="I669" s="205"/>
      <c r="J669" s="205"/>
      <c r="K669" s="284"/>
      <c r="L669" s="284"/>
    </row>
    <row r="670" s="68" customFormat="true" ht="12.75" hidden="false" customHeight="false" outlineLevel="0" collapsed="false">
      <c r="A670" s="282" t="n">
        <v>642</v>
      </c>
      <c r="B670" s="202"/>
      <c r="C670" s="202"/>
      <c r="D670" s="287"/>
      <c r="E670" s="287"/>
      <c r="F670" s="287"/>
      <c r="G670" s="286"/>
      <c r="H670" s="286"/>
      <c r="I670" s="205"/>
      <c r="J670" s="205"/>
      <c r="K670" s="284"/>
      <c r="L670" s="284"/>
    </row>
    <row r="671" s="68" customFormat="true" ht="12.75" hidden="false" customHeight="false" outlineLevel="0" collapsed="false">
      <c r="A671" s="282" t="n">
        <v>643</v>
      </c>
      <c r="B671" s="202"/>
      <c r="C671" s="202"/>
      <c r="D671" s="287"/>
      <c r="E671" s="287"/>
      <c r="F671" s="287"/>
      <c r="G671" s="286"/>
      <c r="H671" s="286"/>
      <c r="I671" s="205"/>
      <c r="J671" s="205"/>
      <c r="K671" s="284"/>
      <c r="L671" s="284"/>
    </row>
    <row r="672" s="68" customFormat="true" ht="12.75" hidden="false" customHeight="false" outlineLevel="0" collapsed="false">
      <c r="A672" s="282" t="n">
        <v>644</v>
      </c>
      <c r="B672" s="202"/>
      <c r="C672" s="202"/>
      <c r="D672" s="287"/>
      <c r="E672" s="287"/>
      <c r="F672" s="287"/>
      <c r="G672" s="286"/>
      <c r="H672" s="286"/>
      <c r="I672" s="205"/>
      <c r="J672" s="205"/>
      <c r="K672" s="284"/>
      <c r="L672" s="284"/>
    </row>
    <row r="673" s="68" customFormat="true" ht="12.75" hidden="false" customHeight="false" outlineLevel="0" collapsed="false">
      <c r="A673" s="282" t="n">
        <v>645</v>
      </c>
      <c r="B673" s="202"/>
      <c r="C673" s="202"/>
      <c r="D673" s="287"/>
      <c r="E673" s="287"/>
      <c r="F673" s="287"/>
      <c r="G673" s="286"/>
      <c r="H673" s="286"/>
      <c r="I673" s="205"/>
      <c r="J673" s="205"/>
      <c r="K673" s="284"/>
      <c r="L673" s="284"/>
    </row>
    <row r="674" s="68" customFormat="true" ht="12.75" hidden="false" customHeight="false" outlineLevel="0" collapsed="false">
      <c r="A674" s="282" t="n">
        <v>646</v>
      </c>
      <c r="B674" s="202"/>
      <c r="C674" s="202"/>
      <c r="D674" s="287"/>
      <c r="E674" s="287"/>
      <c r="F674" s="287"/>
      <c r="G674" s="286"/>
      <c r="H674" s="286"/>
      <c r="I674" s="205"/>
      <c r="J674" s="205"/>
      <c r="K674" s="284"/>
      <c r="L674" s="284"/>
    </row>
    <row r="675" s="68" customFormat="true" ht="12.75" hidden="false" customHeight="false" outlineLevel="0" collapsed="false">
      <c r="A675" s="282" t="n">
        <v>647</v>
      </c>
      <c r="B675" s="202"/>
      <c r="C675" s="202"/>
      <c r="D675" s="287"/>
      <c r="E675" s="287"/>
      <c r="F675" s="287"/>
      <c r="G675" s="286"/>
      <c r="H675" s="286"/>
      <c r="I675" s="205"/>
      <c r="J675" s="205"/>
      <c r="K675" s="284"/>
      <c r="L675" s="284"/>
    </row>
    <row r="676" s="68" customFormat="true" ht="12.75" hidden="false" customHeight="false" outlineLevel="0" collapsed="false">
      <c r="A676" s="282" t="n">
        <v>648</v>
      </c>
      <c r="B676" s="202"/>
      <c r="C676" s="202"/>
      <c r="D676" s="287"/>
      <c r="E676" s="287"/>
      <c r="F676" s="287"/>
      <c r="G676" s="286"/>
      <c r="H676" s="286"/>
      <c r="I676" s="205"/>
      <c r="J676" s="205"/>
      <c r="K676" s="284"/>
      <c r="L676" s="284"/>
    </row>
    <row r="677" s="68" customFormat="true" ht="12.75" hidden="false" customHeight="false" outlineLevel="0" collapsed="false">
      <c r="A677" s="282" t="n">
        <v>649</v>
      </c>
      <c r="B677" s="202"/>
      <c r="C677" s="202"/>
      <c r="D677" s="287"/>
      <c r="E677" s="287"/>
      <c r="F677" s="287"/>
      <c r="G677" s="286"/>
      <c r="H677" s="286"/>
      <c r="I677" s="205"/>
      <c r="J677" s="205"/>
      <c r="K677" s="284"/>
      <c r="L677" s="284"/>
    </row>
    <row r="678" s="68" customFormat="true" ht="12.75" hidden="false" customHeight="false" outlineLevel="0" collapsed="false">
      <c r="A678" s="282" t="n">
        <v>650</v>
      </c>
      <c r="B678" s="202"/>
      <c r="C678" s="202"/>
      <c r="D678" s="287"/>
      <c r="E678" s="287"/>
      <c r="F678" s="287"/>
      <c r="G678" s="286"/>
      <c r="H678" s="286"/>
      <c r="I678" s="205"/>
      <c r="J678" s="205"/>
      <c r="K678" s="284"/>
      <c r="L678" s="284"/>
    </row>
    <row r="679" s="68" customFormat="true" ht="12.75" hidden="false" customHeight="false" outlineLevel="0" collapsed="false">
      <c r="A679" s="282" t="n">
        <v>651</v>
      </c>
      <c r="B679" s="202"/>
      <c r="C679" s="202"/>
      <c r="D679" s="287"/>
      <c r="E679" s="287"/>
      <c r="F679" s="287"/>
      <c r="G679" s="286"/>
      <c r="H679" s="286"/>
      <c r="I679" s="205"/>
      <c r="J679" s="205"/>
      <c r="K679" s="284"/>
      <c r="L679" s="284"/>
    </row>
    <row r="680" s="68" customFormat="true" ht="12.75" hidden="false" customHeight="false" outlineLevel="0" collapsed="false">
      <c r="A680" s="282" t="n">
        <v>652</v>
      </c>
      <c r="B680" s="202"/>
      <c r="C680" s="202"/>
      <c r="D680" s="287"/>
      <c r="E680" s="287"/>
      <c r="F680" s="287"/>
      <c r="G680" s="286"/>
      <c r="H680" s="286"/>
      <c r="I680" s="205"/>
      <c r="J680" s="205"/>
      <c r="K680" s="284"/>
      <c r="L680" s="284"/>
    </row>
    <row r="681" s="68" customFormat="true" ht="12.75" hidden="false" customHeight="false" outlineLevel="0" collapsed="false">
      <c r="A681" s="282" t="n">
        <v>653</v>
      </c>
      <c r="B681" s="202"/>
      <c r="C681" s="202"/>
      <c r="D681" s="287"/>
      <c r="E681" s="287"/>
      <c r="F681" s="287"/>
      <c r="G681" s="286"/>
      <c r="H681" s="286"/>
      <c r="I681" s="205"/>
      <c r="J681" s="205"/>
      <c r="K681" s="284"/>
      <c r="L681" s="284"/>
    </row>
    <row r="682" s="68" customFormat="true" ht="12.75" hidden="false" customHeight="false" outlineLevel="0" collapsed="false">
      <c r="A682" s="282" t="n">
        <v>654</v>
      </c>
      <c r="B682" s="202"/>
      <c r="C682" s="202"/>
      <c r="D682" s="287"/>
      <c r="E682" s="287"/>
      <c r="F682" s="287"/>
      <c r="G682" s="286"/>
      <c r="H682" s="286"/>
      <c r="I682" s="205"/>
      <c r="J682" s="205"/>
      <c r="K682" s="284"/>
      <c r="L682" s="284"/>
    </row>
    <row r="683" s="68" customFormat="true" ht="12.75" hidden="false" customHeight="false" outlineLevel="0" collapsed="false">
      <c r="A683" s="282" t="n">
        <v>655</v>
      </c>
      <c r="B683" s="202"/>
      <c r="C683" s="202"/>
      <c r="D683" s="287"/>
      <c r="E683" s="287"/>
      <c r="F683" s="287"/>
      <c r="G683" s="286"/>
      <c r="H683" s="286"/>
      <c r="I683" s="205"/>
      <c r="J683" s="205"/>
      <c r="K683" s="284"/>
      <c r="L683" s="284"/>
    </row>
    <row r="684" s="68" customFormat="true" ht="12.75" hidden="false" customHeight="false" outlineLevel="0" collapsed="false">
      <c r="A684" s="282" t="n">
        <v>656</v>
      </c>
      <c r="B684" s="202"/>
      <c r="C684" s="202"/>
      <c r="D684" s="287"/>
      <c r="E684" s="287"/>
      <c r="F684" s="287"/>
      <c r="G684" s="286"/>
      <c r="H684" s="286"/>
      <c r="I684" s="205"/>
      <c r="J684" s="205"/>
      <c r="K684" s="284"/>
      <c r="L684" s="284"/>
    </row>
    <row r="685" s="68" customFormat="true" ht="12.75" hidden="false" customHeight="false" outlineLevel="0" collapsed="false">
      <c r="A685" s="282" t="n">
        <v>657</v>
      </c>
      <c r="B685" s="202"/>
      <c r="C685" s="202"/>
      <c r="D685" s="287"/>
      <c r="E685" s="287"/>
      <c r="F685" s="287"/>
      <c r="G685" s="286"/>
      <c r="H685" s="286"/>
      <c r="I685" s="205"/>
      <c r="J685" s="205"/>
      <c r="K685" s="284"/>
      <c r="L685" s="284"/>
    </row>
    <row r="686" s="68" customFormat="true" ht="12.75" hidden="false" customHeight="false" outlineLevel="0" collapsed="false">
      <c r="A686" s="282" t="n">
        <v>658</v>
      </c>
      <c r="B686" s="202"/>
      <c r="C686" s="202"/>
      <c r="D686" s="287"/>
      <c r="E686" s="287"/>
      <c r="F686" s="287"/>
      <c r="G686" s="286"/>
      <c r="H686" s="286"/>
      <c r="I686" s="205"/>
      <c r="J686" s="205"/>
      <c r="K686" s="284"/>
      <c r="L686" s="284"/>
    </row>
    <row r="687" s="68" customFormat="true" ht="12.75" hidden="false" customHeight="false" outlineLevel="0" collapsed="false">
      <c r="A687" s="282" t="n">
        <v>659</v>
      </c>
      <c r="B687" s="202"/>
      <c r="C687" s="202"/>
      <c r="D687" s="287"/>
      <c r="E687" s="287"/>
      <c r="F687" s="287"/>
      <c r="G687" s="286"/>
      <c r="H687" s="286"/>
      <c r="I687" s="205"/>
      <c r="J687" s="205"/>
      <c r="K687" s="284"/>
      <c r="L687" s="284"/>
    </row>
    <row r="688" s="68" customFormat="true" ht="12.75" hidden="false" customHeight="false" outlineLevel="0" collapsed="false">
      <c r="A688" s="282" t="n">
        <v>660</v>
      </c>
      <c r="B688" s="202"/>
      <c r="C688" s="202"/>
      <c r="D688" s="287"/>
      <c r="E688" s="287"/>
      <c r="F688" s="287"/>
      <c r="G688" s="286"/>
      <c r="H688" s="286"/>
      <c r="I688" s="205"/>
      <c r="J688" s="205"/>
      <c r="K688" s="284"/>
      <c r="L688" s="284"/>
    </row>
    <row r="689" s="68" customFormat="true" ht="12.75" hidden="false" customHeight="false" outlineLevel="0" collapsed="false">
      <c r="A689" s="282" t="n">
        <v>661</v>
      </c>
      <c r="B689" s="202"/>
      <c r="C689" s="202"/>
      <c r="D689" s="287"/>
      <c r="E689" s="287"/>
      <c r="F689" s="287"/>
      <c r="G689" s="286"/>
      <c r="H689" s="286"/>
      <c r="I689" s="205"/>
      <c r="J689" s="205"/>
      <c r="K689" s="284"/>
      <c r="L689" s="284"/>
    </row>
    <row r="690" s="68" customFormat="true" ht="12.75" hidden="false" customHeight="false" outlineLevel="0" collapsed="false">
      <c r="A690" s="282" t="n">
        <v>662</v>
      </c>
      <c r="B690" s="202"/>
      <c r="C690" s="202"/>
      <c r="D690" s="287"/>
      <c r="E690" s="287"/>
      <c r="F690" s="287"/>
      <c r="G690" s="286"/>
      <c r="H690" s="286"/>
      <c r="I690" s="205"/>
      <c r="J690" s="205"/>
      <c r="K690" s="284"/>
      <c r="L690" s="284"/>
    </row>
    <row r="691" s="68" customFormat="true" ht="12.75" hidden="false" customHeight="false" outlineLevel="0" collapsed="false">
      <c r="A691" s="282" t="n">
        <v>663</v>
      </c>
      <c r="B691" s="202"/>
      <c r="C691" s="202"/>
      <c r="D691" s="287"/>
      <c r="E691" s="287"/>
      <c r="F691" s="287"/>
      <c r="G691" s="286"/>
      <c r="H691" s="286"/>
      <c r="I691" s="205"/>
      <c r="J691" s="205"/>
      <c r="K691" s="284"/>
      <c r="L691" s="284"/>
    </row>
    <row r="692" s="68" customFormat="true" ht="12.75" hidden="false" customHeight="false" outlineLevel="0" collapsed="false">
      <c r="A692" s="282" t="n">
        <v>664</v>
      </c>
      <c r="B692" s="202"/>
      <c r="C692" s="202"/>
      <c r="D692" s="287"/>
      <c r="E692" s="287"/>
      <c r="F692" s="287"/>
      <c r="G692" s="286"/>
      <c r="H692" s="286"/>
      <c r="I692" s="205"/>
      <c r="J692" s="205"/>
      <c r="K692" s="284"/>
      <c r="L692" s="284"/>
    </row>
    <row r="693" s="68" customFormat="true" ht="12.75" hidden="false" customHeight="false" outlineLevel="0" collapsed="false">
      <c r="A693" s="282" t="n">
        <v>665</v>
      </c>
      <c r="B693" s="202"/>
      <c r="C693" s="202"/>
      <c r="D693" s="287"/>
      <c r="E693" s="287"/>
      <c r="F693" s="287"/>
      <c r="G693" s="286"/>
      <c r="H693" s="286"/>
      <c r="I693" s="205"/>
      <c r="J693" s="205"/>
      <c r="K693" s="284"/>
      <c r="L693" s="284"/>
    </row>
    <row r="694" s="68" customFormat="true" ht="12.75" hidden="false" customHeight="false" outlineLevel="0" collapsed="false">
      <c r="A694" s="282" t="n">
        <v>666</v>
      </c>
      <c r="B694" s="202"/>
      <c r="C694" s="202"/>
      <c r="D694" s="287"/>
      <c r="E694" s="287"/>
      <c r="F694" s="287"/>
      <c r="G694" s="286"/>
      <c r="H694" s="286"/>
      <c r="I694" s="205"/>
      <c r="J694" s="205"/>
      <c r="K694" s="284"/>
      <c r="L694" s="284"/>
    </row>
    <row r="695" s="68" customFormat="true" ht="12.75" hidden="false" customHeight="false" outlineLevel="0" collapsed="false">
      <c r="A695" s="282" t="n">
        <v>667</v>
      </c>
      <c r="B695" s="202"/>
      <c r="C695" s="202"/>
      <c r="D695" s="287"/>
      <c r="E695" s="287"/>
      <c r="F695" s="287"/>
      <c r="G695" s="286"/>
      <c r="H695" s="286"/>
      <c r="I695" s="205"/>
      <c r="J695" s="205"/>
      <c r="K695" s="284"/>
      <c r="L695" s="284"/>
    </row>
    <row r="696" s="68" customFormat="true" ht="12.75" hidden="false" customHeight="false" outlineLevel="0" collapsed="false">
      <c r="A696" s="282" t="n">
        <v>668</v>
      </c>
      <c r="B696" s="202"/>
      <c r="C696" s="202"/>
      <c r="D696" s="287"/>
      <c r="E696" s="287"/>
      <c r="F696" s="287"/>
      <c r="G696" s="286"/>
      <c r="H696" s="286"/>
      <c r="I696" s="205"/>
      <c r="J696" s="205"/>
      <c r="K696" s="284"/>
      <c r="L696" s="284"/>
    </row>
    <row r="697" s="68" customFormat="true" ht="12.75" hidden="false" customHeight="false" outlineLevel="0" collapsed="false">
      <c r="A697" s="282" t="n">
        <v>669</v>
      </c>
      <c r="B697" s="202"/>
      <c r="C697" s="202"/>
      <c r="D697" s="287"/>
      <c r="E697" s="287"/>
      <c r="F697" s="287"/>
      <c r="G697" s="286"/>
      <c r="H697" s="286"/>
      <c r="I697" s="205"/>
      <c r="J697" s="205"/>
      <c r="K697" s="284"/>
      <c r="L697" s="284"/>
    </row>
    <row r="698" s="68" customFormat="true" ht="12.75" hidden="false" customHeight="false" outlineLevel="0" collapsed="false">
      <c r="A698" s="282" t="n">
        <v>670</v>
      </c>
      <c r="B698" s="202"/>
      <c r="C698" s="202"/>
      <c r="D698" s="287"/>
      <c r="E698" s="287"/>
      <c r="F698" s="287"/>
      <c r="G698" s="286"/>
      <c r="H698" s="286"/>
      <c r="I698" s="205"/>
      <c r="J698" s="205"/>
      <c r="K698" s="284"/>
      <c r="L698" s="284"/>
    </row>
    <row r="699" s="68" customFormat="true" ht="12.75" hidden="false" customHeight="false" outlineLevel="0" collapsed="false">
      <c r="A699" s="282" t="n">
        <v>671</v>
      </c>
      <c r="B699" s="202"/>
      <c r="C699" s="202"/>
      <c r="D699" s="287"/>
      <c r="E699" s="287"/>
      <c r="F699" s="287"/>
      <c r="G699" s="286"/>
      <c r="H699" s="286"/>
      <c r="I699" s="205"/>
      <c r="J699" s="205"/>
      <c r="K699" s="284"/>
      <c r="L699" s="284"/>
    </row>
    <row r="700" s="68" customFormat="true" ht="12.75" hidden="false" customHeight="false" outlineLevel="0" collapsed="false">
      <c r="A700" s="282" t="n">
        <v>672</v>
      </c>
      <c r="B700" s="202"/>
      <c r="C700" s="202"/>
      <c r="D700" s="287"/>
      <c r="E700" s="287"/>
      <c r="F700" s="287"/>
      <c r="G700" s="286"/>
      <c r="H700" s="286"/>
      <c r="I700" s="205"/>
      <c r="J700" s="205"/>
      <c r="K700" s="284"/>
      <c r="L700" s="284"/>
    </row>
    <row r="701" s="68" customFormat="true" ht="12.75" hidden="false" customHeight="false" outlineLevel="0" collapsed="false">
      <c r="A701" s="282" t="n">
        <v>673</v>
      </c>
      <c r="B701" s="202"/>
      <c r="C701" s="202"/>
      <c r="D701" s="287"/>
      <c r="E701" s="287"/>
      <c r="F701" s="287"/>
      <c r="G701" s="286"/>
      <c r="H701" s="286"/>
      <c r="I701" s="205"/>
      <c r="J701" s="205"/>
      <c r="K701" s="284"/>
      <c r="L701" s="284"/>
    </row>
    <row r="702" s="68" customFormat="true" ht="12.75" hidden="false" customHeight="false" outlineLevel="0" collapsed="false">
      <c r="A702" s="282" t="n">
        <v>674</v>
      </c>
      <c r="B702" s="202"/>
      <c r="C702" s="202"/>
      <c r="D702" s="287"/>
      <c r="E702" s="287"/>
      <c r="F702" s="287"/>
      <c r="G702" s="286"/>
      <c r="H702" s="286"/>
      <c r="I702" s="205"/>
      <c r="J702" s="205"/>
      <c r="K702" s="284"/>
      <c r="L702" s="284"/>
    </row>
    <row r="703" s="68" customFormat="true" ht="12.75" hidden="false" customHeight="false" outlineLevel="0" collapsed="false">
      <c r="A703" s="282" t="n">
        <v>675</v>
      </c>
      <c r="B703" s="202"/>
      <c r="C703" s="202"/>
      <c r="D703" s="287"/>
      <c r="E703" s="287"/>
      <c r="F703" s="287"/>
      <c r="G703" s="286"/>
      <c r="H703" s="286"/>
      <c r="I703" s="205"/>
      <c r="J703" s="205"/>
      <c r="K703" s="284"/>
      <c r="L703" s="284"/>
    </row>
    <row r="704" s="68" customFormat="true" ht="12.75" hidden="false" customHeight="false" outlineLevel="0" collapsed="false">
      <c r="A704" s="282" t="n">
        <v>676</v>
      </c>
      <c r="B704" s="202"/>
      <c r="C704" s="202"/>
      <c r="D704" s="287"/>
      <c r="E704" s="287"/>
      <c r="F704" s="287"/>
      <c r="G704" s="286"/>
      <c r="H704" s="286"/>
      <c r="I704" s="205"/>
      <c r="J704" s="205"/>
      <c r="K704" s="284"/>
      <c r="L704" s="284"/>
    </row>
    <row r="705" s="68" customFormat="true" ht="12.75" hidden="false" customHeight="false" outlineLevel="0" collapsed="false">
      <c r="A705" s="282" t="n">
        <v>677</v>
      </c>
      <c r="B705" s="202"/>
      <c r="C705" s="202"/>
      <c r="D705" s="287"/>
      <c r="E705" s="287"/>
      <c r="F705" s="287"/>
      <c r="G705" s="286"/>
      <c r="H705" s="286"/>
      <c r="I705" s="205"/>
      <c r="J705" s="205"/>
      <c r="K705" s="284"/>
      <c r="L705" s="284"/>
    </row>
    <row r="706" s="68" customFormat="true" ht="12.75" hidden="false" customHeight="false" outlineLevel="0" collapsed="false">
      <c r="A706" s="282" t="n">
        <v>678</v>
      </c>
      <c r="B706" s="202"/>
      <c r="C706" s="202"/>
      <c r="D706" s="287"/>
      <c r="E706" s="287"/>
      <c r="F706" s="287"/>
      <c r="G706" s="286"/>
      <c r="H706" s="286"/>
      <c r="I706" s="205"/>
      <c r="J706" s="205"/>
      <c r="K706" s="284"/>
      <c r="L706" s="284"/>
    </row>
    <row r="707" s="68" customFormat="true" ht="12.75" hidden="false" customHeight="false" outlineLevel="0" collapsed="false">
      <c r="A707" s="282" t="n">
        <v>679</v>
      </c>
      <c r="B707" s="202"/>
      <c r="C707" s="202"/>
      <c r="D707" s="287"/>
      <c r="E707" s="287"/>
      <c r="F707" s="287"/>
      <c r="G707" s="286"/>
      <c r="H707" s="286"/>
      <c r="I707" s="205"/>
      <c r="J707" s="205"/>
      <c r="K707" s="284"/>
      <c r="L707" s="284"/>
    </row>
    <row r="708" s="68" customFormat="true" ht="12.75" hidden="false" customHeight="false" outlineLevel="0" collapsed="false">
      <c r="A708" s="282" t="n">
        <v>680</v>
      </c>
      <c r="B708" s="202"/>
      <c r="C708" s="202"/>
      <c r="D708" s="287"/>
      <c r="E708" s="287"/>
      <c r="F708" s="287"/>
      <c r="G708" s="286"/>
      <c r="H708" s="286"/>
      <c r="I708" s="205"/>
      <c r="J708" s="205"/>
      <c r="K708" s="284"/>
      <c r="L708" s="284"/>
    </row>
    <row r="709" s="68" customFormat="true" ht="12.75" hidden="false" customHeight="false" outlineLevel="0" collapsed="false">
      <c r="A709" s="282" t="n">
        <v>681</v>
      </c>
      <c r="B709" s="202"/>
      <c r="C709" s="202"/>
      <c r="D709" s="287"/>
      <c r="E709" s="287"/>
      <c r="F709" s="287"/>
      <c r="G709" s="286"/>
      <c r="H709" s="286"/>
      <c r="I709" s="205"/>
      <c r="J709" s="205"/>
      <c r="K709" s="284"/>
      <c r="L709" s="284"/>
    </row>
    <row r="710" s="68" customFormat="true" ht="12.75" hidden="false" customHeight="false" outlineLevel="0" collapsed="false">
      <c r="A710" s="282" t="n">
        <v>682</v>
      </c>
      <c r="B710" s="202"/>
      <c r="C710" s="202"/>
      <c r="D710" s="287"/>
      <c r="E710" s="287"/>
      <c r="F710" s="287"/>
      <c r="G710" s="286"/>
      <c r="H710" s="286"/>
      <c r="I710" s="205"/>
      <c r="J710" s="205"/>
      <c r="K710" s="284"/>
      <c r="L710" s="284"/>
    </row>
    <row r="711" s="68" customFormat="true" ht="12.75" hidden="false" customHeight="false" outlineLevel="0" collapsed="false">
      <c r="A711" s="282" t="n">
        <v>683</v>
      </c>
      <c r="B711" s="202"/>
      <c r="C711" s="202"/>
      <c r="D711" s="287"/>
      <c r="E711" s="287"/>
      <c r="F711" s="287"/>
      <c r="G711" s="286"/>
      <c r="H711" s="286"/>
      <c r="I711" s="205"/>
      <c r="J711" s="205"/>
      <c r="K711" s="284"/>
      <c r="L711" s="284"/>
    </row>
    <row r="712" s="68" customFormat="true" ht="12.75" hidden="false" customHeight="false" outlineLevel="0" collapsed="false">
      <c r="A712" s="282" t="n">
        <v>684</v>
      </c>
      <c r="B712" s="202"/>
      <c r="C712" s="202"/>
      <c r="D712" s="287"/>
      <c r="E712" s="287"/>
      <c r="F712" s="287"/>
      <c r="G712" s="286"/>
      <c r="H712" s="286"/>
      <c r="I712" s="205"/>
      <c r="J712" s="205"/>
      <c r="K712" s="284"/>
      <c r="L712" s="284"/>
    </row>
    <row r="713" s="68" customFormat="true" ht="12.75" hidden="false" customHeight="false" outlineLevel="0" collapsed="false">
      <c r="A713" s="282" t="n">
        <v>685</v>
      </c>
      <c r="B713" s="202"/>
      <c r="C713" s="202"/>
      <c r="D713" s="287"/>
      <c r="E713" s="287"/>
      <c r="F713" s="287"/>
      <c r="G713" s="286"/>
      <c r="H713" s="286"/>
      <c r="I713" s="205"/>
      <c r="J713" s="205"/>
      <c r="K713" s="284"/>
      <c r="L713" s="284"/>
    </row>
    <row r="714" s="68" customFormat="true" ht="12.75" hidden="false" customHeight="false" outlineLevel="0" collapsed="false">
      <c r="A714" s="282" t="n">
        <v>686</v>
      </c>
      <c r="B714" s="202"/>
      <c r="C714" s="202"/>
      <c r="D714" s="287"/>
      <c r="E714" s="287"/>
      <c r="F714" s="287"/>
      <c r="G714" s="286"/>
      <c r="H714" s="286"/>
      <c r="I714" s="205"/>
      <c r="J714" s="205"/>
      <c r="K714" s="284"/>
      <c r="L714" s="284"/>
    </row>
    <row r="715" s="68" customFormat="true" ht="12.75" hidden="false" customHeight="false" outlineLevel="0" collapsed="false">
      <c r="A715" s="282" t="n">
        <v>687</v>
      </c>
      <c r="B715" s="202"/>
      <c r="C715" s="202"/>
      <c r="D715" s="287"/>
      <c r="E715" s="287"/>
      <c r="F715" s="287"/>
      <c r="G715" s="286"/>
      <c r="H715" s="286"/>
      <c r="I715" s="205"/>
      <c r="J715" s="205"/>
      <c r="K715" s="284"/>
      <c r="L715" s="284"/>
    </row>
    <row r="716" s="68" customFormat="true" ht="12.75" hidden="false" customHeight="false" outlineLevel="0" collapsed="false">
      <c r="A716" s="282" t="n">
        <v>688</v>
      </c>
      <c r="B716" s="202"/>
      <c r="C716" s="202"/>
      <c r="D716" s="287"/>
      <c r="E716" s="287"/>
      <c r="F716" s="287"/>
      <c r="G716" s="286"/>
      <c r="H716" s="286"/>
      <c r="I716" s="205"/>
      <c r="J716" s="205"/>
      <c r="K716" s="284"/>
      <c r="L716" s="284"/>
    </row>
    <row r="717" s="68" customFormat="true" ht="12.75" hidden="false" customHeight="false" outlineLevel="0" collapsed="false">
      <c r="A717" s="282" t="n">
        <v>689</v>
      </c>
      <c r="B717" s="202"/>
      <c r="C717" s="202"/>
      <c r="D717" s="287"/>
      <c r="E717" s="287"/>
      <c r="F717" s="287"/>
      <c r="G717" s="286"/>
      <c r="H717" s="286"/>
      <c r="I717" s="205"/>
      <c r="J717" s="205"/>
      <c r="K717" s="284"/>
      <c r="L717" s="284"/>
    </row>
    <row r="718" s="68" customFormat="true" ht="12.75" hidden="false" customHeight="false" outlineLevel="0" collapsed="false">
      <c r="A718" s="282" t="n">
        <v>690</v>
      </c>
      <c r="B718" s="202"/>
      <c r="C718" s="202"/>
      <c r="D718" s="287"/>
      <c r="E718" s="287"/>
      <c r="F718" s="287"/>
      <c r="G718" s="286"/>
      <c r="H718" s="286"/>
      <c r="I718" s="205"/>
      <c r="J718" s="205"/>
      <c r="K718" s="284"/>
      <c r="L718" s="284"/>
    </row>
    <row r="719" s="68" customFormat="true" ht="12.75" hidden="false" customHeight="false" outlineLevel="0" collapsed="false">
      <c r="A719" s="282" t="n">
        <v>691</v>
      </c>
      <c r="B719" s="202"/>
      <c r="C719" s="202"/>
      <c r="D719" s="287"/>
      <c r="E719" s="287"/>
      <c r="F719" s="287"/>
      <c r="G719" s="286"/>
      <c r="H719" s="286"/>
      <c r="I719" s="205"/>
      <c r="J719" s="205"/>
      <c r="K719" s="284"/>
      <c r="L719" s="284"/>
    </row>
    <row r="720" s="68" customFormat="true" ht="12.75" hidden="false" customHeight="false" outlineLevel="0" collapsed="false">
      <c r="A720" s="282" t="n">
        <v>692</v>
      </c>
      <c r="B720" s="202"/>
      <c r="C720" s="202"/>
      <c r="D720" s="287"/>
      <c r="E720" s="287"/>
      <c r="F720" s="287"/>
      <c r="G720" s="286"/>
      <c r="H720" s="286"/>
      <c r="I720" s="205"/>
      <c r="J720" s="205"/>
      <c r="K720" s="284"/>
      <c r="L720" s="284"/>
    </row>
    <row r="721" s="68" customFormat="true" ht="12.75" hidden="false" customHeight="false" outlineLevel="0" collapsed="false">
      <c r="A721" s="282" t="n">
        <v>693</v>
      </c>
      <c r="B721" s="202"/>
      <c r="C721" s="202"/>
      <c r="D721" s="287"/>
      <c r="E721" s="287"/>
      <c r="F721" s="287"/>
      <c r="G721" s="286"/>
      <c r="H721" s="286"/>
      <c r="I721" s="205"/>
      <c r="J721" s="205"/>
      <c r="K721" s="284"/>
      <c r="L721" s="284"/>
    </row>
    <row r="722" s="68" customFormat="true" ht="12.75" hidden="false" customHeight="false" outlineLevel="0" collapsed="false">
      <c r="A722" s="282" t="n">
        <v>694</v>
      </c>
      <c r="B722" s="202"/>
      <c r="C722" s="202"/>
      <c r="D722" s="287"/>
      <c r="E722" s="287"/>
      <c r="F722" s="287"/>
      <c r="G722" s="286"/>
      <c r="H722" s="286"/>
      <c r="I722" s="205"/>
      <c r="J722" s="205"/>
      <c r="K722" s="284"/>
      <c r="L722" s="284"/>
    </row>
    <row r="723" s="68" customFormat="true" ht="12.75" hidden="false" customHeight="false" outlineLevel="0" collapsed="false">
      <c r="A723" s="282" t="n">
        <v>695</v>
      </c>
      <c r="B723" s="202"/>
      <c r="C723" s="202"/>
      <c r="D723" s="287"/>
      <c r="E723" s="287"/>
      <c r="F723" s="287"/>
      <c r="G723" s="286"/>
      <c r="H723" s="286"/>
      <c r="I723" s="205"/>
      <c r="J723" s="205"/>
      <c r="K723" s="284"/>
      <c r="L723" s="284"/>
    </row>
    <row r="724" s="68" customFormat="true" ht="12.75" hidden="false" customHeight="false" outlineLevel="0" collapsed="false">
      <c r="A724" s="282" t="n">
        <v>696</v>
      </c>
      <c r="B724" s="202"/>
      <c r="C724" s="202"/>
      <c r="D724" s="287"/>
      <c r="E724" s="287"/>
      <c r="F724" s="287"/>
      <c r="G724" s="286"/>
      <c r="H724" s="286"/>
      <c r="I724" s="205"/>
      <c r="J724" s="205"/>
      <c r="K724" s="284"/>
      <c r="L724" s="284"/>
    </row>
    <row r="725" s="68" customFormat="true" ht="12.75" hidden="false" customHeight="false" outlineLevel="0" collapsed="false">
      <c r="A725" s="282" t="n">
        <v>697</v>
      </c>
      <c r="B725" s="202"/>
      <c r="C725" s="202"/>
      <c r="D725" s="287"/>
      <c r="E725" s="287"/>
      <c r="F725" s="287"/>
      <c r="G725" s="286"/>
      <c r="H725" s="286"/>
      <c r="I725" s="205"/>
      <c r="J725" s="205"/>
      <c r="K725" s="284"/>
      <c r="L725" s="284"/>
    </row>
    <row r="726" s="68" customFormat="true" ht="12.75" hidden="false" customHeight="false" outlineLevel="0" collapsed="false">
      <c r="A726" s="282" t="n">
        <v>698</v>
      </c>
      <c r="B726" s="202"/>
      <c r="C726" s="202"/>
      <c r="D726" s="287"/>
      <c r="E726" s="287"/>
      <c r="F726" s="287"/>
      <c r="G726" s="286"/>
      <c r="H726" s="286"/>
      <c r="I726" s="205"/>
      <c r="J726" s="205"/>
      <c r="K726" s="284"/>
      <c r="L726" s="284"/>
    </row>
    <row r="727" s="68" customFormat="true" ht="12.75" hidden="false" customHeight="false" outlineLevel="0" collapsed="false">
      <c r="A727" s="282" t="n">
        <v>699</v>
      </c>
      <c r="B727" s="202"/>
      <c r="C727" s="202"/>
      <c r="D727" s="287"/>
      <c r="E727" s="287"/>
      <c r="F727" s="287"/>
      <c r="G727" s="286"/>
      <c r="H727" s="286"/>
      <c r="I727" s="205"/>
      <c r="J727" s="205"/>
      <c r="K727" s="284"/>
      <c r="L727" s="284"/>
    </row>
    <row r="728" s="68" customFormat="true" ht="12.75" hidden="false" customHeight="false" outlineLevel="0" collapsed="false">
      <c r="A728" s="282" t="n">
        <v>700</v>
      </c>
      <c r="B728" s="202"/>
      <c r="C728" s="202"/>
      <c r="D728" s="287"/>
      <c r="E728" s="287"/>
      <c r="F728" s="287"/>
      <c r="G728" s="286"/>
      <c r="H728" s="286"/>
      <c r="I728" s="205"/>
      <c r="J728" s="205"/>
      <c r="K728" s="284"/>
      <c r="L728" s="284"/>
    </row>
    <row r="729" s="68" customFormat="true" ht="12.75" hidden="false" customHeight="false" outlineLevel="0" collapsed="false">
      <c r="A729" s="282" t="n">
        <v>701</v>
      </c>
      <c r="B729" s="202"/>
      <c r="C729" s="202"/>
      <c r="D729" s="287"/>
      <c r="E729" s="287"/>
      <c r="F729" s="287"/>
      <c r="G729" s="286"/>
      <c r="H729" s="286"/>
      <c r="I729" s="205"/>
      <c r="J729" s="205"/>
      <c r="K729" s="284"/>
      <c r="L729" s="284"/>
    </row>
    <row r="730" s="68" customFormat="true" ht="12.75" hidden="false" customHeight="false" outlineLevel="0" collapsed="false">
      <c r="A730" s="282" t="n">
        <v>702</v>
      </c>
      <c r="B730" s="202"/>
      <c r="C730" s="202"/>
      <c r="D730" s="287"/>
      <c r="E730" s="287"/>
      <c r="F730" s="287"/>
      <c r="G730" s="286"/>
      <c r="H730" s="286"/>
      <c r="I730" s="205"/>
      <c r="J730" s="205"/>
      <c r="K730" s="284"/>
      <c r="L730" s="284"/>
    </row>
    <row r="731" s="68" customFormat="true" ht="12.75" hidden="false" customHeight="false" outlineLevel="0" collapsed="false">
      <c r="A731" s="282" t="n">
        <v>703</v>
      </c>
      <c r="B731" s="202"/>
      <c r="C731" s="202"/>
      <c r="D731" s="287"/>
      <c r="E731" s="287"/>
      <c r="F731" s="287"/>
      <c r="G731" s="286"/>
      <c r="H731" s="286"/>
      <c r="I731" s="205"/>
      <c r="J731" s="205"/>
      <c r="K731" s="284"/>
      <c r="L731" s="284"/>
    </row>
    <row r="732" s="68" customFormat="true" ht="12.75" hidden="false" customHeight="false" outlineLevel="0" collapsed="false">
      <c r="A732" s="282" t="n">
        <v>704</v>
      </c>
      <c r="B732" s="202"/>
      <c r="C732" s="202"/>
      <c r="D732" s="287"/>
      <c r="E732" s="287"/>
      <c r="F732" s="287"/>
      <c r="G732" s="286"/>
      <c r="H732" s="286"/>
      <c r="I732" s="205"/>
      <c r="J732" s="205"/>
      <c r="K732" s="284"/>
      <c r="L732" s="284"/>
    </row>
    <row r="733" s="68" customFormat="true" ht="12.75" hidden="false" customHeight="false" outlineLevel="0" collapsed="false">
      <c r="A733" s="282" t="n">
        <v>705</v>
      </c>
      <c r="B733" s="202"/>
      <c r="C733" s="202"/>
      <c r="D733" s="287"/>
      <c r="E733" s="287"/>
      <c r="F733" s="287"/>
      <c r="G733" s="286"/>
      <c r="H733" s="286"/>
      <c r="I733" s="205"/>
      <c r="J733" s="205"/>
      <c r="K733" s="284"/>
      <c r="L733" s="284"/>
    </row>
    <row r="734" s="68" customFormat="true" ht="12.75" hidden="false" customHeight="false" outlineLevel="0" collapsed="false">
      <c r="A734" s="282" t="n">
        <v>706</v>
      </c>
      <c r="B734" s="202"/>
      <c r="C734" s="202"/>
      <c r="D734" s="287"/>
      <c r="E734" s="287"/>
      <c r="F734" s="287"/>
      <c r="G734" s="286"/>
      <c r="H734" s="286"/>
      <c r="I734" s="205"/>
      <c r="J734" s="205"/>
      <c r="K734" s="284"/>
      <c r="L734" s="284"/>
    </row>
    <row r="735" s="68" customFormat="true" ht="12.75" hidden="false" customHeight="false" outlineLevel="0" collapsed="false">
      <c r="A735" s="282" t="n">
        <v>707</v>
      </c>
      <c r="B735" s="202"/>
      <c r="C735" s="202"/>
      <c r="D735" s="287"/>
      <c r="E735" s="287"/>
      <c r="F735" s="287"/>
      <c r="G735" s="286"/>
      <c r="H735" s="286"/>
      <c r="I735" s="205"/>
      <c r="J735" s="205"/>
      <c r="K735" s="284"/>
      <c r="L735" s="284"/>
    </row>
    <row r="736" s="68" customFormat="true" ht="12.75" hidden="false" customHeight="false" outlineLevel="0" collapsed="false">
      <c r="A736" s="282" t="n">
        <v>708</v>
      </c>
      <c r="B736" s="202"/>
      <c r="C736" s="202"/>
      <c r="D736" s="287"/>
      <c r="E736" s="287"/>
      <c r="F736" s="287"/>
      <c r="G736" s="286"/>
      <c r="H736" s="286"/>
      <c r="I736" s="205"/>
      <c r="J736" s="205"/>
      <c r="K736" s="284"/>
      <c r="L736" s="284"/>
    </row>
    <row r="737" s="68" customFormat="true" ht="12.75" hidden="false" customHeight="false" outlineLevel="0" collapsed="false">
      <c r="A737" s="282" t="n">
        <v>709</v>
      </c>
      <c r="B737" s="202"/>
      <c r="C737" s="202"/>
      <c r="D737" s="287"/>
      <c r="E737" s="287"/>
      <c r="F737" s="287"/>
      <c r="G737" s="286"/>
      <c r="H737" s="286"/>
      <c r="I737" s="205"/>
      <c r="J737" s="205"/>
      <c r="K737" s="284"/>
      <c r="L737" s="284"/>
    </row>
    <row r="738" s="68" customFormat="true" ht="12.75" hidden="false" customHeight="false" outlineLevel="0" collapsed="false">
      <c r="A738" s="282" t="n">
        <v>710</v>
      </c>
      <c r="B738" s="202"/>
      <c r="C738" s="202"/>
      <c r="D738" s="287"/>
      <c r="E738" s="287"/>
      <c r="F738" s="287"/>
      <c r="G738" s="286"/>
      <c r="H738" s="286"/>
      <c r="I738" s="205"/>
      <c r="J738" s="205"/>
      <c r="K738" s="284"/>
      <c r="L738" s="284"/>
    </row>
    <row r="739" s="68" customFormat="true" ht="12.75" hidden="false" customHeight="false" outlineLevel="0" collapsed="false">
      <c r="A739" s="282" t="n">
        <v>711</v>
      </c>
      <c r="B739" s="202"/>
      <c r="C739" s="202"/>
      <c r="D739" s="287"/>
      <c r="E739" s="287"/>
      <c r="F739" s="287"/>
      <c r="G739" s="286"/>
      <c r="H739" s="286"/>
      <c r="I739" s="205"/>
      <c r="J739" s="205"/>
      <c r="K739" s="284"/>
      <c r="L739" s="284"/>
    </row>
    <row r="740" s="68" customFormat="true" ht="12.75" hidden="false" customHeight="false" outlineLevel="0" collapsed="false">
      <c r="A740" s="282" t="n">
        <v>712</v>
      </c>
      <c r="B740" s="202"/>
      <c r="C740" s="202"/>
      <c r="D740" s="287"/>
      <c r="E740" s="287"/>
      <c r="F740" s="287"/>
      <c r="G740" s="286"/>
      <c r="H740" s="286"/>
      <c r="I740" s="205"/>
      <c r="J740" s="205"/>
      <c r="K740" s="284"/>
      <c r="L740" s="284"/>
    </row>
    <row r="741" s="68" customFormat="true" ht="12.75" hidden="false" customHeight="false" outlineLevel="0" collapsed="false">
      <c r="A741" s="282" t="n">
        <v>713</v>
      </c>
      <c r="B741" s="202"/>
      <c r="C741" s="202"/>
      <c r="D741" s="287"/>
      <c r="E741" s="287"/>
      <c r="F741" s="287"/>
      <c r="G741" s="286"/>
      <c r="H741" s="286"/>
      <c r="I741" s="205"/>
      <c r="J741" s="205"/>
      <c r="K741" s="284"/>
      <c r="L741" s="284"/>
    </row>
    <row r="742" s="68" customFormat="true" ht="12.75" hidden="false" customHeight="false" outlineLevel="0" collapsed="false">
      <c r="A742" s="282" t="n">
        <v>714</v>
      </c>
      <c r="B742" s="202"/>
      <c r="C742" s="202"/>
      <c r="D742" s="287"/>
      <c r="E742" s="287"/>
      <c r="F742" s="287"/>
      <c r="G742" s="286"/>
      <c r="H742" s="286"/>
      <c r="I742" s="205"/>
      <c r="J742" s="205"/>
      <c r="K742" s="284"/>
      <c r="L742" s="284"/>
    </row>
    <row r="743" s="68" customFormat="true" ht="12.75" hidden="false" customHeight="false" outlineLevel="0" collapsed="false">
      <c r="A743" s="282" t="n">
        <v>715</v>
      </c>
      <c r="B743" s="202"/>
      <c r="C743" s="202"/>
      <c r="D743" s="287"/>
      <c r="E743" s="287"/>
      <c r="F743" s="287"/>
      <c r="G743" s="286"/>
      <c r="H743" s="286"/>
      <c r="I743" s="205"/>
      <c r="J743" s="205"/>
      <c r="K743" s="284"/>
      <c r="L743" s="284"/>
    </row>
    <row r="744" s="68" customFormat="true" ht="12.75" hidden="false" customHeight="false" outlineLevel="0" collapsed="false">
      <c r="A744" s="282" t="n">
        <v>716</v>
      </c>
      <c r="B744" s="202"/>
      <c r="C744" s="202"/>
      <c r="D744" s="287"/>
      <c r="E744" s="287"/>
      <c r="F744" s="287"/>
      <c r="G744" s="286"/>
      <c r="H744" s="286"/>
      <c r="I744" s="205"/>
      <c r="J744" s="205"/>
      <c r="K744" s="284"/>
      <c r="L744" s="284"/>
    </row>
    <row r="745" s="68" customFormat="true" ht="12.75" hidden="false" customHeight="false" outlineLevel="0" collapsed="false">
      <c r="A745" s="282" t="n">
        <v>717</v>
      </c>
      <c r="B745" s="202"/>
      <c r="C745" s="202"/>
      <c r="D745" s="287"/>
      <c r="E745" s="287"/>
      <c r="F745" s="287"/>
      <c r="G745" s="286"/>
      <c r="H745" s="286"/>
      <c r="I745" s="205"/>
      <c r="J745" s="205"/>
      <c r="K745" s="284"/>
      <c r="L745" s="284"/>
    </row>
    <row r="746" s="68" customFormat="true" ht="12.75" hidden="false" customHeight="false" outlineLevel="0" collapsed="false">
      <c r="A746" s="282" t="n">
        <v>718</v>
      </c>
      <c r="B746" s="202"/>
      <c r="C746" s="202"/>
      <c r="D746" s="287"/>
      <c r="E746" s="287"/>
      <c r="F746" s="287"/>
      <c r="G746" s="286"/>
      <c r="H746" s="286"/>
      <c r="I746" s="205"/>
      <c r="J746" s="205"/>
      <c r="K746" s="284"/>
      <c r="L746" s="284"/>
    </row>
    <row r="747" s="68" customFormat="true" ht="12.75" hidden="false" customHeight="false" outlineLevel="0" collapsed="false">
      <c r="A747" s="282" t="n">
        <v>719</v>
      </c>
      <c r="B747" s="202"/>
      <c r="C747" s="202"/>
      <c r="D747" s="287"/>
      <c r="E747" s="287"/>
      <c r="F747" s="287"/>
      <c r="G747" s="286"/>
      <c r="H747" s="286"/>
      <c r="I747" s="205"/>
      <c r="J747" s="205"/>
      <c r="K747" s="284"/>
      <c r="L747" s="284"/>
    </row>
    <row r="748" s="68" customFormat="true" ht="12.75" hidden="false" customHeight="false" outlineLevel="0" collapsed="false">
      <c r="A748" s="282" t="n">
        <v>720</v>
      </c>
      <c r="B748" s="202"/>
      <c r="C748" s="202"/>
      <c r="D748" s="287"/>
      <c r="E748" s="287"/>
      <c r="F748" s="287"/>
      <c r="G748" s="286"/>
      <c r="H748" s="286"/>
      <c r="I748" s="205"/>
      <c r="J748" s="205"/>
      <c r="K748" s="284"/>
      <c r="L748" s="284"/>
    </row>
    <row r="749" s="68" customFormat="true" ht="12.75" hidden="false" customHeight="false" outlineLevel="0" collapsed="false">
      <c r="A749" s="282" t="n">
        <v>721</v>
      </c>
      <c r="B749" s="202"/>
      <c r="C749" s="202"/>
      <c r="D749" s="287"/>
      <c r="E749" s="287"/>
      <c r="F749" s="287"/>
      <c r="G749" s="286"/>
      <c r="H749" s="286"/>
      <c r="I749" s="205"/>
      <c r="J749" s="205"/>
      <c r="K749" s="284"/>
      <c r="L749" s="284"/>
    </row>
    <row r="750" s="68" customFormat="true" ht="12.75" hidden="false" customHeight="false" outlineLevel="0" collapsed="false">
      <c r="A750" s="282" t="n">
        <v>722</v>
      </c>
      <c r="B750" s="202"/>
      <c r="C750" s="202"/>
      <c r="D750" s="287"/>
      <c r="E750" s="287"/>
      <c r="F750" s="287"/>
      <c r="G750" s="286"/>
      <c r="H750" s="286"/>
      <c r="I750" s="205"/>
      <c r="J750" s="205"/>
      <c r="K750" s="284"/>
      <c r="L750" s="284"/>
    </row>
    <row r="751" s="68" customFormat="true" ht="12.75" hidden="false" customHeight="false" outlineLevel="0" collapsed="false">
      <c r="A751" s="282" t="n">
        <v>723</v>
      </c>
      <c r="B751" s="202"/>
      <c r="C751" s="202"/>
      <c r="D751" s="287"/>
      <c r="E751" s="287"/>
      <c r="F751" s="287"/>
      <c r="G751" s="286"/>
      <c r="H751" s="286"/>
      <c r="I751" s="205"/>
      <c r="J751" s="205"/>
      <c r="K751" s="284"/>
      <c r="L751" s="284"/>
    </row>
    <row r="752" s="68" customFormat="true" ht="12.75" hidden="false" customHeight="false" outlineLevel="0" collapsed="false">
      <c r="A752" s="282" t="n">
        <v>724</v>
      </c>
      <c r="B752" s="202"/>
      <c r="C752" s="202"/>
      <c r="D752" s="287"/>
      <c r="E752" s="287"/>
      <c r="F752" s="287"/>
      <c r="G752" s="286"/>
      <c r="H752" s="286"/>
      <c r="I752" s="205"/>
      <c r="J752" s="205"/>
      <c r="K752" s="284"/>
      <c r="L752" s="284"/>
    </row>
    <row r="753" s="68" customFormat="true" ht="12.75" hidden="false" customHeight="false" outlineLevel="0" collapsed="false">
      <c r="A753" s="282" t="n">
        <v>725</v>
      </c>
      <c r="B753" s="202"/>
      <c r="C753" s="202"/>
      <c r="D753" s="287"/>
      <c r="E753" s="287"/>
      <c r="F753" s="287"/>
      <c r="G753" s="286"/>
      <c r="H753" s="286"/>
      <c r="I753" s="205"/>
      <c r="J753" s="205"/>
      <c r="K753" s="284"/>
      <c r="L753" s="284"/>
    </row>
    <row r="754" s="68" customFormat="true" ht="12.75" hidden="false" customHeight="false" outlineLevel="0" collapsed="false">
      <c r="A754" s="282" t="n">
        <v>726</v>
      </c>
      <c r="B754" s="202"/>
      <c r="C754" s="202"/>
      <c r="D754" s="287"/>
      <c r="E754" s="287"/>
      <c r="F754" s="287"/>
      <c r="G754" s="286"/>
      <c r="H754" s="286"/>
      <c r="I754" s="205"/>
      <c r="J754" s="205"/>
      <c r="K754" s="284"/>
      <c r="L754" s="284"/>
    </row>
    <row r="755" s="68" customFormat="true" ht="12.75" hidden="false" customHeight="false" outlineLevel="0" collapsed="false">
      <c r="A755" s="282" t="n">
        <v>727</v>
      </c>
      <c r="B755" s="202"/>
      <c r="C755" s="202"/>
      <c r="D755" s="287"/>
      <c r="E755" s="287"/>
      <c r="F755" s="287"/>
      <c r="G755" s="286"/>
      <c r="H755" s="286"/>
      <c r="I755" s="205"/>
      <c r="J755" s="205"/>
      <c r="K755" s="284"/>
      <c r="L755" s="284"/>
    </row>
    <row r="756" s="68" customFormat="true" ht="12.75" hidden="false" customHeight="false" outlineLevel="0" collapsed="false">
      <c r="A756" s="282" t="n">
        <v>728</v>
      </c>
      <c r="B756" s="202"/>
      <c r="C756" s="202"/>
      <c r="D756" s="287"/>
      <c r="E756" s="287"/>
      <c r="F756" s="287"/>
      <c r="G756" s="286"/>
      <c r="H756" s="286"/>
      <c r="I756" s="205"/>
      <c r="J756" s="205"/>
      <c r="K756" s="284"/>
      <c r="L756" s="284"/>
    </row>
    <row r="757" s="68" customFormat="true" ht="12.75" hidden="false" customHeight="false" outlineLevel="0" collapsed="false">
      <c r="A757" s="282" t="n">
        <v>729</v>
      </c>
      <c r="B757" s="202"/>
      <c r="C757" s="202"/>
      <c r="D757" s="287"/>
      <c r="E757" s="287"/>
      <c r="F757" s="287"/>
      <c r="G757" s="286"/>
      <c r="H757" s="286"/>
      <c r="I757" s="205"/>
      <c r="J757" s="205"/>
      <c r="K757" s="284"/>
      <c r="L757" s="284"/>
    </row>
    <row r="758" s="68" customFormat="true" ht="12.75" hidden="false" customHeight="false" outlineLevel="0" collapsed="false">
      <c r="A758" s="282" t="n">
        <v>730</v>
      </c>
      <c r="B758" s="202"/>
      <c r="C758" s="202"/>
      <c r="D758" s="287"/>
      <c r="E758" s="287"/>
      <c r="F758" s="287"/>
      <c r="G758" s="286"/>
      <c r="H758" s="286"/>
      <c r="I758" s="205"/>
      <c r="J758" s="205"/>
      <c r="K758" s="284"/>
      <c r="L758" s="284"/>
    </row>
    <row r="759" s="68" customFormat="true" ht="12.75" hidden="false" customHeight="false" outlineLevel="0" collapsed="false">
      <c r="A759" s="282" t="n">
        <v>731</v>
      </c>
      <c r="B759" s="202"/>
      <c r="C759" s="202"/>
      <c r="D759" s="287"/>
      <c r="E759" s="287"/>
      <c r="F759" s="287"/>
      <c r="G759" s="286"/>
      <c r="H759" s="286"/>
      <c r="I759" s="205"/>
      <c r="J759" s="205"/>
      <c r="K759" s="284"/>
      <c r="L759" s="284"/>
    </row>
    <row r="760" s="68" customFormat="true" ht="12.75" hidden="false" customHeight="false" outlineLevel="0" collapsed="false">
      <c r="A760" s="282" t="n">
        <v>732</v>
      </c>
      <c r="B760" s="202"/>
      <c r="C760" s="202"/>
      <c r="D760" s="287"/>
      <c r="E760" s="287"/>
      <c r="F760" s="287"/>
      <c r="G760" s="286"/>
      <c r="H760" s="286"/>
      <c r="I760" s="205"/>
      <c r="J760" s="205"/>
      <c r="K760" s="284"/>
      <c r="L760" s="284"/>
    </row>
    <row r="761" s="68" customFormat="true" ht="12.75" hidden="false" customHeight="false" outlineLevel="0" collapsed="false">
      <c r="A761" s="282" t="n">
        <v>733</v>
      </c>
      <c r="B761" s="202"/>
      <c r="C761" s="202"/>
      <c r="D761" s="287"/>
      <c r="E761" s="287"/>
      <c r="F761" s="287"/>
      <c r="G761" s="286"/>
      <c r="H761" s="286"/>
      <c r="I761" s="205"/>
      <c r="J761" s="205"/>
      <c r="K761" s="284"/>
      <c r="L761" s="284"/>
    </row>
    <row r="762" s="68" customFormat="true" ht="12.75" hidden="false" customHeight="false" outlineLevel="0" collapsed="false">
      <c r="A762" s="282" t="n">
        <v>734</v>
      </c>
      <c r="B762" s="202"/>
      <c r="C762" s="202"/>
      <c r="D762" s="287"/>
      <c r="E762" s="287"/>
      <c r="F762" s="287"/>
      <c r="G762" s="286"/>
      <c r="H762" s="286"/>
      <c r="I762" s="205"/>
      <c r="J762" s="205"/>
      <c r="K762" s="284"/>
      <c r="L762" s="284"/>
    </row>
    <row r="763" s="68" customFormat="true" ht="12.75" hidden="false" customHeight="false" outlineLevel="0" collapsed="false">
      <c r="A763" s="282" t="n">
        <v>735</v>
      </c>
      <c r="B763" s="202"/>
      <c r="C763" s="202"/>
      <c r="D763" s="287"/>
      <c r="E763" s="287"/>
      <c r="F763" s="287"/>
      <c r="G763" s="286"/>
      <c r="H763" s="286"/>
      <c r="I763" s="205"/>
      <c r="J763" s="205"/>
      <c r="K763" s="284"/>
      <c r="L763" s="284"/>
    </row>
    <row r="764" s="68" customFormat="true" ht="12.75" hidden="false" customHeight="false" outlineLevel="0" collapsed="false">
      <c r="A764" s="282" t="n">
        <v>736</v>
      </c>
      <c r="B764" s="202"/>
      <c r="C764" s="202"/>
      <c r="D764" s="287"/>
      <c r="E764" s="287"/>
      <c r="F764" s="287"/>
      <c r="G764" s="286"/>
      <c r="H764" s="286"/>
      <c r="I764" s="205"/>
      <c r="J764" s="205"/>
      <c r="K764" s="284"/>
      <c r="L764" s="284"/>
    </row>
    <row r="765" s="68" customFormat="true" ht="12.75" hidden="false" customHeight="false" outlineLevel="0" collapsed="false">
      <c r="A765" s="282" t="n">
        <v>737</v>
      </c>
      <c r="B765" s="202"/>
      <c r="C765" s="202"/>
      <c r="D765" s="287"/>
      <c r="E765" s="287"/>
      <c r="F765" s="287"/>
      <c r="G765" s="286"/>
      <c r="H765" s="286"/>
      <c r="I765" s="205"/>
      <c r="J765" s="205"/>
      <c r="K765" s="284"/>
      <c r="L765" s="284"/>
    </row>
    <row r="766" s="68" customFormat="true" ht="12.75" hidden="false" customHeight="false" outlineLevel="0" collapsed="false">
      <c r="A766" s="282" t="n">
        <v>738</v>
      </c>
      <c r="B766" s="202"/>
      <c r="C766" s="202"/>
      <c r="D766" s="287"/>
      <c r="E766" s="287"/>
      <c r="F766" s="287"/>
      <c r="G766" s="286"/>
      <c r="H766" s="286"/>
      <c r="I766" s="205"/>
      <c r="J766" s="205"/>
      <c r="K766" s="284"/>
      <c r="L766" s="284"/>
    </row>
    <row r="767" s="68" customFormat="true" ht="12.75" hidden="false" customHeight="false" outlineLevel="0" collapsed="false">
      <c r="A767" s="282" t="n">
        <v>739</v>
      </c>
      <c r="B767" s="202"/>
      <c r="C767" s="202"/>
      <c r="D767" s="287"/>
      <c r="E767" s="287"/>
      <c r="F767" s="287"/>
      <c r="G767" s="286"/>
      <c r="H767" s="286"/>
      <c r="I767" s="205"/>
      <c r="J767" s="205"/>
      <c r="K767" s="284"/>
      <c r="L767" s="284"/>
    </row>
    <row r="768" s="68" customFormat="true" ht="12.75" hidden="false" customHeight="false" outlineLevel="0" collapsed="false">
      <c r="A768" s="282" t="n">
        <v>740</v>
      </c>
      <c r="B768" s="202"/>
      <c r="C768" s="202"/>
      <c r="D768" s="287"/>
      <c r="E768" s="287"/>
      <c r="F768" s="287"/>
      <c r="G768" s="286"/>
      <c r="H768" s="286"/>
      <c r="I768" s="205"/>
      <c r="J768" s="205"/>
      <c r="K768" s="284"/>
      <c r="L768" s="284"/>
    </row>
    <row r="769" s="68" customFormat="true" ht="12.75" hidden="false" customHeight="false" outlineLevel="0" collapsed="false">
      <c r="A769" s="282" t="n">
        <v>741</v>
      </c>
      <c r="B769" s="202"/>
      <c r="C769" s="202"/>
      <c r="D769" s="287"/>
      <c r="E769" s="287"/>
      <c r="F769" s="287"/>
      <c r="G769" s="286"/>
      <c r="H769" s="286"/>
      <c r="I769" s="205"/>
      <c r="J769" s="205"/>
      <c r="K769" s="284"/>
      <c r="L769" s="284"/>
    </row>
    <row r="770" s="68" customFormat="true" ht="12.75" hidden="false" customHeight="false" outlineLevel="0" collapsed="false">
      <c r="A770" s="282" t="n">
        <v>742</v>
      </c>
      <c r="B770" s="202"/>
      <c r="C770" s="202"/>
      <c r="D770" s="287"/>
      <c r="E770" s="287"/>
      <c r="F770" s="287"/>
      <c r="G770" s="286"/>
      <c r="H770" s="286"/>
      <c r="I770" s="205"/>
      <c r="J770" s="205"/>
      <c r="K770" s="284"/>
      <c r="L770" s="284"/>
    </row>
    <row r="771" s="68" customFormat="true" ht="12.75" hidden="false" customHeight="false" outlineLevel="0" collapsed="false">
      <c r="A771" s="282" t="n">
        <v>743</v>
      </c>
      <c r="B771" s="202"/>
      <c r="C771" s="202"/>
      <c r="D771" s="287"/>
      <c r="E771" s="287"/>
      <c r="F771" s="287"/>
      <c r="G771" s="286"/>
      <c r="H771" s="286"/>
      <c r="I771" s="205"/>
      <c r="J771" s="205"/>
      <c r="K771" s="284"/>
      <c r="L771" s="284"/>
    </row>
    <row r="772" s="68" customFormat="true" ht="12.75" hidden="false" customHeight="false" outlineLevel="0" collapsed="false">
      <c r="A772" s="282" t="n">
        <v>744</v>
      </c>
      <c r="B772" s="202"/>
      <c r="C772" s="202"/>
      <c r="D772" s="287"/>
      <c r="E772" s="287"/>
      <c r="F772" s="287"/>
      <c r="G772" s="286"/>
      <c r="H772" s="286"/>
      <c r="I772" s="205"/>
      <c r="J772" s="205"/>
      <c r="K772" s="284"/>
      <c r="L772" s="284"/>
    </row>
    <row r="773" s="68" customFormat="true" ht="12.75" hidden="false" customHeight="false" outlineLevel="0" collapsed="false">
      <c r="A773" s="282" t="n">
        <v>745</v>
      </c>
      <c r="B773" s="202"/>
      <c r="C773" s="202"/>
      <c r="D773" s="287"/>
      <c r="E773" s="287"/>
      <c r="F773" s="287"/>
      <c r="G773" s="286"/>
      <c r="H773" s="286"/>
      <c r="I773" s="205"/>
      <c r="J773" s="205"/>
      <c r="K773" s="284"/>
      <c r="L773" s="284"/>
    </row>
    <row r="774" s="68" customFormat="true" ht="12.75" hidden="false" customHeight="false" outlineLevel="0" collapsed="false">
      <c r="A774" s="282" t="n">
        <v>746</v>
      </c>
      <c r="B774" s="202"/>
      <c r="C774" s="202"/>
      <c r="D774" s="287"/>
      <c r="E774" s="287"/>
      <c r="F774" s="287"/>
      <c r="G774" s="286"/>
      <c r="H774" s="286"/>
      <c r="I774" s="205"/>
      <c r="J774" s="205"/>
      <c r="K774" s="284"/>
      <c r="L774" s="284"/>
    </row>
    <row r="775" s="68" customFormat="true" ht="12.75" hidden="false" customHeight="false" outlineLevel="0" collapsed="false">
      <c r="A775" s="282" t="n">
        <v>747</v>
      </c>
      <c r="B775" s="202"/>
      <c r="C775" s="202"/>
      <c r="D775" s="287"/>
      <c r="E775" s="287"/>
      <c r="F775" s="287"/>
      <c r="G775" s="286"/>
      <c r="H775" s="286"/>
      <c r="I775" s="205"/>
      <c r="J775" s="205"/>
      <c r="K775" s="284"/>
      <c r="L775" s="284"/>
    </row>
    <row r="776" s="68" customFormat="true" ht="12.75" hidden="false" customHeight="false" outlineLevel="0" collapsed="false">
      <c r="A776" s="282" t="n">
        <v>748</v>
      </c>
      <c r="B776" s="202"/>
      <c r="C776" s="202"/>
      <c r="D776" s="287"/>
      <c r="E776" s="287"/>
      <c r="F776" s="287"/>
      <c r="G776" s="286"/>
      <c r="H776" s="286"/>
      <c r="I776" s="205"/>
      <c r="J776" s="205"/>
      <c r="K776" s="284"/>
      <c r="L776" s="284"/>
    </row>
    <row r="777" s="68" customFormat="true" ht="12.75" hidden="false" customHeight="false" outlineLevel="0" collapsed="false">
      <c r="A777" s="282" t="n">
        <v>749</v>
      </c>
      <c r="B777" s="202"/>
      <c r="C777" s="202"/>
      <c r="D777" s="287"/>
      <c r="E777" s="287"/>
      <c r="F777" s="287"/>
      <c r="G777" s="286"/>
      <c r="H777" s="286"/>
      <c r="I777" s="205"/>
      <c r="J777" s="205"/>
      <c r="K777" s="284"/>
      <c r="L777" s="284"/>
    </row>
    <row r="778" s="68" customFormat="true" ht="12.75" hidden="false" customHeight="false" outlineLevel="0" collapsed="false">
      <c r="A778" s="282" t="n">
        <v>750</v>
      </c>
      <c r="B778" s="202"/>
      <c r="C778" s="202"/>
      <c r="D778" s="287"/>
      <c r="E778" s="287"/>
      <c r="F778" s="287"/>
      <c r="G778" s="286"/>
      <c r="H778" s="286"/>
      <c r="I778" s="205"/>
      <c r="J778" s="205"/>
      <c r="K778" s="284"/>
      <c r="L778" s="284"/>
    </row>
    <row r="779" s="68" customFormat="true" ht="12.75" hidden="false" customHeight="false" outlineLevel="0" collapsed="false">
      <c r="A779" s="282" t="n">
        <v>751</v>
      </c>
      <c r="B779" s="202"/>
      <c r="C779" s="202"/>
      <c r="D779" s="287"/>
      <c r="E779" s="287"/>
      <c r="F779" s="287"/>
      <c r="G779" s="286"/>
      <c r="H779" s="286"/>
      <c r="I779" s="205"/>
      <c r="J779" s="205"/>
      <c r="K779" s="284"/>
      <c r="L779" s="284"/>
    </row>
    <row r="780" s="68" customFormat="true" ht="12.75" hidden="false" customHeight="false" outlineLevel="0" collapsed="false">
      <c r="A780" s="282" t="n">
        <v>752</v>
      </c>
      <c r="B780" s="202"/>
      <c r="C780" s="202"/>
      <c r="D780" s="287"/>
      <c r="E780" s="287"/>
      <c r="F780" s="287"/>
      <c r="G780" s="286"/>
      <c r="H780" s="286"/>
      <c r="I780" s="205"/>
      <c r="J780" s="205"/>
      <c r="K780" s="284"/>
      <c r="L780" s="284"/>
    </row>
    <row r="781" s="68" customFormat="true" ht="12.75" hidden="false" customHeight="false" outlineLevel="0" collapsed="false">
      <c r="A781" s="282" t="n">
        <v>753</v>
      </c>
      <c r="B781" s="202"/>
      <c r="C781" s="202"/>
      <c r="D781" s="287"/>
      <c r="E781" s="287"/>
      <c r="F781" s="287"/>
      <c r="G781" s="286"/>
      <c r="H781" s="286"/>
      <c r="I781" s="205"/>
      <c r="J781" s="205"/>
      <c r="K781" s="284"/>
      <c r="L781" s="284"/>
    </row>
    <row r="782" s="68" customFormat="true" ht="12.75" hidden="false" customHeight="false" outlineLevel="0" collapsed="false">
      <c r="A782" s="282" t="n">
        <v>754</v>
      </c>
      <c r="B782" s="202"/>
      <c r="C782" s="202"/>
      <c r="D782" s="287"/>
      <c r="E782" s="287"/>
      <c r="F782" s="287"/>
      <c r="G782" s="286"/>
      <c r="H782" s="286"/>
      <c r="I782" s="205"/>
      <c r="J782" s="205"/>
      <c r="K782" s="284"/>
      <c r="L782" s="284"/>
    </row>
    <row r="783" s="68" customFormat="true" ht="12.75" hidden="false" customHeight="false" outlineLevel="0" collapsed="false">
      <c r="A783" s="282" t="n">
        <v>755</v>
      </c>
      <c r="B783" s="202"/>
      <c r="C783" s="202"/>
      <c r="D783" s="287"/>
      <c r="E783" s="287"/>
      <c r="F783" s="287"/>
      <c r="G783" s="286"/>
      <c r="H783" s="286"/>
      <c r="I783" s="205"/>
      <c r="J783" s="205"/>
      <c r="K783" s="284"/>
      <c r="L783" s="284"/>
    </row>
    <row r="784" s="68" customFormat="true" ht="12.75" hidden="false" customHeight="false" outlineLevel="0" collapsed="false">
      <c r="A784" s="282" t="n">
        <v>756</v>
      </c>
      <c r="B784" s="202"/>
      <c r="C784" s="202"/>
      <c r="D784" s="287"/>
      <c r="E784" s="287"/>
      <c r="F784" s="287"/>
      <c r="G784" s="286"/>
      <c r="H784" s="286"/>
      <c r="I784" s="205"/>
      <c r="J784" s="205"/>
      <c r="K784" s="284"/>
      <c r="L784" s="284"/>
    </row>
    <row r="785" s="68" customFormat="true" ht="12.75" hidden="false" customHeight="false" outlineLevel="0" collapsed="false">
      <c r="A785" s="282" t="n">
        <v>757</v>
      </c>
      <c r="B785" s="202"/>
      <c r="C785" s="202"/>
      <c r="D785" s="287"/>
      <c r="E785" s="287"/>
      <c r="F785" s="287"/>
      <c r="G785" s="286"/>
      <c r="H785" s="286"/>
      <c r="I785" s="205"/>
      <c r="J785" s="205"/>
      <c r="K785" s="284"/>
      <c r="L785" s="284"/>
    </row>
    <row r="786" s="68" customFormat="true" ht="12.75" hidden="false" customHeight="false" outlineLevel="0" collapsed="false">
      <c r="A786" s="282" t="n">
        <v>758</v>
      </c>
      <c r="B786" s="202"/>
      <c r="C786" s="202"/>
      <c r="D786" s="287"/>
      <c r="E786" s="287"/>
      <c r="F786" s="287"/>
      <c r="G786" s="286"/>
      <c r="H786" s="286"/>
      <c r="I786" s="205"/>
      <c r="J786" s="205"/>
      <c r="K786" s="284"/>
      <c r="L786" s="284"/>
    </row>
    <row r="787" s="68" customFormat="true" ht="12.75" hidden="false" customHeight="false" outlineLevel="0" collapsed="false">
      <c r="A787" s="282" t="n">
        <v>759</v>
      </c>
      <c r="B787" s="202"/>
      <c r="C787" s="202"/>
      <c r="D787" s="287"/>
      <c r="E787" s="287"/>
      <c r="F787" s="287"/>
      <c r="G787" s="286"/>
      <c r="H787" s="286"/>
      <c r="I787" s="205"/>
      <c r="J787" s="205"/>
      <c r="K787" s="284"/>
      <c r="L787" s="284"/>
    </row>
    <row r="788" s="68" customFormat="true" ht="12.75" hidden="false" customHeight="false" outlineLevel="0" collapsed="false">
      <c r="A788" s="282" t="n">
        <v>760</v>
      </c>
      <c r="B788" s="202"/>
      <c r="C788" s="202"/>
      <c r="D788" s="287"/>
      <c r="E788" s="287"/>
      <c r="F788" s="287"/>
      <c r="G788" s="286"/>
      <c r="H788" s="286"/>
      <c r="I788" s="205"/>
      <c r="J788" s="205"/>
      <c r="K788" s="284"/>
      <c r="L788" s="284"/>
    </row>
    <row r="789" s="68" customFormat="true" ht="12.75" hidden="false" customHeight="false" outlineLevel="0" collapsed="false">
      <c r="A789" s="282" t="n">
        <v>761</v>
      </c>
      <c r="B789" s="202"/>
      <c r="C789" s="202"/>
      <c r="D789" s="287"/>
      <c r="E789" s="287"/>
      <c r="F789" s="287"/>
      <c r="G789" s="286"/>
      <c r="H789" s="286"/>
      <c r="I789" s="205"/>
      <c r="J789" s="205"/>
      <c r="K789" s="284"/>
      <c r="L789" s="284"/>
    </row>
    <row r="790" s="68" customFormat="true" ht="12.75" hidden="false" customHeight="false" outlineLevel="0" collapsed="false">
      <c r="A790" s="282" t="n">
        <v>762</v>
      </c>
      <c r="B790" s="202"/>
      <c r="C790" s="202"/>
      <c r="D790" s="287"/>
      <c r="E790" s="287"/>
      <c r="F790" s="287"/>
      <c r="G790" s="286"/>
      <c r="H790" s="286"/>
      <c r="I790" s="205"/>
      <c r="J790" s="205"/>
      <c r="K790" s="284"/>
      <c r="L790" s="284"/>
    </row>
    <row r="791" s="68" customFormat="true" ht="12.75" hidden="false" customHeight="false" outlineLevel="0" collapsed="false">
      <c r="A791" s="282" t="n">
        <v>763</v>
      </c>
      <c r="B791" s="202"/>
      <c r="C791" s="202"/>
      <c r="D791" s="287"/>
      <c r="E791" s="287"/>
      <c r="F791" s="287"/>
      <c r="G791" s="286"/>
      <c r="H791" s="286"/>
      <c r="I791" s="205"/>
      <c r="J791" s="205"/>
      <c r="K791" s="284"/>
      <c r="L791" s="284"/>
    </row>
    <row r="792" s="68" customFormat="true" ht="12.75" hidden="false" customHeight="false" outlineLevel="0" collapsed="false">
      <c r="A792" s="282" t="n">
        <v>764</v>
      </c>
      <c r="B792" s="202"/>
      <c r="C792" s="202"/>
      <c r="D792" s="287"/>
      <c r="E792" s="287"/>
      <c r="F792" s="287"/>
      <c r="G792" s="286"/>
      <c r="H792" s="286"/>
      <c r="I792" s="205"/>
      <c r="J792" s="205"/>
      <c r="K792" s="284"/>
      <c r="L792" s="284"/>
    </row>
    <row r="793" s="68" customFormat="true" ht="12.75" hidden="false" customHeight="false" outlineLevel="0" collapsed="false">
      <c r="A793" s="282" t="n">
        <v>765</v>
      </c>
      <c r="B793" s="202"/>
      <c r="C793" s="202"/>
      <c r="D793" s="287"/>
      <c r="E793" s="287"/>
      <c r="F793" s="287"/>
      <c r="G793" s="286"/>
      <c r="H793" s="286"/>
      <c r="I793" s="205"/>
      <c r="J793" s="205"/>
      <c r="K793" s="284"/>
      <c r="L793" s="284"/>
    </row>
    <row r="794" s="68" customFormat="true" ht="12.75" hidden="false" customHeight="false" outlineLevel="0" collapsed="false">
      <c r="A794" s="282" t="n">
        <v>766</v>
      </c>
      <c r="B794" s="202"/>
      <c r="C794" s="202"/>
      <c r="D794" s="287"/>
      <c r="E794" s="287"/>
      <c r="F794" s="287"/>
      <c r="G794" s="286"/>
      <c r="H794" s="286"/>
      <c r="I794" s="205"/>
      <c r="J794" s="205"/>
      <c r="K794" s="284"/>
      <c r="L794" s="284"/>
    </row>
    <row r="795" s="68" customFormat="true" ht="12.75" hidden="false" customHeight="false" outlineLevel="0" collapsed="false">
      <c r="A795" s="282" t="n">
        <v>767</v>
      </c>
      <c r="B795" s="202"/>
      <c r="C795" s="202"/>
      <c r="D795" s="287"/>
      <c r="E795" s="287"/>
      <c r="F795" s="287"/>
      <c r="G795" s="286"/>
      <c r="H795" s="286"/>
      <c r="I795" s="205"/>
      <c r="J795" s="205"/>
      <c r="K795" s="284"/>
      <c r="L795" s="284"/>
    </row>
    <row r="796" s="68" customFormat="true" ht="12.75" hidden="false" customHeight="false" outlineLevel="0" collapsed="false">
      <c r="A796" s="282" t="n">
        <v>768</v>
      </c>
      <c r="B796" s="202"/>
      <c r="C796" s="202"/>
      <c r="D796" s="287"/>
      <c r="E796" s="287"/>
      <c r="F796" s="287"/>
      <c r="G796" s="286"/>
      <c r="H796" s="286"/>
      <c r="I796" s="205"/>
      <c r="J796" s="205"/>
      <c r="K796" s="284"/>
      <c r="L796" s="284"/>
    </row>
    <row r="797" s="68" customFormat="true" ht="12.75" hidden="false" customHeight="false" outlineLevel="0" collapsed="false">
      <c r="A797" s="282" t="n">
        <v>769</v>
      </c>
      <c r="B797" s="202"/>
      <c r="C797" s="202"/>
      <c r="D797" s="287"/>
      <c r="E797" s="287"/>
      <c r="F797" s="287"/>
      <c r="G797" s="286"/>
      <c r="H797" s="286"/>
      <c r="I797" s="205"/>
      <c r="J797" s="205"/>
      <c r="K797" s="284"/>
      <c r="L797" s="284"/>
    </row>
    <row r="798" s="68" customFormat="true" ht="12.75" hidden="false" customHeight="false" outlineLevel="0" collapsed="false">
      <c r="A798" s="282" t="n">
        <v>770</v>
      </c>
      <c r="B798" s="202"/>
      <c r="C798" s="202"/>
      <c r="D798" s="287"/>
      <c r="E798" s="287"/>
      <c r="F798" s="287"/>
      <c r="G798" s="286"/>
      <c r="H798" s="286"/>
      <c r="I798" s="205"/>
      <c r="J798" s="205"/>
      <c r="K798" s="284"/>
      <c r="L798" s="284"/>
    </row>
    <row r="799" s="68" customFormat="true" ht="12.75" hidden="false" customHeight="false" outlineLevel="0" collapsed="false">
      <c r="A799" s="282" t="n">
        <v>771</v>
      </c>
      <c r="B799" s="202"/>
      <c r="C799" s="202"/>
      <c r="D799" s="287"/>
      <c r="E799" s="287"/>
      <c r="F799" s="287"/>
      <c r="G799" s="286"/>
      <c r="H799" s="286"/>
      <c r="I799" s="205"/>
      <c r="J799" s="205"/>
      <c r="K799" s="284"/>
      <c r="L799" s="284"/>
    </row>
    <row r="800" s="68" customFormat="true" ht="12.75" hidden="false" customHeight="false" outlineLevel="0" collapsed="false">
      <c r="A800" s="282" t="n">
        <v>772</v>
      </c>
      <c r="B800" s="202"/>
      <c r="C800" s="202"/>
      <c r="D800" s="287"/>
      <c r="E800" s="287"/>
      <c r="F800" s="287"/>
      <c r="G800" s="286"/>
      <c r="H800" s="286"/>
      <c r="I800" s="205"/>
      <c r="J800" s="205"/>
      <c r="K800" s="284"/>
      <c r="L800" s="284"/>
    </row>
    <row r="801" s="68" customFormat="true" ht="12.75" hidden="false" customHeight="false" outlineLevel="0" collapsed="false">
      <c r="A801" s="282" t="n">
        <v>773</v>
      </c>
      <c r="B801" s="202"/>
      <c r="C801" s="202"/>
      <c r="D801" s="287"/>
      <c r="E801" s="287"/>
      <c r="F801" s="287"/>
      <c r="G801" s="286"/>
      <c r="H801" s="286"/>
      <c r="I801" s="205"/>
      <c r="J801" s="205"/>
      <c r="K801" s="284"/>
      <c r="L801" s="284"/>
    </row>
    <row r="802" s="68" customFormat="true" ht="12.75" hidden="false" customHeight="false" outlineLevel="0" collapsed="false">
      <c r="A802" s="282" t="n">
        <v>774</v>
      </c>
      <c r="B802" s="202"/>
      <c r="C802" s="202"/>
      <c r="D802" s="287"/>
      <c r="E802" s="287"/>
      <c r="F802" s="287"/>
      <c r="G802" s="286"/>
      <c r="H802" s="286"/>
      <c r="I802" s="205"/>
      <c r="J802" s="205"/>
      <c r="K802" s="284"/>
      <c r="L802" s="284"/>
    </row>
    <row r="803" s="68" customFormat="true" ht="12.75" hidden="false" customHeight="false" outlineLevel="0" collapsed="false">
      <c r="A803" s="282" t="n">
        <v>775</v>
      </c>
      <c r="B803" s="202"/>
      <c r="C803" s="202"/>
      <c r="D803" s="287"/>
      <c r="E803" s="287"/>
      <c r="F803" s="287"/>
      <c r="G803" s="286"/>
      <c r="H803" s="286"/>
      <c r="I803" s="205"/>
      <c r="J803" s="205"/>
      <c r="K803" s="284"/>
      <c r="L803" s="284"/>
    </row>
    <row r="804" s="68" customFormat="true" ht="12.75" hidden="false" customHeight="false" outlineLevel="0" collapsed="false">
      <c r="A804" s="282" t="n">
        <v>776</v>
      </c>
      <c r="B804" s="202"/>
      <c r="C804" s="202"/>
      <c r="D804" s="287"/>
      <c r="E804" s="287"/>
      <c r="F804" s="287"/>
      <c r="G804" s="286"/>
      <c r="H804" s="286"/>
      <c r="I804" s="205"/>
      <c r="J804" s="205"/>
      <c r="K804" s="284"/>
      <c r="L804" s="284"/>
    </row>
    <row r="805" s="68" customFormat="true" ht="12.75" hidden="false" customHeight="false" outlineLevel="0" collapsed="false">
      <c r="A805" s="282" t="n">
        <v>777</v>
      </c>
      <c r="B805" s="202"/>
      <c r="C805" s="202"/>
      <c r="D805" s="287"/>
      <c r="E805" s="287"/>
      <c r="F805" s="287"/>
      <c r="G805" s="286"/>
      <c r="H805" s="286"/>
      <c r="I805" s="205"/>
      <c r="J805" s="205"/>
      <c r="K805" s="284"/>
      <c r="L805" s="284"/>
    </row>
    <row r="806" s="68" customFormat="true" ht="12.75" hidden="false" customHeight="false" outlineLevel="0" collapsed="false">
      <c r="A806" s="282" t="n">
        <v>778</v>
      </c>
      <c r="B806" s="202"/>
      <c r="C806" s="202"/>
      <c r="D806" s="287"/>
      <c r="E806" s="287"/>
      <c r="F806" s="287"/>
      <c r="G806" s="286"/>
      <c r="H806" s="286"/>
      <c r="I806" s="205"/>
      <c r="J806" s="205"/>
      <c r="K806" s="284"/>
      <c r="L806" s="284"/>
    </row>
    <row r="807" s="68" customFormat="true" ht="12.75" hidden="false" customHeight="false" outlineLevel="0" collapsed="false">
      <c r="A807" s="282" t="n">
        <v>779</v>
      </c>
      <c r="B807" s="202"/>
      <c r="C807" s="202"/>
      <c r="D807" s="287"/>
      <c r="E807" s="287"/>
      <c r="F807" s="287"/>
      <c r="G807" s="286"/>
      <c r="H807" s="286"/>
      <c r="I807" s="205"/>
      <c r="J807" s="205"/>
      <c r="K807" s="284"/>
      <c r="L807" s="284"/>
    </row>
    <row r="808" s="68" customFormat="true" ht="12.75" hidden="false" customHeight="false" outlineLevel="0" collapsed="false">
      <c r="A808" s="282" t="n">
        <v>780</v>
      </c>
      <c r="B808" s="202"/>
      <c r="C808" s="202"/>
      <c r="D808" s="287"/>
      <c r="E808" s="287"/>
      <c r="F808" s="287"/>
      <c r="G808" s="286"/>
      <c r="H808" s="286"/>
      <c r="I808" s="205"/>
      <c r="J808" s="205"/>
      <c r="K808" s="284"/>
      <c r="L808" s="284"/>
    </row>
    <row r="809" s="68" customFormat="true" ht="12.75" hidden="false" customHeight="false" outlineLevel="0" collapsed="false">
      <c r="A809" s="282" t="n">
        <v>781</v>
      </c>
      <c r="B809" s="202"/>
      <c r="C809" s="202"/>
      <c r="D809" s="287"/>
      <c r="E809" s="287"/>
      <c r="F809" s="287"/>
      <c r="G809" s="286"/>
      <c r="H809" s="286"/>
      <c r="I809" s="205"/>
      <c r="J809" s="205"/>
      <c r="K809" s="284"/>
      <c r="L809" s="284"/>
    </row>
    <row r="810" s="68" customFormat="true" ht="12.75" hidden="false" customHeight="false" outlineLevel="0" collapsed="false">
      <c r="A810" s="282" t="n">
        <v>782</v>
      </c>
      <c r="B810" s="202"/>
      <c r="C810" s="202"/>
      <c r="D810" s="287"/>
      <c r="E810" s="287"/>
      <c r="F810" s="287"/>
      <c r="G810" s="286"/>
      <c r="H810" s="286"/>
      <c r="I810" s="205"/>
      <c r="J810" s="205"/>
      <c r="K810" s="284"/>
      <c r="L810" s="284"/>
    </row>
    <row r="811" s="68" customFormat="true" ht="12.75" hidden="false" customHeight="false" outlineLevel="0" collapsed="false">
      <c r="A811" s="282" t="n">
        <v>783</v>
      </c>
      <c r="B811" s="202"/>
      <c r="C811" s="202"/>
      <c r="D811" s="287"/>
      <c r="E811" s="287"/>
      <c r="F811" s="287"/>
      <c r="G811" s="286"/>
      <c r="H811" s="286"/>
      <c r="I811" s="205"/>
      <c r="J811" s="205"/>
      <c r="K811" s="284"/>
      <c r="L811" s="284"/>
    </row>
    <row r="812" s="68" customFormat="true" ht="12.75" hidden="false" customHeight="false" outlineLevel="0" collapsed="false">
      <c r="A812" s="282" t="n">
        <v>784</v>
      </c>
      <c r="B812" s="202"/>
      <c r="C812" s="202"/>
      <c r="D812" s="287"/>
      <c r="E812" s="287"/>
      <c r="F812" s="287"/>
      <c r="G812" s="286"/>
      <c r="H812" s="286"/>
      <c r="I812" s="205"/>
      <c r="J812" s="205"/>
      <c r="K812" s="284"/>
      <c r="L812" s="284"/>
    </row>
    <row r="813" s="68" customFormat="true" ht="12.75" hidden="false" customHeight="false" outlineLevel="0" collapsed="false">
      <c r="A813" s="282" t="n">
        <v>785</v>
      </c>
      <c r="B813" s="202"/>
      <c r="C813" s="202"/>
      <c r="D813" s="287"/>
      <c r="E813" s="287"/>
      <c r="F813" s="287"/>
      <c r="G813" s="286"/>
      <c r="H813" s="286"/>
      <c r="I813" s="205"/>
      <c r="J813" s="205"/>
      <c r="K813" s="284"/>
      <c r="L813" s="284"/>
    </row>
    <row r="814" s="68" customFormat="true" ht="12.75" hidden="false" customHeight="false" outlineLevel="0" collapsed="false">
      <c r="A814" s="282" t="n">
        <v>786</v>
      </c>
      <c r="B814" s="202"/>
      <c r="C814" s="202"/>
      <c r="D814" s="287"/>
      <c r="E814" s="287"/>
      <c r="F814" s="287"/>
      <c r="G814" s="286"/>
      <c r="H814" s="286"/>
      <c r="I814" s="205"/>
      <c r="J814" s="205"/>
      <c r="K814" s="284"/>
      <c r="L814" s="284"/>
    </row>
    <row r="815" s="68" customFormat="true" ht="12.75" hidden="false" customHeight="false" outlineLevel="0" collapsed="false">
      <c r="A815" s="282" t="n">
        <v>787</v>
      </c>
      <c r="B815" s="202"/>
      <c r="C815" s="202"/>
      <c r="D815" s="287"/>
      <c r="E815" s="287"/>
      <c r="F815" s="287"/>
      <c r="G815" s="286"/>
      <c r="H815" s="286"/>
      <c r="I815" s="205"/>
      <c r="J815" s="205"/>
      <c r="K815" s="284"/>
      <c r="L815" s="284"/>
    </row>
    <row r="816" s="68" customFormat="true" ht="12.75" hidden="false" customHeight="false" outlineLevel="0" collapsed="false">
      <c r="A816" s="282" t="n">
        <v>788</v>
      </c>
      <c r="B816" s="202"/>
      <c r="C816" s="202"/>
      <c r="D816" s="287"/>
      <c r="E816" s="287"/>
      <c r="F816" s="287"/>
      <c r="G816" s="286"/>
      <c r="H816" s="286"/>
      <c r="I816" s="205"/>
      <c r="J816" s="205"/>
      <c r="K816" s="284"/>
      <c r="L816" s="284"/>
    </row>
    <row r="817" s="68" customFormat="true" ht="12.75" hidden="false" customHeight="false" outlineLevel="0" collapsed="false">
      <c r="A817" s="282" t="n">
        <v>789</v>
      </c>
      <c r="B817" s="202"/>
      <c r="C817" s="202"/>
      <c r="D817" s="287"/>
      <c r="E817" s="287"/>
      <c r="F817" s="287"/>
      <c r="G817" s="286"/>
      <c r="H817" s="286"/>
      <c r="I817" s="205"/>
      <c r="J817" s="205"/>
      <c r="K817" s="284"/>
      <c r="L817" s="284"/>
    </row>
    <row r="818" s="68" customFormat="true" ht="12.75" hidden="false" customHeight="false" outlineLevel="0" collapsed="false">
      <c r="A818" s="282" t="n">
        <v>790</v>
      </c>
      <c r="B818" s="202"/>
      <c r="C818" s="202"/>
      <c r="D818" s="287"/>
      <c r="E818" s="287"/>
      <c r="F818" s="287"/>
      <c r="G818" s="286"/>
      <c r="H818" s="286"/>
      <c r="I818" s="205"/>
      <c r="J818" s="205"/>
      <c r="K818" s="284"/>
      <c r="L818" s="284"/>
    </row>
    <row r="819" s="68" customFormat="true" ht="12.75" hidden="false" customHeight="false" outlineLevel="0" collapsed="false">
      <c r="A819" s="282" t="n">
        <v>791</v>
      </c>
      <c r="B819" s="202"/>
      <c r="C819" s="202"/>
      <c r="D819" s="287"/>
      <c r="E819" s="287"/>
      <c r="F819" s="287"/>
      <c r="G819" s="286"/>
      <c r="H819" s="286"/>
      <c r="I819" s="205"/>
      <c r="J819" s="205"/>
      <c r="K819" s="284"/>
      <c r="L819" s="284"/>
    </row>
    <row r="820" s="68" customFormat="true" ht="12.75" hidden="false" customHeight="false" outlineLevel="0" collapsed="false">
      <c r="A820" s="282" t="n">
        <v>792</v>
      </c>
      <c r="B820" s="202"/>
      <c r="C820" s="202"/>
      <c r="D820" s="287"/>
      <c r="E820" s="287"/>
      <c r="F820" s="287"/>
      <c r="G820" s="286"/>
      <c r="H820" s="286"/>
      <c r="I820" s="205"/>
      <c r="J820" s="205"/>
      <c r="K820" s="284"/>
      <c r="L820" s="284"/>
    </row>
    <row r="821" s="68" customFormat="true" ht="12.75" hidden="false" customHeight="false" outlineLevel="0" collapsed="false">
      <c r="A821" s="282" t="n">
        <v>793</v>
      </c>
      <c r="B821" s="202"/>
      <c r="C821" s="202"/>
      <c r="D821" s="287"/>
      <c r="E821" s="287"/>
      <c r="F821" s="287"/>
      <c r="G821" s="286"/>
      <c r="H821" s="286"/>
      <c r="I821" s="205"/>
      <c r="J821" s="205"/>
      <c r="K821" s="284"/>
      <c r="L821" s="284"/>
    </row>
    <row r="822" s="68" customFormat="true" ht="12.75" hidden="false" customHeight="false" outlineLevel="0" collapsed="false">
      <c r="A822" s="282" t="n">
        <v>794</v>
      </c>
      <c r="B822" s="202"/>
      <c r="C822" s="202"/>
      <c r="D822" s="287"/>
      <c r="E822" s="287"/>
      <c r="F822" s="287"/>
      <c r="G822" s="286"/>
      <c r="H822" s="286"/>
      <c r="I822" s="205"/>
      <c r="J822" s="205"/>
      <c r="K822" s="284"/>
      <c r="L822" s="284"/>
    </row>
    <row r="823" s="68" customFormat="true" ht="12.75" hidden="false" customHeight="false" outlineLevel="0" collapsed="false">
      <c r="A823" s="282" t="n">
        <v>795</v>
      </c>
      <c r="B823" s="202"/>
      <c r="C823" s="202"/>
      <c r="D823" s="287"/>
      <c r="E823" s="287"/>
      <c r="F823" s="287"/>
      <c r="G823" s="286"/>
      <c r="H823" s="286"/>
      <c r="I823" s="205"/>
      <c r="J823" s="205"/>
      <c r="K823" s="284"/>
      <c r="L823" s="284"/>
    </row>
    <row r="824" s="68" customFormat="true" ht="12.75" hidden="false" customHeight="false" outlineLevel="0" collapsed="false">
      <c r="A824" s="282" t="n">
        <v>796</v>
      </c>
      <c r="B824" s="202"/>
      <c r="C824" s="202"/>
      <c r="D824" s="287"/>
      <c r="E824" s="287"/>
      <c r="F824" s="287"/>
      <c r="G824" s="286"/>
      <c r="H824" s="286"/>
      <c r="I824" s="205"/>
      <c r="J824" s="205"/>
      <c r="K824" s="284"/>
      <c r="L824" s="284"/>
    </row>
    <row r="825" s="68" customFormat="true" ht="12.75" hidden="false" customHeight="false" outlineLevel="0" collapsed="false">
      <c r="A825" s="282" t="n">
        <v>797</v>
      </c>
      <c r="B825" s="202"/>
      <c r="C825" s="202"/>
      <c r="D825" s="287"/>
      <c r="E825" s="287"/>
      <c r="F825" s="287"/>
      <c r="G825" s="286"/>
      <c r="H825" s="286"/>
      <c r="I825" s="205"/>
      <c r="J825" s="205"/>
      <c r="K825" s="284"/>
      <c r="L825" s="284"/>
    </row>
    <row r="826" s="68" customFormat="true" ht="12.75" hidden="false" customHeight="false" outlineLevel="0" collapsed="false">
      <c r="A826" s="282" t="n">
        <v>798</v>
      </c>
      <c r="B826" s="202"/>
      <c r="C826" s="202"/>
      <c r="D826" s="287"/>
      <c r="E826" s="287"/>
      <c r="F826" s="287"/>
      <c r="G826" s="286"/>
      <c r="H826" s="286"/>
      <c r="I826" s="205"/>
      <c r="J826" s="205"/>
      <c r="K826" s="284"/>
      <c r="L826" s="284"/>
    </row>
    <row r="827" s="68" customFormat="true" ht="12.75" hidden="false" customHeight="false" outlineLevel="0" collapsed="false">
      <c r="A827" s="282" t="n">
        <v>799</v>
      </c>
      <c r="B827" s="202"/>
      <c r="C827" s="202"/>
      <c r="D827" s="287"/>
      <c r="E827" s="287"/>
      <c r="F827" s="287"/>
      <c r="G827" s="286"/>
      <c r="H827" s="286"/>
      <c r="I827" s="205"/>
      <c r="J827" s="205"/>
      <c r="K827" s="284"/>
      <c r="L827" s="284"/>
    </row>
    <row r="828" s="68" customFormat="true" ht="12.75" hidden="false" customHeight="false" outlineLevel="0" collapsed="false">
      <c r="A828" s="282" t="n">
        <v>800</v>
      </c>
      <c r="B828" s="202"/>
      <c r="C828" s="202"/>
      <c r="D828" s="287"/>
      <c r="E828" s="287"/>
      <c r="F828" s="287"/>
      <c r="G828" s="286"/>
      <c r="H828" s="286"/>
      <c r="I828" s="205"/>
      <c r="J828" s="205"/>
      <c r="K828" s="284"/>
      <c r="L828" s="284"/>
    </row>
    <row r="829" s="68" customFormat="true" ht="12.75" hidden="false" customHeight="false" outlineLevel="0" collapsed="false">
      <c r="A829" s="282" t="n">
        <v>801</v>
      </c>
      <c r="B829" s="202"/>
      <c r="C829" s="202"/>
      <c r="D829" s="287"/>
      <c r="E829" s="287"/>
      <c r="F829" s="287"/>
      <c r="G829" s="286"/>
      <c r="H829" s="286"/>
      <c r="I829" s="205"/>
      <c r="J829" s="205"/>
      <c r="K829" s="284"/>
      <c r="L829" s="284"/>
    </row>
    <row r="830" s="68" customFormat="true" ht="12.75" hidden="false" customHeight="false" outlineLevel="0" collapsed="false">
      <c r="A830" s="282" t="n">
        <v>802</v>
      </c>
      <c r="B830" s="202"/>
      <c r="C830" s="202"/>
      <c r="D830" s="287"/>
      <c r="E830" s="287"/>
      <c r="F830" s="287"/>
      <c r="G830" s="286"/>
      <c r="H830" s="286"/>
      <c r="I830" s="205"/>
      <c r="J830" s="205"/>
      <c r="K830" s="284"/>
      <c r="L830" s="284"/>
    </row>
    <row r="831" s="68" customFormat="true" ht="12.75" hidden="false" customHeight="false" outlineLevel="0" collapsed="false">
      <c r="A831" s="282" t="n">
        <v>803</v>
      </c>
      <c r="B831" s="202"/>
      <c r="C831" s="202"/>
      <c r="D831" s="287"/>
      <c r="E831" s="287"/>
      <c r="F831" s="287"/>
      <c r="G831" s="286"/>
      <c r="H831" s="286"/>
      <c r="I831" s="205"/>
      <c r="J831" s="205"/>
      <c r="K831" s="284"/>
      <c r="L831" s="284"/>
    </row>
    <row r="832" s="68" customFormat="true" ht="12.75" hidden="false" customHeight="false" outlineLevel="0" collapsed="false">
      <c r="A832" s="282" t="n">
        <v>804</v>
      </c>
      <c r="B832" s="202"/>
      <c r="C832" s="202"/>
      <c r="D832" s="287"/>
      <c r="E832" s="287"/>
      <c r="F832" s="287"/>
      <c r="G832" s="286"/>
      <c r="H832" s="286"/>
      <c r="I832" s="205"/>
      <c r="J832" s="205"/>
      <c r="K832" s="284"/>
      <c r="L832" s="284"/>
    </row>
    <row r="833" s="68" customFormat="true" ht="12.75" hidden="false" customHeight="false" outlineLevel="0" collapsed="false">
      <c r="A833" s="282" t="n">
        <v>805</v>
      </c>
      <c r="B833" s="202"/>
      <c r="C833" s="202"/>
      <c r="D833" s="287"/>
      <c r="E833" s="287"/>
      <c r="F833" s="287"/>
      <c r="G833" s="286"/>
      <c r="H833" s="286"/>
      <c r="I833" s="205"/>
      <c r="J833" s="205"/>
      <c r="K833" s="284"/>
      <c r="L833" s="284"/>
    </row>
    <row r="834" s="68" customFormat="true" ht="12.75" hidden="false" customHeight="false" outlineLevel="0" collapsed="false">
      <c r="A834" s="282" t="n">
        <v>806</v>
      </c>
      <c r="B834" s="202"/>
      <c r="C834" s="202"/>
      <c r="D834" s="287"/>
      <c r="E834" s="287"/>
      <c r="F834" s="287"/>
      <c r="G834" s="286"/>
      <c r="H834" s="286"/>
      <c r="I834" s="205"/>
      <c r="J834" s="205"/>
      <c r="K834" s="284"/>
      <c r="L834" s="284"/>
    </row>
    <row r="835" s="68" customFormat="true" ht="12.75" hidden="false" customHeight="false" outlineLevel="0" collapsed="false">
      <c r="A835" s="282" t="n">
        <v>807</v>
      </c>
      <c r="B835" s="202"/>
      <c r="C835" s="202"/>
      <c r="D835" s="287"/>
      <c r="E835" s="287"/>
      <c r="F835" s="287"/>
      <c r="G835" s="286"/>
      <c r="H835" s="286"/>
      <c r="I835" s="205"/>
      <c r="J835" s="205"/>
      <c r="K835" s="284"/>
      <c r="L835" s="284"/>
    </row>
    <row r="836" s="68" customFormat="true" ht="12.75" hidden="false" customHeight="false" outlineLevel="0" collapsed="false">
      <c r="A836" s="282" t="n">
        <v>808</v>
      </c>
      <c r="B836" s="202"/>
      <c r="C836" s="202"/>
      <c r="D836" s="287"/>
      <c r="E836" s="287"/>
      <c r="F836" s="287"/>
      <c r="G836" s="286"/>
      <c r="H836" s="286"/>
      <c r="I836" s="205"/>
      <c r="J836" s="205"/>
      <c r="K836" s="284"/>
      <c r="L836" s="284"/>
    </row>
    <row r="837" s="68" customFormat="true" ht="12.75" hidden="false" customHeight="false" outlineLevel="0" collapsed="false">
      <c r="A837" s="282" t="n">
        <v>809</v>
      </c>
      <c r="B837" s="202"/>
      <c r="C837" s="202"/>
      <c r="D837" s="287"/>
      <c r="E837" s="287"/>
      <c r="F837" s="287"/>
      <c r="G837" s="286"/>
      <c r="H837" s="286"/>
      <c r="I837" s="205"/>
      <c r="J837" s="205"/>
      <c r="K837" s="284"/>
      <c r="L837" s="284"/>
    </row>
    <row r="838" s="68" customFormat="true" ht="12.75" hidden="false" customHeight="false" outlineLevel="0" collapsed="false">
      <c r="A838" s="282" t="n">
        <v>810</v>
      </c>
      <c r="B838" s="202"/>
      <c r="C838" s="202"/>
      <c r="D838" s="287"/>
      <c r="E838" s="287"/>
      <c r="F838" s="287"/>
      <c r="G838" s="286"/>
      <c r="H838" s="286"/>
      <c r="I838" s="205"/>
      <c r="J838" s="205"/>
      <c r="K838" s="284"/>
      <c r="L838" s="284"/>
    </row>
    <row r="839" s="68" customFormat="true" ht="12.75" hidden="false" customHeight="false" outlineLevel="0" collapsed="false">
      <c r="A839" s="282" t="n">
        <v>811</v>
      </c>
      <c r="B839" s="202"/>
      <c r="C839" s="202"/>
      <c r="D839" s="287"/>
      <c r="E839" s="287"/>
      <c r="F839" s="287"/>
      <c r="G839" s="286"/>
      <c r="H839" s="286"/>
      <c r="I839" s="205"/>
      <c r="J839" s="205"/>
      <c r="K839" s="284"/>
      <c r="L839" s="284"/>
    </row>
    <row r="840" s="68" customFormat="true" ht="12.75" hidden="false" customHeight="false" outlineLevel="0" collapsed="false">
      <c r="A840" s="282" t="n">
        <v>812</v>
      </c>
      <c r="B840" s="202"/>
      <c r="C840" s="202"/>
      <c r="D840" s="287"/>
      <c r="E840" s="287"/>
      <c r="F840" s="287"/>
      <c r="G840" s="286"/>
      <c r="H840" s="286"/>
      <c r="I840" s="205"/>
      <c r="J840" s="205"/>
      <c r="K840" s="284"/>
      <c r="L840" s="284"/>
    </row>
    <row r="841" s="68" customFormat="true" ht="12.75" hidden="false" customHeight="false" outlineLevel="0" collapsed="false">
      <c r="A841" s="282" t="n">
        <v>813</v>
      </c>
      <c r="B841" s="202"/>
      <c r="C841" s="202"/>
      <c r="D841" s="287"/>
      <c r="E841" s="287"/>
      <c r="F841" s="287"/>
      <c r="G841" s="286"/>
      <c r="H841" s="286"/>
      <c r="I841" s="205"/>
      <c r="J841" s="205"/>
      <c r="K841" s="284"/>
      <c r="L841" s="284"/>
    </row>
    <row r="842" s="68" customFormat="true" ht="12.75" hidden="false" customHeight="false" outlineLevel="0" collapsed="false">
      <c r="A842" s="282" t="n">
        <v>814</v>
      </c>
      <c r="B842" s="202"/>
      <c r="C842" s="202"/>
      <c r="D842" s="287"/>
      <c r="E842" s="287"/>
      <c r="F842" s="287"/>
      <c r="G842" s="286"/>
      <c r="H842" s="286"/>
      <c r="I842" s="205"/>
      <c r="J842" s="205"/>
      <c r="K842" s="284"/>
      <c r="L842" s="284"/>
    </row>
    <row r="843" s="68" customFormat="true" ht="12.75" hidden="false" customHeight="false" outlineLevel="0" collapsed="false">
      <c r="A843" s="282" t="n">
        <v>815</v>
      </c>
      <c r="B843" s="202"/>
      <c r="C843" s="202"/>
      <c r="D843" s="287"/>
      <c r="E843" s="287"/>
      <c r="F843" s="287"/>
      <c r="G843" s="286"/>
      <c r="H843" s="286"/>
      <c r="I843" s="205"/>
      <c r="J843" s="205"/>
      <c r="K843" s="284"/>
      <c r="L843" s="284"/>
    </row>
    <row r="844" s="68" customFormat="true" ht="12.75" hidden="false" customHeight="false" outlineLevel="0" collapsed="false">
      <c r="A844" s="282" t="n">
        <v>816</v>
      </c>
      <c r="B844" s="202"/>
      <c r="C844" s="202"/>
      <c r="D844" s="287"/>
      <c r="E844" s="287"/>
      <c r="F844" s="287"/>
      <c r="G844" s="286"/>
      <c r="H844" s="286"/>
      <c r="I844" s="205"/>
      <c r="J844" s="205"/>
      <c r="K844" s="284"/>
      <c r="L844" s="284"/>
    </row>
    <row r="845" s="68" customFormat="true" ht="12.75" hidden="false" customHeight="false" outlineLevel="0" collapsed="false">
      <c r="A845" s="282" t="n">
        <v>817</v>
      </c>
      <c r="B845" s="202"/>
      <c r="C845" s="202"/>
      <c r="D845" s="287"/>
      <c r="E845" s="287"/>
      <c r="F845" s="287"/>
      <c r="G845" s="286"/>
      <c r="H845" s="286"/>
      <c r="I845" s="205"/>
      <c r="J845" s="205"/>
      <c r="K845" s="284"/>
      <c r="L845" s="284"/>
    </row>
    <row r="846" s="68" customFormat="true" ht="12.75" hidden="false" customHeight="false" outlineLevel="0" collapsed="false">
      <c r="A846" s="282" t="n">
        <v>818</v>
      </c>
      <c r="B846" s="202"/>
      <c r="C846" s="202"/>
      <c r="D846" s="287"/>
      <c r="E846" s="287"/>
      <c r="F846" s="287"/>
      <c r="G846" s="286"/>
      <c r="H846" s="286"/>
      <c r="I846" s="205"/>
      <c r="J846" s="205"/>
      <c r="K846" s="284"/>
      <c r="L846" s="284"/>
    </row>
    <row r="847" s="68" customFormat="true" ht="12.75" hidden="false" customHeight="false" outlineLevel="0" collapsed="false">
      <c r="A847" s="282" t="n">
        <v>819</v>
      </c>
      <c r="B847" s="202"/>
      <c r="C847" s="202"/>
      <c r="D847" s="287"/>
      <c r="E847" s="287"/>
      <c r="F847" s="287"/>
      <c r="G847" s="286"/>
      <c r="H847" s="286"/>
      <c r="I847" s="205"/>
      <c r="J847" s="205"/>
      <c r="K847" s="284"/>
      <c r="L847" s="284"/>
    </row>
    <row r="848" s="68" customFormat="true" ht="12.75" hidden="false" customHeight="false" outlineLevel="0" collapsed="false">
      <c r="A848" s="282" t="n">
        <v>820</v>
      </c>
      <c r="B848" s="202"/>
      <c r="C848" s="202"/>
      <c r="D848" s="287"/>
      <c r="E848" s="287"/>
      <c r="F848" s="287"/>
      <c r="G848" s="286"/>
      <c r="H848" s="286"/>
      <c r="I848" s="205"/>
      <c r="J848" s="205"/>
      <c r="K848" s="284"/>
      <c r="L848" s="284"/>
    </row>
    <row r="849" s="68" customFormat="true" ht="12.75" hidden="false" customHeight="false" outlineLevel="0" collapsed="false">
      <c r="A849" s="282" t="n">
        <v>821</v>
      </c>
      <c r="B849" s="202"/>
      <c r="C849" s="202"/>
      <c r="D849" s="287"/>
      <c r="E849" s="287"/>
      <c r="F849" s="287"/>
      <c r="G849" s="286"/>
      <c r="H849" s="286"/>
      <c r="I849" s="205"/>
      <c r="J849" s="205"/>
      <c r="K849" s="284"/>
      <c r="L849" s="284"/>
    </row>
    <row r="850" s="68" customFormat="true" ht="12.75" hidden="false" customHeight="false" outlineLevel="0" collapsed="false">
      <c r="A850" s="282" t="n">
        <v>822</v>
      </c>
      <c r="B850" s="202"/>
      <c r="C850" s="202"/>
      <c r="D850" s="287"/>
      <c r="E850" s="287"/>
      <c r="F850" s="287"/>
      <c r="G850" s="286"/>
      <c r="H850" s="286"/>
      <c r="I850" s="205"/>
      <c r="J850" s="205"/>
      <c r="K850" s="284"/>
      <c r="L850" s="284"/>
    </row>
    <row r="851" s="68" customFormat="true" ht="12.75" hidden="false" customHeight="false" outlineLevel="0" collapsed="false">
      <c r="A851" s="282" t="n">
        <v>823</v>
      </c>
      <c r="B851" s="202"/>
      <c r="C851" s="202"/>
      <c r="D851" s="287"/>
      <c r="E851" s="287"/>
      <c r="F851" s="287"/>
      <c r="G851" s="286"/>
      <c r="H851" s="286"/>
      <c r="I851" s="205"/>
      <c r="J851" s="205"/>
      <c r="K851" s="284"/>
      <c r="L851" s="284"/>
    </row>
    <row r="852" s="68" customFormat="true" ht="12.75" hidden="false" customHeight="false" outlineLevel="0" collapsed="false">
      <c r="A852" s="282" t="n">
        <v>824</v>
      </c>
      <c r="B852" s="202"/>
      <c r="C852" s="202"/>
      <c r="D852" s="287"/>
      <c r="E852" s="287"/>
      <c r="F852" s="287"/>
      <c r="G852" s="286"/>
      <c r="H852" s="286"/>
      <c r="I852" s="205"/>
      <c r="J852" s="205"/>
      <c r="K852" s="284"/>
      <c r="L852" s="284"/>
    </row>
    <row r="853" s="68" customFormat="true" ht="12.75" hidden="false" customHeight="false" outlineLevel="0" collapsed="false">
      <c r="A853" s="282" t="n">
        <v>825</v>
      </c>
      <c r="B853" s="202"/>
      <c r="C853" s="202"/>
      <c r="D853" s="287"/>
      <c r="E853" s="287"/>
      <c r="F853" s="287"/>
      <c r="G853" s="286"/>
      <c r="H853" s="286"/>
      <c r="I853" s="205"/>
      <c r="J853" s="205"/>
      <c r="K853" s="284"/>
      <c r="L853" s="284"/>
    </row>
    <row r="854" s="68" customFormat="true" ht="12.75" hidden="false" customHeight="false" outlineLevel="0" collapsed="false">
      <c r="A854" s="282" t="n">
        <v>826</v>
      </c>
      <c r="B854" s="202"/>
      <c r="C854" s="202"/>
      <c r="D854" s="287"/>
      <c r="E854" s="287"/>
      <c r="F854" s="287"/>
      <c r="G854" s="286"/>
      <c r="H854" s="286"/>
      <c r="I854" s="205"/>
      <c r="J854" s="205"/>
      <c r="K854" s="284"/>
      <c r="L854" s="284"/>
    </row>
    <row r="855" s="68" customFormat="true" ht="12.75" hidden="false" customHeight="false" outlineLevel="0" collapsed="false">
      <c r="A855" s="282" t="n">
        <v>827</v>
      </c>
      <c r="B855" s="202"/>
      <c r="C855" s="202"/>
      <c r="D855" s="287"/>
      <c r="E855" s="287"/>
      <c r="F855" s="287"/>
      <c r="G855" s="286"/>
      <c r="H855" s="286"/>
      <c r="I855" s="205"/>
      <c r="J855" s="205"/>
      <c r="K855" s="284"/>
      <c r="L855" s="284"/>
    </row>
    <row r="856" s="68" customFormat="true" ht="12.75" hidden="false" customHeight="false" outlineLevel="0" collapsed="false">
      <c r="A856" s="282" t="n">
        <v>828</v>
      </c>
      <c r="B856" s="202"/>
      <c r="C856" s="202"/>
      <c r="D856" s="287"/>
      <c r="E856" s="287"/>
      <c r="F856" s="287"/>
      <c r="G856" s="286"/>
      <c r="H856" s="286"/>
      <c r="I856" s="205"/>
      <c r="J856" s="205"/>
      <c r="K856" s="284"/>
      <c r="L856" s="284"/>
    </row>
    <row r="857" s="68" customFormat="true" ht="12.75" hidden="false" customHeight="false" outlineLevel="0" collapsed="false">
      <c r="A857" s="282" t="n">
        <v>829</v>
      </c>
      <c r="B857" s="202"/>
      <c r="C857" s="202"/>
      <c r="D857" s="287"/>
      <c r="E857" s="287"/>
      <c r="F857" s="287"/>
      <c r="G857" s="286"/>
      <c r="H857" s="286"/>
      <c r="I857" s="205"/>
      <c r="J857" s="205"/>
      <c r="K857" s="284"/>
      <c r="L857" s="284"/>
    </row>
    <row r="858" s="68" customFormat="true" ht="12.75" hidden="false" customHeight="false" outlineLevel="0" collapsed="false">
      <c r="A858" s="282" t="n">
        <v>830</v>
      </c>
      <c r="B858" s="202"/>
      <c r="C858" s="202"/>
      <c r="D858" s="287"/>
      <c r="E858" s="287"/>
      <c r="F858" s="287"/>
      <c r="G858" s="286"/>
      <c r="H858" s="286"/>
      <c r="I858" s="205"/>
      <c r="J858" s="205"/>
      <c r="K858" s="284"/>
      <c r="L858" s="284"/>
    </row>
    <row r="859" s="68" customFormat="true" ht="12.75" hidden="false" customHeight="false" outlineLevel="0" collapsed="false">
      <c r="A859" s="282" t="n">
        <v>831</v>
      </c>
      <c r="B859" s="202"/>
      <c r="C859" s="202"/>
      <c r="D859" s="287"/>
      <c r="E859" s="287"/>
      <c r="F859" s="287"/>
      <c r="G859" s="286"/>
      <c r="H859" s="286"/>
      <c r="I859" s="205"/>
      <c r="J859" s="205"/>
      <c r="K859" s="284"/>
      <c r="L859" s="284"/>
    </row>
    <row r="860" s="68" customFormat="true" ht="12.75" hidden="false" customHeight="false" outlineLevel="0" collapsed="false">
      <c r="A860" s="282" t="n">
        <v>832</v>
      </c>
      <c r="B860" s="202"/>
      <c r="C860" s="202"/>
      <c r="D860" s="287"/>
      <c r="E860" s="287"/>
      <c r="F860" s="287"/>
      <c r="G860" s="286"/>
      <c r="H860" s="286"/>
      <c r="I860" s="205"/>
      <c r="J860" s="205"/>
      <c r="K860" s="284"/>
      <c r="L860" s="284"/>
    </row>
    <row r="861" s="68" customFormat="true" ht="12.75" hidden="false" customHeight="false" outlineLevel="0" collapsed="false">
      <c r="A861" s="282" t="n">
        <v>833</v>
      </c>
      <c r="B861" s="202"/>
      <c r="C861" s="202"/>
      <c r="D861" s="287"/>
      <c r="E861" s="287"/>
      <c r="F861" s="287"/>
      <c r="G861" s="286"/>
      <c r="H861" s="286"/>
      <c r="I861" s="205"/>
      <c r="J861" s="205"/>
      <c r="K861" s="284"/>
      <c r="L861" s="284"/>
    </row>
    <row r="862" s="68" customFormat="true" ht="12.75" hidden="false" customHeight="false" outlineLevel="0" collapsed="false">
      <c r="A862" s="282" t="n">
        <v>834</v>
      </c>
      <c r="B862" s="202"/>
      <c r="C862" s="202"/>
      <c r="D862" s="287"/>
      <c r="E862" s="287"/>
      <c r="F862" s="287"/>
      <c r="G862" s="286"/>
      <c r="H862" s="286"/>
      <c r="I862" s="205"/>
      <c r="J862" s="205"/>
      <c r="K862" s="284"/>
      <c r="L862" s="284"/>
    </row>
    <row r="863" s="68" customFormat="true" ht="12.75" hidden="false" customHeight="false" outlineLevel="0" collapsed="false">
      <c r="A863" s="282" t="n">
        <v>835</v>
      </c>
      <c r="B863" s="202"/>
      <c r="C863" s="202"/>
      <c r="D863" s="287"/>
      <c r="E863" s="287"/>
      <c r="F863" s="287"/>
      <c r="G863" s="286"/>
      <c r="H863" s="286"/>
      <c r="I863" s="205"/>
      <c r="J863" s="205"/>
      <c r="K863" s="284"/>
      <c r="L863" s="284"/>
    </row>
    <row r="864" s="68" customFormat="true" ht="12.75" hidden="false" customHeight="false" outlineLevel="0" collapsed="false">
      <c r="A864" s="282" t="n">
        <v>836</v>
      </c>
      <c r="B864" s="202"/>
      <c r="C864" s="202"/>
      <c r="D864" s="287"/>
      <c r="E864" s="287"/>
      <c r="F864" s="287"/>
      <c r="G864" s="286"/>
      <c r="H864" s="286"/>
      <c r="I864" s="205"/>
      <c r="J864" s="205"/>
      <c r="K864" s="284"/>
      <c r="L864" s="284"/>
    </row>
    <row r="865" s="68" customFormat="true" ht="12.75" hidden="false" customHeight="false" outlineLevel="0" collapsed="false">
      <c r="A865" s="282" t="n">
        <v>837</v>
      </c>
      <c r="B865" s="202"/>
      <c r="C865" s="202"/>
      <c r="D865" s="287"/>
      <c r="E865" s="287"/>
      <c r="F865" s="287"/>
      <c r="G865" s="286"/>
      <c r="H865" s="286"/>
      <c r="I865" s="205"/>
      <c r="J865" s="205"/>
      <c r="K865" s="284"/>
      <c r="L865" s="284"/>
    </row>
    <row r="866" s="68" customFormat="true" ht="12.75" hidden="false" customHeight="false" outlineLevel="0" collapsed="false">
      <c r="A866" s="282" t="n">
        <v>838</v>
      </c>
      <c r="B866" s="202"/>
      <c r="C866" s="202"/>
      <c r="D866" s="287"/>
      <c r="E866" s="287"/>
      <c r="F866" s="287"/>
      <c r="G866" s="286"/>
      <c r="H866" s="286"/>
      <c r="I866" s="205"/>
      <c r="J866" s="205"/>
      <c r="K866" s="284"/>
      <c r="L866" s="284"/>
    </row>
    <row r="867" s="68" customFormat="true" ht="12.75" hidden="false" customHeight="false" outlineLevel="0" collapsed="false">
      <c r="A867" s="282" t="n">
        <v>839</v>
      </c>
      <c r="B867" s="202"/>
      <c r="C867" s="202"/>
      <c r="D867" s="287"/>
      <c r="E867" s="287"/>
      <c r="F867" s="287"/>
      <c r="G867" s="286"/>
      <c r="H867" s="286"/>
      <c r="I867" s="205"/>
      <c r="J867" s="205"/>
      <c r="K867" s="284"/>
      <c r="L867" s="284"/>
    </row>
    <row r="868" s="68" customFormat="true" ht="12.75" hidden="false" customHeight="false" outlineLevel="0" collapsed="false">
      <c r="A868" s="282" t="n">
        <v>840</v>
      </c>
      <c r="B868" s="202"/>
      <c r="C868" s="202"/>
      <c r="D868" s="287"/>
      <c r="E868" s="287"/>
      <c r="F868" s="287"/>
      <c r="G868" s="286"/>
      <c r="H868" s="286"/>
      <c r="I868" s="205"/>
      <c r="J868" s="205"/>
      <c r="K868" s="284"/>
      <c r="L868" s="284"/>
    </row>
    <row r="869" s="68" customFormat="true" ht="12.75" hidden="false" customHeight="false" outlineLevel="0" collapsed="false">
      <c r="A869" s="282" t="n">
        <v>841</v>
      </c>
      <c r="B869" s="202"/>
      <c r="C869" s="202"/>
      <c r="D869" s="287"/>
      <c r="E869" s="287"/>
      <c r="F869" s="287"/>
      <c r="G869" s="286"/>
      <c r="H869" s="286"/>
      <c r="I869" s="205"/>
      <c r="J869" s="205"/>
      <c r="K869" s="284"/>
      <c r="L869" s="284"/>
    </row>
    <row r="870" s="68" customFormat="true" ht="12.75" hidden="false" customHeight="false" outlineLevel="0" collapsed="false">
      <c r="A870" s="282" t="n">
        <v>842</v>
      </c>
      <c r="B870" s="202"/>
      <c r="C870" s="202"/>
      <c r="D870" s="287"/>
      <c r="E870" s="287"/>
      <c r="F870" s="287"/>
      <c r="G870" s="286"/>
      <c r="H870" s="286"/>
      <c r="I870" s="205"/>
      <c r="J870" s="205"/>
      <c r="K870" s="284"/>
      <c r="L870" s="284"/>
    </row>
    <row r="871" s="68" customFormat="true" ht="12.75" hidden="false" customHeight="false" outlineLevel="0" collapsed="false">
      <c r="A871" s="282" t="n">
        <v>843</v>
      </c>
      <c r="B871" s="202"/>
      <c r="C871" s="202"/>
      <c r="D871" s="287"/>
      <c r="E871" s="287"/>
      <c r="F871" s="287"/>
      <c r="G871" s="286"/>
      <c r="H871" s="286"/>
      <c r="I871" s="205"/>
      <c r="J871" s="205"/>
      <c r="K871" s="284"/>
      <c r="L871" s="284"/>
    </row>
    <row r="872" s="68" customFormat="true" ht="12.75" hidden="false" customHeight="false" outlineLevel="0" collapsed="false">
      <c r="A872" s="282" t="n">
        <v>844</v>
      </c>
      <c r="B872" s="202"/>
      <c r="C872" s="202"/>
      <c r="D872" s="287"/>
      <c r="E872" s="287"/>
      <c r="F872" s="287"/>
      <c r="G872" s="286"/>
      <c r="H872" s="286"/>
      <c r="I872" s="205"/>
      <c r="J872" s="205"/>
      <c r="K872" s="284"/>
      <c r="L872" s="284"/>
    </row>
    <row r="873" s="68" customFormat="true" ht="12.75" hidden="false" customHeight="false" outlineLevel="0" collapsed="false">
      <c r="A873" s="282" t="n">
        <v>845</v>
      </c>
      <c r="B873" s="202"/>
      <c r="C873" s="202"/>
      <c r="D873" s="287"/>
      <c r="E873" s="287"/>
      <c r="F873" s="287"/>
      <c r="G873" s="286"/>
      <c r="H873" s="286"/>
      <c r="I873" s="205"/>
      <c r="J873" s="205"/>
      <c r="K873" s="284"/>
      <c r="L873" s="284"/>
    </row>
    <row r="874" s="68" customFormat="true" ht="12.75" hidden="false" customHeight="false" outlineLevel="0" collapsed="false">
      <c r="A874" s="282" t="n">
        <v>846</v>
      </c>
      <c r="B874" s="202"/>
      <c r="C874" s="202"/>
      <c r="D874" s="287"/>
      <c r="E874" s="287"/>
      <c r="F874" s="287"/>
      <c r="G874" s="286"/>
      <c r="H874" s="286"/>
      <c r="I874" s="205"/>
      <c r="J874" s="205"/>
      <c r="K874" s="284"/>
      <c r="L874" s="284"/>
    </row>
    <row r="875" s="68" customFormat="true" ht="12.75" hidden="false" customHeight="false" outlineLevel="0" collapsed="false">
      <c r="A875" s="282" t="n">
        <v>847</v>
      </c>
      <c r="B875" s="202"/>
      <c r="C875" s="202"/>
      <c r="D875" s="287"/>
      <c r="E875" s="287"/>
      <c r="F875" s="287"/>
      <c r="G875" s="286"/>
      <c r="H875" s="286"/>
      <c r="I875" s="205"/>
      <c r="J875" s="205"/>
      <c r="K875" s="284"/>
      <c r="L875" s="284"/>
    </row>
    <row r="876" s="68" customFormat="true" ht="12.75" hidden="false" customHeight="false" outlineLevel="0" collapsed="false">
      <c r="A876" s="282" t="n">
        <v>848</v>
      </c>
      <c r="B876" s="202"/>
      <c r="C876" s="202"/>
      <c r="D876" s="287"/>
      <c r="E876" s="287"/>
      <c r="F876" s="287"/>
      <c r="G876" s="286"/>
      <c r="H876" s="286"/>
      <c r="I876" s="205"/>
      <c r="J876" s="205"/>
      <c r="K876" s="284"/>
      <c r="L876" s="284"/>
    </row>
    <row r="877" s="68" customFormat="true" ht="12.75" hidden="false" customHeight="false" outlineLevel="0" collapsed="false">
      <c r="A877" s="282" t="n">
        <v>849</v>
      </c>
      <c r="B877" s="202"/>
      <c r="C877" s="202"/>
      <c r="D877" s="287"/>
      <c r="E877" s="287"/>
      <c r="F877" s="287"/>
      <c r="G877" s="286"/>
      <c r="H877" s="286"/>
      <c r="I877" s="205"/>
      <c r="J877" s="205"/>
      <c r="K877" s="284"/>
      <c r="L877" s="284"/>
    </row>
    <row r="878" s="68" customFormat="true" ht="12.75" hidden="false" customHeight="false" outlineLevel="0" collapsed="false">
      <c r="A878" s="282" t="n">
        <v>850</v>
      </c>
      <c r="B878" s="202"/>
      <c r="C878" s="202"/>
      <c r="D878" s="287"/>
      <c r="E878" s="287"/>
      <c r="F878" s="287"/>
      <c r="G878" s="286"/>
      <c r="H878" s="286"/>
      <c r="I878" s="205"/>
      <c r="J878" s="205"/>
      <c r="K878" s="284"/>
      <c r="L878" s="284"/>
    </row>
    <row r="879" s="68" customFormat="true" ht="12.75" hidden="false" customHeight="false" outlineLevel="0" collapsed="false">
      <c r="A879" s="282" t="n">
        <v>851</v>
      </c>
      <c r="B879" s="202"/>
      <c r="C879" s="202"/>
      <c r="D879" s="287"/>
      <c r="E879" s="287"/>
      <c r="F879" s="287"/>
      <c r="G879" s="286"/>
      <c r="H879" s="286"/>
      <c r="I879" s="205"/>
      <c r="J879" s="205"/>
      <c r="K879" s="284"/>
      <c r="L879" s="284"/>
    </row>
    <row r="880" s="68" customFormat="true" ht="12.75" hidden="false" customHeight="false" outlineLevel="0" collapsed="false">
      <c r="A880" s="282" t="n">
        <v>852</v>
      </c>
      <c r="B880" s="202"/>
      <c r="C880" s="202"/>
      <c r="D880" s="287"/>
      <c r="E880" s="287"/>
      <c r="F880" s="287"/>
      <c r="G880" s="286"/>
      <c r="H880" s="286"/>
      <c r="I880" s="205"/>
      <c r="J880" s="205"/>
      <c r="K880" s="284"/>
      <c r="L880" s="284"/>
    </row>
    <row r="881" s="68" customFormat="true" ht="12.75" hidden="false" customHeight="false" outlineLevel="0" collapsed="false">
      <c r="A881" s="282" t="n">
        <v>853</v>
      </c>
      <c r="B881" s="202"/>
      <c r="C881" s="202"/>
      <c r="D881" s="287"/>
      <c r="E881" s="287"/>
      <c r="F881" s="287"/>
      <c r="G881" s="286"/>
      <c r="H881" s="286"/>
      <c r="I881" s="205"/>
      <c r="J881" s="205"/>
      <c r="K881" s="284"/>
      <c r="L881" s="284"/>
    </row>
    <row r="882" s="68" customFormat="true" ht="12.75" hidden="false" customHeight="false" outlineLevel="0" collapsed="false">
      <c r="A882" s="282" t="n">
        <v>854</v>
      </c>
      <c r="B882" s="202"/>
      <c r="C882" s="202"/>
      <c r="D882" s="287"/>
      <c r="E882" s="287"/>
      <c r="F882" s="287"/>
      <c r="G882" s="286"/>
      <c r="H882" s="286"/>
      <c r="I882" s="205"/>
      <c r="J882" s="205"/>
      <c r="K882" s="284"/>
      <c r="L882" s="284"/>
    </row>
    <row r="883" s="68" customFormat="true" ht="12.75" hidden="false" customHeight="false" outlineLevel="0" collapsed="false">
      <c r="A883" s="282" t="n">
        <v>855</v>
      </c>
      <c r="B883" s="202"/>
      <c r="C883" s="202"/>
      <c r="D883" s="287"/>
      <c r="E883" s="287"/>
      <c r="F883" s="287"/>
      <c r="G883" s="286"/>
      <c r="H883" s="286"/>
      <c r="I883" s="205"/>
      <c r="J883" s="205"/>
      <c r="K883" s="284"/>
      <c r="L883" s="284"/>
    </row>
    <row r="884" s="68" customFormat="true" ht="12.75" hidden="false" customHeight="false" outlineLevel="0" collapsed="false">
      <c r="A884" s="282" t="n">
        <v>856</v>
      </c>
      <c r="B884" s="202"/>
      <c r="C884" s="202"/>
      <c r="D884" s="287"/>
      <c r="E884" s="287"/>
      <c r="F884" s="287"/>
      <c r="G884" s="286"/>
      <c r="H884" s="286"/>
      <c r="I884" s="205"/>
      <c r="J884" s="205"/>
      <c r="K884" s="284"/>
      <c r="L884" s="284"/>
    </row>
    <row r="885" s="68" customFormat="true" ht="12.75" hidden="false" customHeight="false" outlineLevel="0" collapsed="false">
      <c r="A885" s="282" t="n">
        <v>857</v>
      </c>
      <c r="B885" s="202"/>
      <c r="C885" s="202"/>
      <c r="D885" s="287"/>
      <c r="E885" s="287"/>
      <c r="F885" s="287"/>
      <c r="G885" s="286"/>
      <c r="H885" s="286"/>
      <c r="I885" s="205"/>
      <c r="J885" s="205"/>
      <c r="K885" s="284"/>
      <c r="L885" s="284"/>
    </row>
    <row r="886" s="68" customFormat="true" ht="12.75" hidden="false" customHeight="false" outlineLevel="0" collapsed="false">
      <c r="A886" s="282" t="n">
        <v>858</v>
      </c>
      <c r="B886" s="202"/>
      <c r="C886" s="202"/>
      <c r="D886" s="287"/>
      <c r="E886" s="287"/>
      <c r="F886" s="287"/>
      <c r="G886" s="286"/>
      <c r="H886" s="286"/>
      <c r="I886" s="205"/>
      <c r="J886" s="205"/>
      <c r="K886" s="284"/>
      <c r="L886" s="284"/>
    </row>
    <row r="887" s="68" customFormat="true" ht="12.75" hidden="false" customHeight="false" outlineLevel="0" collapsed="false">
      <c r="A887" s="282" t="n">
        <v>859</v>
      </c>
      <c r="B887" s="202"/>
      <c r="C887" s="202"/>
      <c r="D887" s="287"/>
      <c r="E887" s="287"/>
      <c r="F887" s="287"/>
      <c r="G887" s="286"/>
      <c r="H887" s="286"/>
      <c r="I887" s="205"/>
      <c r="J887" s="205"/>
      <c r="K887" s="284"/>
      <c r="L887" s="284"/>
    </row>
    <row r="888" s="68" customFormat="true" ht="12.75" hidden="false" customHeight="false" outlineLevel="0" collapsed="false">
      <c r="A888" s="282" t="n">
        <v>860</v>
      </c>
      <c r="B888" s="202"/>
      <c r="C888" s="202"/>
      <c r="D888" s="287"/>
      <c r="E888" s="287"/>
      <c r="F888" s="287"/>
      <c r="G888" s="286"/>
      <c r="H888" s="286"/>
      <c r="I888" s="205"/>
      <c r="J888" s="205"/>
      <c r="K888" s="284"/>
      <c r="L888" s="284"/>
    </row>
    <row r="889" s="68" customFormat="true" ht="12.75" hidden="false" customHeight="false" outlineLevel="0" collapsed="false">
      <c r="A889" s="282" t="n">
        <v>861</v>
      </c>
      <c r="B889" s="202"/>
      <c r="C889" s="202"/>
      <c r="D889" s="287"/>
      <c r="E889" s="287"/>
      <c r="F889" s="287"/>
      <c r="G889" s="286"/>
      <c r="H889" s="286"/>
      <c r="I889" s="205"/>
      <c r="J889" s="205"/>
      <c r="K889" s="284"/>
      <c r="L889" s="284"/>
    </row>
    <row r="890" s="68" customFormat="true" ht="12.75" hidden="false" customHeight="false" outlineLevel="0" collapsed="false">
      <c r="A890" s="282" t="n">
        <v>862</v>
      </c>
      <c r="B890" s="202"/>
      <c r="C890" s="202"/>
      <c r="D890" s="287"/>
      <c r="E890" s="287"/>
      <c r="F890" s="287"/>
      <c r="G890" s="286"/>
      <c r="H890" s="286"/>
      <c r="I890" s="205"/>
      <c r="J890" s="205"/>
      <c r="K890" s="284"/>
      <c r="L890" s="284"/>
    </row>
    <row r="891" s="68" customFormat="true" ht="12.75" hidden="false" customHeight="false" outlineLevel="0" collapsed="false">
      <c r="A891" s="282" t="n">
        <v>863</v>
      </c>
      <c r="B891" s="202"/>
      <c r="C891" s="202"/>
      <c r="D891" s="287"/>
      <c r="E891" s="287"/>
      <c r="F891" s="287"/>
      <c r="G891" s="286"/>
      <c r="H891" s="286"/>
      <c r="I891" s="205"/>
      <c r="J891" s="205"/>
      <c r="K891" s="284"/>
      <c r="L891" s="284"/>
    </row>
    <row r="892" s="68" customFormat="true" ht="12.75" hidden="false" customHeight="false" outlineLevel="0" collapsed="false">
      <c r="A892" s="282" t="n">
        <v>864</v>
      </c>
      <c r="B892" s="202"/>
      <c r="C892" s="202"/>
      <c r="D892" s="287"/>
      <c r="E892" s="287"/>
      <c r="F892" s="287"/>
      <c r="G892" s="286"/>
      <c r="H892" s="286"/>
      <c r="I892" s="205"/>
      <c r="J892" s="205"/>
      <c r="K892" s="284"/>
      <c r="L892" s="284"/>
    </row>
    <row r="893" s="68" customFormat="true" ht="12.75" hidden="false" customHeight="false" outlineLevel="0" collapsed="false">
      <c r="A893" s="282" t="n">
        <v>865</v>
      </c>
      <c r="B893" s="202"/>
      <c r="C893" s="202"/>
      <c r="D893" s="287"/>
      <c r="E893" s="287"/>
      <c r="F893" s="287"/>
      <c r="G893" s="286"/>
      <c r="H893" s="286"/>
      <c r="I893" s="205"/>
      <c r="J893" s="205"/>
      <c r="K893" s="284"/>
      <c r="L893" s="284"/>
    </row>
    <row r="894" s="68" customFormat="true" ht="12.75" hidden="false" customHeight="false" outlineLevel="0" collapsed="false">
      <c r="A894" s="282" t="n">
        <v>866</v>
      </c>
      <c r="B894" s="202"/>
      <c r="C894" s="202"/>
      <c r="D894" s="287"/>
      <c r="E894" s="287"/>
      <c r="F894" s="287"/>
      <c r="G894" s="286"/>
      <c r="H894" s="286"/>
      <c r="I894" s="205"/>
      <c r="J894" s="205"/>
      <c r="K894" s="284"/>
      <c r="L894" s="284"/>
    </row>
    <row r="895" s="68" customFormat="true" ht="12.75" hidden="false" customHeight="false" outlineLevel="0" collapsed="false">
      <c r="A895" s="282" t="n">
        <v>867</v>
      </c>
      <c r="B895" s="202"/>
      <c r="C895" s="202"/>
      <c r="D895" s="287"/>
      <c r="E895" s="287"/>
      <c r="F895" s="287"/>
      <c r="G895" s="286"/>
      <c r="H895" s="286"/>
      <c r="I895" s="205"/>
      <c r="J895" s="205"/>
      <c r="K895" s="284"/>
      <c r="L895" s="284"/>
    </row>
    <row r="896" s="68" customFormat="true" ht="12.75" hidden="false" customHeight="false" outlineLevel="0" collapsed="false">
      <c r="A896" s="282" t="n">
        <v>868</v>
      </c>
      <c r="B896" s="202"/>
      <c r="C896" s="202"/>
      <c r="D896" s="287"/>
      <c r="E896" s="287"/>
      <c r="F896" s="287"/>
      <c r="G896" s="286"/>
      <c r="H896" s="286"/>
      <c r="I896" s="205"/>
      <c r="J896" s="205"/>
      <c r="K896" s="284"/>
      <c r="L896" s="284"/>
    </row>
    <row r="897" s="68" customFormat="true" ht="12.75" hidden="false" customHeight="false" outlineLevel="0" collapsed="false">
      <c r="A897" s="282" t="n">
        <v>869</v>
      </c>
      <c r="B897" s="202"/>
      <c r="C897" s="202"/>
      <c r="D897" s="287"/>
      <c r="E897" s="287"/>
      <c r="F897" s="287"/>
      <c r="G897" s="286"/>
      <c r="H897" s="286"/>
      <c r="I897" s="205"/>
      <c r="J897" s="205"/>
      <c r="K897" s="284"/>
      <c r="L897" s="284"/>
    </row>
    <row r="898" s="68" customFormat="true" ht="12.75" hidden="false" customHeight="false" outlineLevel="0" collapsed="false">
      <c r="A898" s="282" t="n">
        <v>870</v>
      </c>
      <c r="B898" s="202"/>
      <c r="C898" s="202"/>
      <c r="D898" s="287"/>
      <c r="E898" s="287"/>
      <c r="F898" s="287"/>
      <c r="G898" s="286"/>
      <c r="H898" s="286"/>
      <c r="I898" s="205"/>
      <c r="J898" s="205"/>
      <c r="K898" s="284"/>
      <c r="L898" s="284"/>
    </row>
    <row r="899" s="68" customFormat="true" ht="12.75" hidden="false" customHeight="false" outlineLevel="0" collapsed="false">
      <c r="A899" s="282" t="n">
        <v>871</v>
      </c>
      <c r="B899" s="202"/>
      <c r="C899" s="202"/>
      <c r="D899" s="287"/>
      <c r="E899" s="287"/>
      <c r="F899" s="287"/>
      <c r="G899" s="286"/>
      <c r="H899" s="286"/>
      <c r="I899" s="205"/>
      <c r="J899" s="205"/>
      <c r="K899" s="284"/>
      <c r="L899" s="284"/>
    </row>
    <row r="900" s="68" customFormat="true" ht="12.75" hidden="false" customHeight="false" outlineLevel="0" collapsed="false">
      <c r="A900" s="282" t="n">
        <v>872</v>
      </c>
      <c r="B900" s="202"/>
      <c r="C900" s="202"/>
      <c r="D900" s="287"/>
      <c r="E900" s="287"/>
      <c r="F900" s="287"/>
      <c r="G900" s="286"/>
      <c r="H900" s="286"/>
      <c r="I900" s="205"/>
      <c r="J900" s="205"/>
      <c r="K900" s="284"/>
      <c r="L900" s="284"/>
    </row>
    <row r="901" s="68" customFormat="true" ht="12.75" hidden="false" customHeight="false" outlineLevel="0" collapsed="false">
      <c r="A901" s="282" t="n">
        <v>873</v>
      </c>
      <c r="B901" s="202"/>
      <c r="C901" s="202"/>
      <c r="D901" s="287"/>
      <c r="E901" s="287"/>
      <c r="F901" s="287"/>
      <c r="G901" s="286"/>
      <c r="H901" s="286"/>
      <c r="I901" s="205"/>
      <c r="J901" s="205"/>
      <c r="K901" s="284"/>
      <c r="L901" s="284"/>
    </row>
    <row r="902" s="68" customFormat="true" ht="12.75" hidden="false" customHeight="false" outlineLevel="0" collapsed="false">
      <c r="A902" s="282" t="n">
        <v>874</v>
      </c>
      <c r="B902" s="202"/>
      <c r="C902" s="202"/>
      <c r="D902" s="287"/>
      <c r="E902" s="287"/>
      <c r="F902" s="287"/>
      <c r="G902" s="286"/>
      <c r="H902" s="286"/>
      <c r="I902" s="205"/>
      <c r="J902" s="205"/>
      <c r="K902" s="284"/>
      <c r="L902" s="284"/>
    </row>
    <row r="903" s="68" customFormat="true" ht="12.75" hidden="false" customHeight="false" outlineLevel="0" collapsed="false">
      <c r="A903" s="282" t="n">
        <v>875</v>
      </c>
      <c r="B903" s="202"/>
      <c r="C903" s="202"/>
      <c r="D903" s="287"/>
      <c r="E903" s="287"/>
      <c r="F903" s="287"/>
      <c r="G903" s="286"/>
      <c r="H903" s="286"/>
      <c r="I903" s="205"/>
      <c r="J903" s="205"/>
      <c r="K903" s="284"/>
      <c r="L903" s="284"/>
    </row>
    <row r="904" s="68" customFormat="true" ht="12.75" hidden="false" customHeight="false" outlineLevel="0" collapsed="false">
      <c r="A904" s="282" t="n">
        <v>876</v>
      </c>
      <c r="B904" s="202"/>
      <c r="C904" s="202"/>
      <c r="D904" s="287"/>
      <c r="E904" s="287"/>
      <c r="F904" s="287"/>
      <c r="G904" s="286"/>
      <c r="H904" s="286"/>
      <c r="I904" s="205"/>
      <c r="J904" s="205"/>
      <c r="K904" s="284"/>
      <c r="L904" s="284"/>
    </row>
    <row r="905" s="68" customFormat="true" ht="12.75" hidden="false" customHeight="false" outlineLevel="0" collapsed="false">
      <c r="A905" s="282" t="n">
        <v>877</v>
      </c>
      <c r="B905" s="202"/>
      <c r="C905" s="202"/>
      <c r="D905" s="287"/>
      <c r="E905" s="287"/>
      <c r="F905" s="287"/>
      <c r="G905" s="286"/>
      <c r="H905" s="286"/>
      <c r="I905" s="205"/>
      <c r="J905" s="205"/>
      <c r="K905" s="284"/>
      <c r="L905" s="284"/>
    </row>
    <row r="906" s="68" customFormat="true" ht="12.75" hidden="false" customHeight="false" outlineLevel="0" collapsed="false">
      <c r="A906" s="282" t="n">
        <v>878</v>
      </c>
      <c r="B906" s="202"/>
      <c r="C906" s="202"/>
      <c r="D906" s="287"/>
      <c r="E906" s="287"/>
      <c r="F906" s="287"/>
      <c r="G906" s="286"/>
      <c r="H906" s="286"/>
      <c r="I906" s="205"/>
      <c r="J906" s="205"/>
      <c r="K906" s="284"/>
      <c r="L906" s="284"/>
    </row>
    <row r="907" s="68" customFormat="true" ht="12.75" hidden="false" customHeight="false" outlineLevel="0" collapsed="false">
      <c r="A907" s="282" t="n">
        <v>879</v>
      </c>
      <c r="B907" s="202"/>
      <c r="C907" s="202"/>
      <c r="D907" s="287"/>
      <c r="E907" s="287"/>
      <c r="F907" s="287"/>
      <c r="G907" s="286"/>
      <c r="H907" s="286"/>
      <c r="I907" s="205"/>
      <c r="J907" s="205"/>
      <c r="K907" s="284"/>
      <c r="L907" s="284"/>
    </row>
    <row r="908" s="68" customFormat="true" ht="12.75" hidden="false" customHeight="false" outlineLevel="0" collapsed="false">
      <c r="A908" s="282" t="n">
        <v>880</v>
      </c>
      <c r="B908" s="202"/>
      <c r="C908" s="202"/>
      <c r="D908" s="287"/>
      <c r="E908" s="287"/>
      <c r="F908" s="287"/>
      <c r="G908" s="286"/>
      <c r="H908" s="286"/>
      <c r="I908" s="205"/>
      <c r="J908" s="205"/>
      <c r="K908" s="284"/>
      <c r="L908" s="284"/>
    </row>
    <row r="909" s="68" customFormat="true" ht="12.75" hidden="false" customHeight="false" outlineLevel="0" collapsed="false">
      <c r="A909" s="282" t="n">
        <v>881</v>
      </c>
      <c r="B909" s="202"/>
      <c r="C909" s="202"/>
      <c r="D909" s="287"/>
      <c r="E909" s="287"/>
      <c r="F909" s="287"/>
      <c r="G909" s="286"/>
      <c r="H909" s="286"/>
      <c r="I909" s="205"/>
      <c r="J909" s="205"/>
      <c r="K909" s="284"/>
      <c r="L909" s="284"/>
    </row>
    <row r="910" s="68" customFormat="true" ht="12.75" hidden="false" customHeight="false" outlineLevel="0" collapsed="false">
      <c r="A910" s="282" t="n">
        <v>882</v>
      </c>
      <c r="B910" s="202"/>
      <c r="C910" s="202"/>
      <c r="D910" s="287"/>
      <c r="E910" s="287"/>
      <c r="F910" s="287"/>
      <c r="G910" s="286"/>
      <c r="H910" s="286"/>
      <c r="I910" s="205"/>
      <c r="J910" s="205"/>
      <c r="K910" s="284"/>
      <c r="L910" s="284"/>
    </row>
    <row r="911" s="68" customFormat="true" ht="12.75" hidden="false" customHeight="false" outlineLevel="0" collapsed="false">
      <c r="A911" s="282" t="n">
        <v>883</v>
      </c>
      <c r="B911" s="202"/>
      <c r="C911" s="202"/>
      <c r="D911" s="287"/>
      <c r="E911" s="287"/>
      <c r="F911" s="287"/>
      <c r="G911" s="286"/>
      <c r="H911" s="286"/>
      <c r="I911" s="205"/>
      <c r="J911" s="205"/>
      <c r="K911" s="284"/>
      <c r="L911" s="284"/>
    </row>
    <row r="912" s="68" customFormat="true" ht="12.75" hidden="false" customHeight="false" outlineLevel="0" collapsed="false">
      <c r="A912" s="282" t="n">
        <v>884</v>
      </c>
      <c r="B912" s="202"/>
      <c r="C912" s="202"/>
      <c r="D912" s="287"/>
      <c r="E912" s="287"/>
      <c r="F912" s="287"/>
      <c r="G912" s="286"/>
      <c r="H912" s="286"/>
      <c r="I912" s="205"/>
      <c r="J912" s="205"/>
      <c r="K912" s="284"/>
      <c r="L912" s="284"/>
    </row>
    <row r="913" s="68" customFormat="true" ht="12.75" hidden="false" customHeight="false" outlineLevel="0" collapsed="false">
      <c r="A913" s="282" t="n">
        <v>885</v>
      </c>
      <c r="B913" s="202"/>
      <c r="C913" s="202"/>
      <c r="D913" s="287"/>
      <c r="E913" s="287"/>
      <c r="F913" s="287"/>
      <c r="G913" s="286"/>
      <c r="H913" s="286"/>
      <c r="I913" s="205"/>
      <c r="J913" s="205"/>
      <c r="K913" s="284"/>
      <c r="L913" s="284"/>
    </row>
    <row r="914" s="68" customFormat="true" ht="12.75" hidden="false" customHeight="false" outlineLevel="0" collapsed="false">
      <c r="A914" s="282" t="n">
        <v>886</v>
      </c>
      <c r="B914" s="202"/>
      <c r="C914" s="202"/>
      <c r="D914" s="287"/>
      <c r="E914" s="287"/>
      <c r="F914" s="287"/>
      <c r="G914" s="286"/>
      <c r="H914" s="286"/>
      <c r="I914" s="205"/>
      <c r="J914" s="205"/>
      <c r="K914" s="284"/>
      <c r="L914" s="284"/>
    </row>
    <row r="915" s="68" customFormat="true" ht="12.75" hidden="false" customHeight="false" outlineLevel="0" collapsed="false">
      <c r="A915" s="282" t="n">
        <v>887</v>
      </c>
      <c r="B915" s="202"/>
      <c r="C915" s="202"/>
      <c r="D915" s="287"/>
      <c r="E915" s="287"/>
      <c r="F915" s="287"/>
      <c r="G915" s="286"/>
      <c r="H915" s="286"/>
      <c r="I915" s="205"/>
      <c r="J915" s="205"/>
      <c r="K915" s="284"/>
      <c r="L915" s="284"/>
    </row>
    <row r="916" s="68" customFormat="true" ht="12.75" hidden="false" customHeight="false" outlineLevel="0" collapsed="false">
      <c r="A916" s="282" t="n">
        <v>888</v>
      </c>
      <c r="B916" s="202"/>
      <c r="C916" s="202"/>
      <c r="D916" s="287"/>
      <c r="E916" s="287"/>
      <c r="F916" s="287"/>
      <c r="G916" s="286"/>
      <c r="H916" s="286"/>
      <c r="I916" s="205"/>
      <c r="J916" s="205"/>
      <c r="K916" s="284"/>
      <c r="L916" s="284"/>
    </row>
    <row r="917" s="68" customFormat="true" ht="12.75" hidden="false" customHeight="false" outlineLevel="0" collapsed="false">
      <c r="A917" s="282" t="n">
        <v>889</v>
      </c>
      <c r="B917" s="202"/>
      <c r="C917" s="202"/>
      <c r="D917" s="287"/>
      <c r="E917" s="287"/>
      <c r="F917" s="287"/>
      <c r="G917" s="286"/>
      <c r="H917" s="286"/>
      <c r="I917" s="205"/>
      <c r="J917" s="205"/>
      <c r="K917" s="284"/>
      <c r="L917" s="284"/>
    </row>
    <row r="918" s="68" customFormat="true" ht="12.75" hidden="false" customHeight="false" outlineLevel="0" collapsed="false">
      <c r="A918" s="282" t="n">
        <v>890</v>
      </c>
      <c r="B918" s="202"/>
      <c r="C918" s="202"/>
      <c r="D918" s="287"/>
      <c r="E918" s="287"/>
      <c r="F918" s="287"/>
      <c r="G918" s="286"/>
      <c r="H918" s="286"/>
      <c r="I918" s="205"/>
      <c r="J918" s="205"/>
      <c r="K918" s="284"/>
      <c r="L918" s="284"/>
    </row>
    <row r="919" s="68" customFormat="true" ht="12.75" hidden="false" customHeight="false" outlineLevel="0" collapsed="false">
      <c r="A919" s="282" t="n">
        <v>891</v>
      </c>
      <c r="B919" s="202"/>
      <c r="C919" s="202"/>
      <c r="D919" s="287"/>
      <c r="E919" s="287"/>
      <c r="F919" s="287"/>
      <c r="G919" s="286"/>
      <c r="H919" s="286"/>
      <c r="I919" s="205"/>
      <c r="J919" s="205"/>
      <c r="K919" s="284"/>
      <c r="L919" s="284"/>
    </row>
    <row r="920" s="68" customFormat="true" ht="12.75" hidden="false" customHeight="false" outlineLevel="0" collapsed="false">
      <c r="A920" s="282" t="n">
        <v>892</v>
      </c>
      <c r="B920" s="202"/>
      <c r="C920" s="202"/>
      <c r="D920" s="287"/>
      <c r="E920" s="287"/>
      <c r="F920" s="287"/>
      <c r="G920" s="286"/>
      <c r="H920" s="286"/>
      <c r="I920" s="205"/>
      <c r="J920" s="205"/>
      <c r="K920" s="284"/>
      <c r="L920" s="284"/>
    </row>
    <row r="921" s="68" customFormat="true" ht="12.75" hidden="false" customHeight="false" outlineLevel="0" collapsed="false">
      <c r="A921" s="282" t="n">
        <v>893</v>
      </c>
      <c r="B921" s="202"/>
      <c r="C921" s="202"/>
      <c r="D921" s="287"/>
      <c r="E921" s="287"/>
      <c r="F921" s="287"/>
      <c r="G921" s="286"/>
      <c r="H921" s="286"/>
      <c r="I921" s="205"/>
      <c r="J921" s="205"/>
      <c r="K921" s="284"/>
      <c r="L921" s="284"/>
    </row>
    <row r="922" s="68" customFormat="true" ht="12.75" hidden="false" customHeight="false" outlineLevel="0" collapsed="false">
      <c r="A922" s="282" t="n">
        <v>894</v>
      </c>
      <c r="B922" s="202"/>
      <c r="C922" s="202"/>
      <c r="D922" s="287"/>
      <c r="E922" s="287"/>
      <c r="F922" s="287"/>
      <c r="G922" s="286"/>
      <c r="H922" s="286"/>
      <c r="I922" s="205"/>
      <c r="J922" s="205"/>
      <c r="K922" s="284"/>
      <c r="L922" s="284"/>
    </row>
    <row r="923" s="68" customFormat="true" ht="12.75" hidden="false" customHeight="false" outlineLevel="0" collapsed="false">
      <c r="A923" s="282" t="n">
        <v>895</v>
      </c>
      <c r="B923" s="202"/>
      <c r="C923" s="202"/>
      <c r="D923" s="287"/>
      <c r="E923" s="287"/>
      <c r="F923" s="287"/>
      <c r="G923" s="286"/>
      <c r="H923" s="286"/>
      <c r="I923" s="205"/>
      <c r="J923" s="205"/>
      <c r="K923" s="284"/>
      <c r="L923" s="284"/>
    </row>
    <row r="924" s="68" customFormat="true" ht="12.75" hidden="false" customHeight="false" outlineLevel="0" collapsed="false">
      <c r="A924" s="282" t="n">
        <v>896</v>
      </c>
      <c r="B924" s="202"/>
      <c r="C924" s="202"/>
      <c r="D924" s="287"/>
      <c r="E924" s="287"/>
      <c r="F924" s="287"/>
      <c r="G924" s="286"/>
      <c r="H924" s="286"/>
      <c r="I924" s="205"/>
      <c r="J924" s="205"/>
      <c r="K924" s="284"/>
      <c r="L924" s="284"/>
    </row>
    <row r="925" s="68" customFormat="true" ht="12.75" hidden="false" customHeight="false" outlineLevel="0" collapsed="false">
      <c r="A925" s="282" t="n">
        <v>897</v>
      </c>
      <c r="B925" s="202"/>
      <c r="C925" s="202"/>
      <c r="D925" s="287"/>
      <c r="E925" s="287"/>
      <c r="F925" s="287"/>
      <c r="G925" s="286"/>
      <c r="H925" s="286"/>
      <c r="I925" s="205"/>
      <c r="J925" s="205"/>
      <c r="K925" s="284"/>
      <c r="L925" s="284"/>
    </row>
    <row r="926" s="68" customFormat="true" ht="12.75" hidden="false" customHeight="false" outlineLevel="0" collapsed="false">
      <c r="A926" s="282" t="n">
        <v>898</v>
      </c>
      <c r="B926" s="202"/>
      <c r="C926" s="202"/>
      <c r="D926" s="287"/>
      <c r="E926" s="287"/>
      <c r="F926" s="287"/>
      <c r="G926" s="286"/>
      <c r="H926" s="286"/>
      <c r="I926" s="205"/>
      <c r="J926" s="205"/>
      <c r="K926" s="284"/>
      <c r="L926" s="284"/>
    </row>
    <row r="927" s="68" customFormat="true" ht="12.75" hidden="false" customHeight="false" outlineLevel="0" collapsed="false">
      <c r="A927" s="282" t="n">
        <v>899</v>
      </c>
      <c r="B927" s="202"/>
      <c r="C927" s="202"/>
      <c r="D927" s="287"/>
      <c r="E927" s="287"/>
      <c r="F927" s="287"/>
      <c r="G927" s="286"/>
      <c r="H927" s="286"/>
      <c r="I927" s="205"/>
      <c r="J927" s="205"/>
      <c r="K927" s="284"/>
      <c r="L927" s="284"/>
    </row>
    <row r="928" s="68" customFormat="true" ht="12.75" hidden="false" customHeight="false" outlineLevel="0" collapsed="false">
      <c r="A928" s="282" t="n">
        <v>900</v>
      </c>
      <c r="B928" s="202"/>
      <c r="C928" s="202"/>
      <c r="D928" s="287"/>
      <c r="E928" s="287"/>
      <c r="F928" s="287"/>
      <c r="G928" s="286"/>
      <c r="H928" s="286"/>
      <c r="I928" s="205"/>
      <c r="J928" s="205"/>
      <c r="K928" s="284"/>
      <c r="L928" s="284"/>
    </row>
    <row r="929" s="68" customFormat="true" ht="12.75" hidden="false" customHeight="false" outlineLevel="0" collapsed="false">
      <c r="A929" s="282" t="n">
        <v>901</v>
      </c>
      <c r="B929" s="202"/>
      <c r="C929" s="202"/>
      <c r="D929" s="287"/>
      <c r="E929" s="287"/>
      <c r="F929" s="287"/>
      <c r="G929" s="286"/>
      <c r="H929" s="286"/>
      <c r="I929" s="205"/>
      <c r="J929" s="205"/>
      <c r="K929" s="284"/>
      <c r="L929" s="284"/>
    </row>
    <row r="930" s="68" customFormat="true" ht="12.75" hidden="false" customHeight="false" outlineLevel="0" collapsed="false">
      <c r="A930" s="282" t="n">
        <v>902</v>
      </c>
      <c r="B930" s="202"/>
      <c r="C930" s="202"/>
      <c r="D930" s="287"/>
      <c r="E930" s="287"/>
      <c r="F930" s="287"/>
      <c r="G930" s="286"/>
      <c r="H930" s="286"/>
      <c r="I930" s="205"/>
      <c r="J930" s="205"/>
      <c r="K930" s="284"/>
      <c r="L930" s="284"/>
    </row>
    <row r="931" s="68" customFormat="true" ht="12.75" hidden="false" customHeight="false" outlineLevel="0" collapsed="false">
      <c r="A931" s="282" t="n">
        <v>903</v>
      </c>
      <c r="B931" s="202"/>
      <c r="C931" s="202"/>
      <c r="D931" s="287"/>
      <c r="E931" s="287"/>
      <c r="F931" s="287"/>
      <c r="G931" s="286"/>
      <c r="H931" s="286"/>
      <c r="I931" s="205"/>
      <c r="J931" s="205"/>
      <c r="K931" s="284"/>
      <c r="L931" s="284"/>
    </row>
    <row r="932" s="68" customFormat="true" ht="12.75" hidden="false" customHeight="false" outlineLevel="0" collapsed="false">
      <c r="A932" s="282" t="n">
        <v>904</v>
      </c>
      <c r="B932" s="202"/>
      <c r="C932" s="202"/>
      <c r="D932" s="287"/>
      <c r="E932" s="287"/>
      <c r="F932" s="287"/>
      <c r="G932" s="286"/>
      <c r="H932" s="286"/>
      <c r="I932" s="205"/>
      <c r="J932" s="205"/>
      <c r="K932" s="284"/>
      <c r="L932" s="284"/>
    </row>
    <row r="933" s="68" customFormat="true" ht="12.75" hidden="false" customHeight="false" outlineLevel="0" collapsed="false">
      <c r="A933" s="282" t="n">
        <v>905</v>
      </c>
      <c r="B933" s="202"/>
      <c r="C933" s="202"/>
      <c r="D933" s="287"/>
      <c r="E933" s="287"/>
      <c r="F933" s="287"/>
      <c r="G933" s="286"/>
      <c r="H933" s="286"/>
      <c r="I933" s="205"/>
      <c r="J933" s="205"/>
      <c r="K933" s="284"/>
      <c r="L933" s="284"/>
    </row>
    <row r="934" s="68" customFormat="true" ht="12.75" hidden="false" customHeight="false" outlineLevel="0" collapsed="false">
      <c r="A934" s="282" t="n">
        <v>906</v>
      </c>
      <c r="B934" s="202"/>
      <c r="C934" s="202"/>
      <c r="D934" s="287"/>
      <c r="E934" s="287"/>
      <c r="F934" s="287"/>
      <c r="G934" s="286"/>
      <c r="H934" s="286"/>
      <c r="I934" s="205"/>
      <c r="J934" s="205"/>
      <c r="K934" s="284"/>
      <c r="L934" s="284"/>
    </row>
    <row r="935" s="68" customFormat="true" ht="12.75" hidden="false" customHeight="false" outlineLevel="0" collapsed="false">
      <c r="A935" s="282" t="n">
        <v>907</v>
      </c>
      <c r="B935" s="202"/>
      <c r="C935" s="202"/>
      <c r="D935" s="287"/>
      <c r="E935" s="287"/>
      <c r="F935" s="287"/>
      <c r="G935" s="286"/>
      <c r="H935" s="286"/>
      <c r="I935" s="205"/>
      <c r="J935" s="205"/>
      <c r="K935" s="284"/>
      <c r="L935" s="284"/>
    </row>
    <row r="936" s="68" customFormat="true" ht="12.75" hidden="false" customHeight="false" outlineLevel="0" collapsed="false">
      <c r="A936" s="282" t="n">
        <v>908</v>
      </c>
      <c r="B936" s="202"/>
      <c r="C936" s="202"/>
      <c r="D936" s="287"/>
      <c r="E936" s="287"/>
      <c r="F936" s="287"/>
      <c r="G936" s="286"/>
      <c r="H936" s="286"/>
      <c r="I936" s="205"/>
      <c r="J936" s="205"/>
      <c r="K936" s="284"/>
      <c r="L936" s="284"/>
    </row>
    <row r="937" s="68" customFormat="true" ht="12.75" hidden="false" customHeight="false" outlineLevel="0" collapsed="false">
      <c r="A937" s="282" t="n">
        <v>909</v>
      </c>
      <c r="B937" s="202"/>
      <c r="C937" s="202"/>
      <c r="D937" s="287"/>
      <c r="E937" s="287"/>
      <c r="F937" s="287"/>
      <c r="G937" s="286"/>
      <c r="H937" s="286"/>
      <c r="I937" s="205"/>
      <c r="J937" s="205"/>
      <c r="K937" s="284"/>
      <c r="L937" s="284"/>
    </row>
    <row r="938" s="68" customFormat="true" ht="12.75" hidden="false" customHeight="false" outlineLevel="0" collapsed="false">
      <c r="A938" s="282" t="n">
        <v>910</v>
      </c>
      <c r="B938" s="202"/>
      <c r="C938" s="202"/>
      <c r="D938" s="287"/>
      <c r="E938" s="287"/>
      <c r="F938" s="287"/>
      <c r="G938" s="286"/>
      <c r="H938" s="286"/>
      <c r="I938" s="205"/>
      <c r="J938" s="205"/>
      <c r="K938" s="284"/>
      <c r="L938" s="284"/>
    </row>
    <row r="939" s="68" customFormat="true" ht="12.75" hidden="false" customHeight="false" outlineLevel="0" collapsed="false">
      <c r="A939" s="282" t="n">
        <v>911</v>
      </c>
      <c r="B939" s="202"/>
      <c r="C939" s="202"/>
      <c r="D939" s="287"/>
      <c r="E939" s="287"/>
      <c r="F939" s="287"/>
      <c r="G939" s="286"/>
      <c r="H939" s="286"/>
      <c r="I939" s="205"/>
      <c r="J939" s="205"/>
      <c r="K939" s="284"/>
      <c r="L939" s="284"/>
    </row>
    <row r="940" s="68" customFormat="true" ht="12.75" hidden="false" customHeight="false" outlineLevel="0" collapsed="false">
      <c r="A940" s="282" t="n">
        <v>912</v>
      </c>
      <c r="B940" s="202"/>
      <c r="C940" s="202"/>
      <c r="D940" s="287"/>
      <c r="E940" s="287"/>
      <c r="F940" s="287"/>
      <c r="G940" s="286"/>
      <c r="H940" s="286"/>
      <c r="I940" s="205"/>
      <c r="J940" s="205"/>
      <c r="K940" s="284"/>
      <c r="L940" s="284"/>
    </row>
    <row r="941" s="68" customFormat="true" ht="12.75" hidden="false" customHeight="false" outlineLevel="0" collapsed="false">
      <c r="A941" s="282" t="n">
        <v>913</v>
      </c>
      <c r="B941" s="202"/>
      <c r="C941" s="202"/>
      <c r="D941" s="287"/>
      <c r="E941" s="287"/>
      <c r="F941" s="287"/>
      <c r="G941" s="286"/>
      <c r="H941" s="286"/>
      <c r="I941" s="205"/>
      <c r="J941" s="205"/>
      <c r="K941" s="284"/>
      <c r="L941" s="284"/>
    </row>
    <row r="942" s="68" customFormat="true" ht="12.75" hidden="false" customHeight="false" outlineLevel="0" collapsed="false">
      <c r="A942" s="282" t="n">
        <v>914</v>
      </c>
      <c r="B942" s="202"/>
      <c r="C942" s="202"/>
      <c r="D942" s="287"/>
      <c r="E942" s="287"/>
      <c r="F942" s="287"/>
      <c r="G942" s="286"/>
      <c r="H942" s="286"/>
      <c r="I942" s="205"/>
      <c r="J942" s="205"/>
      <c r="K942" s="284"/>
      <c r="L942" s="284"/>
    </row>
    <row r="943" s="68" customFormat="true" ht="12.75" hidden="false" customHeight="false" outlineLevel="0" collapsed="false">
      <c r="A943" s="282" t="n">
        <v>915</v>
      </c>
      <c r="B943" s="202"/>
      <c r="C943" s="202"/>
      <c r="D943" s="287"/>
      <c r="E943" s="287"/>
      <c r="F943" s="287"/>
      <c r="G943" s="286"/>
      <c r="H943" s="286"/>
      <c r="I943" s="205"/>
      <c r="J943" s="205"/>
      <c r="K943" s="284"/>
      <c r="L943" s="284"/>
    </row>
    <row r="944" s="68" customFormat="true" ht="12.75" hidden="false" customHeight="false" outlineLevel="0" collapsed="false">
      <c r="A944" s="282" t="n">
        <v>916</v>
      </c>
      <c r="B944" s="202"/>
      <c r="C944" s="202"/>
      <c r="D944" s="287"/>
      <c r="E944" s="287"/>
      <c r="F944" s="287"/>
      <c r="G944" s="286"/>
      <c r="H944" s="286"/>
      <c r="I944" s="205"/>
      <c r="J944" s="205"/>
      <c r="K944" s="284"/>
      <c r="L944" s="284"/>
    </row>
    <row r="945" s="68" customFormat="true" ht="12.75" hidden="false" customHeight="false" outlineLevel="0" collapsed="false">
      <c r="A945" s="282" t="n">
        <v>917</v>
      </c>
      <c r="B945" s="202"/>
      <c r="C945" s="202"/>
      <c r="D945" s="287"/>
      <c r="E945" s="287"/>
      <c r="F945" s="287"/>
      <c r="G945" s="286"/>
      <c r="H945" s="286"/>
      <c r="I945" s="205"/>
      <c r="J945" s="205"/>
      <c r="K945" s="284"/>
      <c r="L945" s="284"/>
    </row>
    <row r="946" s="68" customFormat="true" ht="12.75" hidden="false" customHeight="false" outlineLevel="0" collapsed="false">
      <c r="A946" s="282" t="n">
        <v>918</v>
      </c>
      <c r="B946" s="202"/>
      <c r="C946" s="202"/>
      <c r="D946" s="287"/>
      <c r="E946" s="287"/>
      <c r="F946" s="287"/>
      <c r="G946" s="286"/>
      <c r="H946" s="286"/>
      <c r="I946" s="205"/>
      <c r="J946" s="205"/>
      <c r="K946" s="284"/>
      <c r="L946" s="284"/>
    </row>
    <row r="947" s="68" customFormat="true" ht="12.75" hidden="false" customHeight="false" outlineLevel="0" collapsed="false">
      <c r="A947" s="282" t="n">
        <v>919</v>
      </c>
      <c r="B947" s="202"/>
      <c r="C947" s="202"/>
      <c r="D947" s="287"/>
      <c r="E947" s="287"/>
      <c r="F947" s="287"/>
      <c r="G947" s="286"/>
      <c r="H947" s="286"/>
      <c r="I947" s="205"/>
      <c r="J947" s="205"/>
      <c r="K947" s="284"/>
      <c r="L947" s="284"/>
    </row>
    <row r="948" s="68" customFormat="true" ht="12.75" hidden="false" customHeight="false" outlineLevel="0" collapsed="false">
      <c r="A948" s="282" t="n">
        <v>920</v>
      </c>
      <c r="B948" s="202"/>
      <c r="C948" s="202"/>
      <c r="D948" s="287"/>
      <c r="E948" s="287"/>
      <c r="F948" s="287"/>
      <c r="G948" s="286"/>
      <c r="H948" s="286"/>
      <c r="I948" s="205"/>
      <c r="J948" s="205"/>
      <c r="K948" s="284"/>
      <c r="L948" s="284"/>
    </row>
    <row r="949" s="68" customFormat="true" ht="12.75" hidden="false" customHeight="false" outlineLevel="0" collapsed="false">
      <c r="A949" s="282" t="n">
        <v>921</v>
      </c>
      <c r="B949" s="202"/>
      <c r="C949" s="202"/>
      <c r="D949" s="287"/>
      <c r="E949" s="287"/>
      <c r="F949" s="287"/>
      <c r="G949" s="286"/>
      <c r="H949" s="286"/>
      <c r="I949" s="205"/>
      <c r="J949" s="205"/>
      <c r="K949" s="284"/>
      <c r="L949" s="284"/>
    </row>
    <row r="950" s="68" customFormat="true" ht="12.75" hidden="false" customHeight="false" outlineLevel="0" collapsed="false">
      <c r="A950" s="282" t="n">
        <v>922</v>
      </c>
      <c r="B950" s="202"/>
      <c r="C950" s="202"/>
      <c r="D950" s="287"/>
      <c r="E950" s="287"/>
      <c r="F950" s="287"/>
      <c r="G950" s="286"/>
      <c r="H950" s="286"/>
      <c r="I950" s="205"/>
      <c r="J950" s="205"/>
      <c r="K950" s="284"/>
      <c r="L950" s="284"/>
    </row>
    <row r="951" s="68" customFormat="true" ht="12.75" hidden="false" customHeight="false" outlineLevel="0" collapsed="false">
      <c r="A951" s="282" t="n">
        <v>923</v>
      </c>
      <c r="B951" s="202"/>
      <c r="C951" s="202"/>
      <c r="D951" s="287"/>
      <c r="E951" s="287"/>
      <c r="F951" s="287"/>
      <c r="G951" s="286"/>
      <c r="H951" s="286"/>
      <c r="I951" s="205"/>
      <c r="J951" s="205"/>
      <c r="K951" s="284"/>
      <c r="L951" s="284"/>
    </row>
    <row r="952" s="68" customFormat="true" ht="12.75" hidden="false" customHeight="false" outlineLevel="0" collapsed="false">
      <c r="A952" s="282" t="n">
        <v>924</v>
      </c>
      <c r="B952" s="202"/>
      <c r="C952" s="202"/>
      <c r="D952" s="287"/>
      <c r="E952" s="287"/>
      <c r="F952" s="287"/>
      <c r="G952" s="286"/>
      <c r="H952" s="286"/>
      <c r="I952" s="205"/>
      <c r="J952" s="205"/>
      <c r="K952" s="284"/>
      <c r="L952" s="284"/>
    </row>
    <row r="953" s="68" customFormat="true" ht="12.75" hidden="false" customHeight="false" outlineLevel="0" collapsed="false">
      <c r="A953" s="282" t="n">
        <v>925</v>
      </c>
      <c r="B953" s="202"/>
      <c r="C953" s="202"/>
      <c r="D953" s="287"/>
      <c r="E953" s="287"/>
      <c r="F953" s="287"/>
      <c r="G953" s="286"/>
      <c r="H953" s="286"/>
      <c r="I953" s="205"/>
      <c r="J953" s="205"/>
      <c r="K953" s="284"/>
      <c r="L953" s="284"/>
    </row>
    <row r="954" s="68" customFormat="true" ht="12.75" hidden="false" customHeight="false" outlineLevel="0" collapsed="false">
      <c r="A954" s="282" t="n">
        <v>926</v>
      </c>
      <c r="B954" s="202"/>
      <c r="C954" s="202"/>
      <c r="D954" s="287"/>
      <c r="E954" s="287"/>
      <c r="F954" s="287"/>
      <c r="G954" s="286"/>
      <c r="H954" s="286"/>
      <c r="I954" s="205"/>
      <c r="J954" s="205"/>
      <c r="K954" s="284"/>
      <c r="L954" s="284"/>
    </row>
    <row r="955" s="68" customFormat="true" ht="12.75" hidden="false" customHeight="false" outlineLevel="0" collapsed="false">
      <c r="A955" s="282" t="n">
        <v>927</v>
      </c>
      <c r="B955" s="202"/>
      <c r="C955" s="202"/>
      <c r="D955" s="287"/>
      <c r="E955" s="287"/>
      <c r="F955" s="287"/>
      <c r="G955" s="286"/>
      <c r="H955" s="286"/>
      <c r="I955" s="205"/>
      <c r="J955" s="205"/>
      <c r="K955" s="284"/>
      <c r="L955" s="284"/>
    </row>
    <row r="956" s="68" customFormat="true" ht="12.75" hidden="false" customHeight="false" outlineLevel="0" collapsed="false">
      <c r="A956" s="282" t="n">
        <v>928</v>
      </c>
      <c r="B956" s="202"/>
      <c r="C956" s="202"/>
      <c r="D956" s="287"/>
      <c r="E956" s="287"/>
      <c r="F956" s="287"/>
      <c r="G956" s="286"/>
      <c r="H956" s="286"/>
      <c r="I956" s="205"/>
      <c r="J956" s="205"/>
      <c r="K956" s="284"/>
      <c r="L956" s="284"/>
    </row>
    <row r="957" s="68" customFormat="true" ht="12.75" hidden="false" customHeight="false" outlineLevel="0" collapsed="false">
      <c r="A957" s="282" t="n">
        <v>929</v>
      </c>
      <c r="B957" s="202"/>
      <c r="C957" s="202"/>
      <c r="D957" s="287"/>
      <c r="E957" s="287"/>
      <c r="F957" s="287"/>
      <c r="G957" s="286"/>
      <c r="H957" s="286"/>
      <c r="I957" s="205"/>
      <c r="J957" s="205"/>
      <c r="K957" s="284"/>
      <c r="L957" s="284"/>
    </row>
    <row r="958" s="68" customFormat="true" ht="12.75" hidden="false" customHeight="false" outlineLevel="0" collapsed="false">
      <c r="A958" s="282" t="n">
        <v>930</v>
      </c>
      <c r="B958" s="202"/>
      <c r="C958" s="202"/>
      <c r="D958" s="287"/>
      <c r="E958" s="287"/>
      <c r="F958" s="287"/>
      <c r="G958" s="286"/>
      <c r="H958" s="286"/>
      <c r="I958" s="205"/>
      <c r="J958" s="205"/>
      <c r="K958" s="284"/>
      <c r="L958" s="284"/>
    </row>
    <row r="959" s="68" customFormat="true" ht="12.75" hidden="false" customHeight="false" outlineLevel="0" collapsed="false">
      <c r="A959" s="282" t="n">
        <v>931</v>
      </c>
      <c r="B959" s="202"/>
      <c r="C959" s="202"/>
      <c r="D959" s="287"/>
      <c r="E959" s="287"/>
      <c r="F959" s="287"/>
      <c r="G959" s="286"/>
      <c r="H959" s="286"/>
      <c r="I959" s="205"/>
      <c r="J959" s="205"/>
      <c r="K959" s="284"/>
      <c r="L959" s="284"/>
    </row>
    <row r="960" s="68" customFormat="true" ht="12.75" hidden="false" customHeight="false" outlineLevel="0" collapsed="false">
      <c r="A960" s="282" t="n">
        <v>932</v>
      </c>
      <c r="B960" s="202"/>
      <c r="C960" s="202"/>
      <c r="D960" s="287"/>
      <c r="E960" s="287"/>
      <c r="F960" s="287"/>
      <c r="G960" s="286"/>
      <c r="H960" s="286"/>
      <c r="I960" s="205"/>
      <c r="J960" s="205"/>
      <c r="K960" s="284"/>
      <c r="L960" s="284"/>
    </row>
    <row r="961" s="68" customFormat="true" ht="12.75" hidden="false" customHeight="false" outlineLevel="0" collapsed="false">
      <c r="A961" s="282" t="n">
        <v>933</v>
      </c>
      <c r="B961" s="202"/>
      <c r="C961" s="202"/>
      <c r="D961" s="287"/>
      <c r="E961" s="287"/>
      <c r="F961" s="287"/>
      <c r="G961" s="286"/>
      <c r="H961" s="286"/>
      <c r="I961" s="205"/>
      <c r="J961" s="205"/>
      <c r="K961" s="284"/>
      <c r="L961" s="284"/>
    </row>
    <row r="962" s="68" customFormat="true" ht="12.75" hidden="false" customHeight="false" outlineLevel="0" collapsed="false">
      <c r="A962" s="282" t="n">
        <v>934</v>
      </c>
      <c r="B962" s="202"/>
      <c r="C962" s="202"/>
      <c r="D962" s="287"/>
      <c r="E962" s="287"/>
      <c r="F962" s="287"/>
      <c r="G962" s="286"/>
      <c r="H962" s="286"/>
      <c r="I962" s="205"/>
      <c r="J962" s="205"/>
      <c r="K962" s="284"/>
      <c r="L962" s="284"/>
    </row>
    <row r="963" s="68" customFormat="true" ht="12.75" hidden="false" customHeight="false" outlineLevel="0" collapsed="false">
      <c r="A963" s="282" t="n">
        <v>935</v>
      </c>
      <c r="B963" s="202"/>
      <c r="C963" s="202"/>
      <c r="D963" s="287"/>
      <c r="E963" s="287"/>
      <c r="F963" s="287"/>
      <c r="G963" s="286"/>
      <c r="H963" s="286"/>
      <c r="I963" s="205"/>
      <c r="J963" s="205"/>
      <c r="K963" s="284"/>
      <c r="L963" s="284"/>
    </row>
    <row r="964" s="68" customFormat="true" ht="12.75" hidden="false" customHeight="false" outlineLevel="0" collapsed="false">
      <c r="A964" s="282" t="n">
        <v>936</v>
      </c>
      <c r="B964" s="202"/>
      <c r="C964" s="202"/>
      <c r="D964" s="287"/>
      <c r="E964" s="287"/>
      <c r="F964" s="287"/>
      <c r="G964" s="286"/>
      <c r="H964" s="286"/>
      <c r="I964" s="205"/>
      <c r="J964" s="205"/>
      <c r="K964" s="284"/>
      <c r="L964" s="284"/>
    </row>
    <row r="965" s="68" customFormat="true" ht="12.75" hidden="false" customHeight="false" outlineLevel="0" collapsed="false">
      <c r="A965" s="282" t="n">
        <v>937</v>
      </c>
      <c r="B965" s="202"/>
      <c r="C965" s="202"/>
      <c r="D965" s="287"/>
      <c r="E965" s="287"/>
      <c r="F965" s="287"/>
      <c r="G965" s="286"/>
      <c r="H965" s="286"/>
      <c r="I965" s="205"/>
      <c r="J965" s="205"/>
      <c r="K965" s="284"/>
      <c r="L965" s="284"/>
    </row>
    <row r="966" s="68" customFormat="true" ht="12.75" hidden="false" customHeight="false" outlineLevel="0" collapsed="false">
      <c r="A966" s="282" t="n">
        <v>938</v>
      </c>
      <c r="B966" s="202"/>
      <c r="C966" s="202"/>
      <c r="D966" s="287"/>
      <c r="E966" s="287"/>
      <c r="F966" s="287"/>
      <c r="G966" s="286"/>
      <c r="H966" s="286"/>
      <c r="I966" s="205"/>
      <c r="J966" s="205"/>
      <c r="K966" s="284"/>
      <c r="L966" s="284"/>
    </row>
    <row r="967" s="68" customFormat="true" ht="12.75" hidden="false" customHeight="false" outlineLevel="0" collapsed="false">
      <c r="A967" s="282" t="n">
        <v>939</v>
      </c>
      <c r="B967" s="202"/>
      <c r="C967" s="202"/>
      <c r="D967" s="287"/>
      <c r="E967" s="287"/>
      <c r="F967" s="287"/>
      <c r="G967" s="286"/>
      <c r="H967" s="286"/>
      <c r="I967" s="205"/>
      <c r="J967" s="205"/>
      <c r="K967" s="284"/>
      <c r="L967" s="284"/>
    </row>
    <row r="968" s="68" customFormat="true" ht="12.75" hidden="false" customHeight="false" outlineLevel="0" collapsed="false">
      <c r="A968" s="282" t="n">
        <v>940</v>
      </c>
      <c r="B968" s="202"/>
      <c r="C968" s="202"/>
      <c r="D968" s="287"/>
      <c r="E968" s="287"/>
      <c r="F968" s="287"/>
      <c r="G968" s="286"/>
      <c r="H968" s="286"/>
      <c r="I968" s="205"/>
      <c r="J968" s="205"/>
      <c r="K968" s="284"/>
      <c r="L968" s="284"/>
    </row>
    <row r="969" s="68" customFormat="true" ht="12.75" hidden="false" customHeight="false" outlineLevel="0" collapsed="false">
      <c r="A969" s="282" t="n">
        <v>941</v>
      </c>
      <c r="B969" s="202"/>
      <c r="C969" s="202"/>
      <c r="D969" s="287"/>
      <c r="E969" s="287"/>
      <c r="F969" s="287"/>
      <c r="G969" s="286"/>
      <c r="H969" s="286"/>
      <c r="I969" s="205"/>
      <c r="J969" s="205"/>
      <c r="K969" s="284"/>
      <c r="L969" s="284"/>
    </row>
    <row r="970" s="68" customFormat="true" ht="12.75" hidden="false" customHeight="false" outlineLevel="0" collapsed="false">
      <c r="A970" s="282" t="n">
        <v>942</v>
      </c>
      <c r="B970" s="202"/>
      <c r="C970" s="202"/>
      <c r="D970" s="287"/>
      <c r="E970" s="287"/>
      <c r="F970" s="287"/>
      <c r="G970" s="286"/>
      <c r="H970" s="286"/>
      <c r="I970" s="205"/>
      <c r="J970" s="205"/>
      <c r="K970" s="284"/>
      <c r="L970" s="284"/>
    </row>
    <row r="971" s="68" customFormat="true" ht="12.75" hidden="false" customHeight="false" outlineLevel="0" collapsed="false">
      <c r="A971" s="282" t="n">
        <v>943</v>
      </c>
      <c r="B971" s="202"/>
      <c r="C971" s="202"/>
      <c r="D971" s="287"/>
      <c r="E971" s="287"/>
      <c r="F971" s="287"/>
      <c r="G971" s="286"/>
      <c r="H971" s="286"/>
      <c r="I971" s="205"/>
      <c r="J971" s="205"/>
      <c r="K971" s="284"/>
      <c r="L971" s="284"/>
    </row>
    <row r="972" s="68" customFormat="true" ht="12.75" hidden="false" customHeight="false" outlineLevel="0" collapsed="false">
      <c r="A972" s="282" t="n">
        <v>944</v>
      </c>
      <c r="B972" s="202"/>
      <c r="C972" s="202"/>
      <c r="D972" s="287"/>
      <c r="E972" s="287"/>
      <c r="F972" s="287"/>
      <c r="G972" s="286"/>
      <c r="H972" s="286"/>
      <c r="I972" s="205"/>
      <c r="J972" s="205"/>
      <c r="K972" s="284"/>
      <c r="L972" s="284"/>
    </row>
    <row r="973" s="68" customFormat="true" ht="12.75" hidden="false" customHeight="false" outlineLevel="0" collapsed="false">
      <c r="A973" s="282" t="n">
        <v>945</v>
      </c>
      <c r="B973" s="202"/>
      <c r="C973" s="202"/>
      <c r="D973" s="287"/>
      <c r="E973" s="287"/>
      <c r="F973" s="287"/>
      <c r="G973" s="286"/>
      <c r="H973" s="286"/>
      <c r="I973" s="205"/>
      <c r="J973" s="205"/>
      <c r="K973" s="284"/>
      <c r="L973" s="284"/>
    </row>
    <row r="974" s="68" customFormat="true" ht="12.75" hidden="false" customHeight="false" outlineLevel="0" collapsed="false">
      <c r="A974" s="282" t="n">
        <v>946</v>
      </c>
      <c r="B974" s="202"/>
      <c r="C974" s="202"/>
      <c r="D974" s="287"/>
      <c r="E974" s="287"/>
      <c r="F974" s="287"/>
      <c r="G974" s="286"/>
      <c r="H974" s="286"/>
      <c r="I974" s="205"/>
      <c r="J974" s="205"/>
      <c r="K974" s="284"/>
      <c r="L974" s="284"/>
    </row>
    <row r="975" s="68" customFormat="true" ht="12.75" hidden="false" customHeight="false" outlineLevel="0" collapsed="false">
      <c r="A975" s="282" t="n">
        <v>947</v>
      </c>
      <c r="B975" s="202"/>
      <c r="C975" s="202"/>
      <c r="D975" s="287"/>
      <c r="E975" s="287"/>
      <c r="F975" s="287"/>
      <c r="G975" s="286"/>
      <c r="H975" s="286"/>
      <c r="I975" s="205"/>
      <c r="J975" s="205"/>
      <c r="K975" s="284"/>
      <c r="L975" s="284"/>
    </row>
    <row r="976" s="68" customFormat="true" ht="12.75" hidden="false" customHeight="false" outlineLevel="0" collapsed="false">
      <c r="A976" s="282" t="n">
        <v>948</v>
      </c>
      <c r="B976" s="202"/>
      <c r="C976" s="202"/>
      <c r="D976" s="287"/>
      <c r="E976" s="287"/>
      <c r="F976" s="287"/>
      <c r="G976" s="286"/>
      <c r="H976" s="286"/>
      <c r="I976" s="205"/>
      <c r="J976" s="205"/>
      <c r="K976" s="284"/>
      <c r="L976" s="284"/>
    </row>
    <row r="977" s="68" customFormat="true" ht="12.75" hidden="false" customHeight="false" outlineLevel="0" collapsed="false">
      <c r="A977" s="282" t="n">
        <v>949</v>
      </c>
      <c r="B977" s="202"/>
      <c r="C977" s="202"/>
      <c r="D977" s="287"/>
      <c r="E977" s="287"/>
      <c r="F977" s="287"/>
      <c r="G977" s="286"/>
      <c r="H977" s="286"/>
      <c r="I977" s="205"/>
      <c r="J977" s="205"/>
      <c r="K977" s="284"/>
      <c r="L977" s="284"/>
    </row>
    <row r="978" s="68" customFormat="true" ht="12.75" hidden="false" customHeight="false" outlineLevel="0" collapsed="false">
      <c r="A978" s="282" t="n">
        <v>950</v>
      </c>
      <c r="B978" s="202"/>
      <c r="C978" s="202"/>
      <c r="D978" s="287"/>
      <c r="E978" s="287"/>
      <c r="F978" s="287"/>
      <c r="G978" s="286"/>
      <c r="H978" s="286"/>
      <c r="I978" s="205"/>
      <c r="J978" s="205"/>
      <c r="K978" s="284"/>
      <c r="L978" s="284"/>
    </row>
    <row r="979" s="68" customFormat="true" ht="12.75" hidden="false" customHeight="false" outlineLevel="0" collapsed="false">
      <c r="A979" s="282" t="n">
        <v>951</v>
      </c>
      <c r="B979" s="202"/>
      <c r="C979" s="202"/>
      <c r="D979" s="287"/>
      <c r="E979" s="287"/>
      <c r="F979" s="287"/>
      <c r="G979" s="286"/>
      <c r="H979" s="286"/>
      <c r="I979" s="205"/>
      <c r="J979" s="205"/>
      <c r="K979" s="284"/>
      <c r="L979" s="284"/>
    </row>
    <row r="980" s="68" customFormat="true" ht="12.75" hidden="false" customHeight="false" outlineLevel="0" collapsed="false">
      <c r="A980" s="282" t="n">
        <v>952</v>
      </c>
      <c r="B980" s="202"/>
      <c r="C980" s="202"/>
      <c r="D980" s="287"/>
      <c r="E980" s="287"/>
      <c r="F980" s="287"/>
      <c r="G980" s="286"/>
      <c r="H980" s="286"/>
      <c r="I980" s="205"/>
      <c r="J980" s="205"/>
      <c r="K980" s="284"/>
      <c r="L980" s="284"/>
    </row>
    <row r="981" s="68" customFormat="true" ht="12.75" hidden="false" customHeight="false" outlineLevel="0" collapsed="false">
      <c r="A981" s="282" t="n">
        <v>953</v>
      </c>
      <c r="B981" s="202"/>
      <c r="C981" s="202"/>
      <c r="D981" s="287"/>
      <c r="E981" s="287"/>
      <c r="F981" s="287"/>
      <c r="G981" s="286"/>
      <c r="H981" s="286"/>
      <c r="I981" s="205"/>
      <c r="J981" s="205"/>
      <c r="K981" s="284"/>
      <c r="L981" s="284"/>
    </row>
    <row r="982" s="68" customFormat="true" ht="12.75" hidden="false" customHeight="false" outlineLevel="0" collapsed="false">
      <c r="A982" s="282" t="n">
        <v>954</v>
      </c>
      <c r="B982" s="202"/>
      <c r="C982" s="202"/>
      <c r="D982" s="287"/>
      <c r="E982" s="287"/>
      <c r="F982" s="287"/>
      <c r="G982" s="286"/>
      <c r="H982" s="286"/>
      <c r="I982" s="205"/>
      <c r="J982" s="205"/>
      <c r="K982" s="284"/>
      <c r="L982" s="284"/>
    </row>
    <row r="983" s="68" customFormat="true" ht="12.75" hidden="false" customHeight="false" outlineLevel="0" collapsed="false">
      <c r="A983" s="282" t="n">
        <v>955</v>
      </c>
      <c r="B983" s="202"/>
      <c r="C983" s="202"/>
      <c r="D983" s="287"/>
      <c r="E983" s="287"/>
      <c r="F983" s="287"/>
      <c r="G983" s="286"/>
      <c r="H983" s="286"/>
      <c r="I983" s="205"/>
      <c r="J983" s="205"/>
      <c r="K983" s="284"/>
      <c r="L983" s="284"/>
    </row>
    <row r="984" s="68" customFormat="true" ht="12.75" hidden="false" customHeight="false" outlineLevel="0" collapsed="false">
      <c r="A984" s="282" t="n">
        <v>956</v>
      </c>
      <c r="B984" s="202"/>
      <c r="C984" s="202"/>
      <c r="D984" s="287"/>
      <c r="E984" s="287"/>
      <c r="F984" s="287"/>
      <c r="G984" s="286"/>
      <c r="H984" s="286"/>
      <c r="I984" s="205"/>
      <c r="J984" s="205"/>
      <c r="K984" s="284"/>
      <c r="L984" s="284"/>
    </row>
    <row r="985" s="68" customFormat="true" ht="12.75" hidden="false" customHeight="false" outlineLevel="0" collapsed="false">
      <c r="A985" s="282" t="n">
        <v>957</v>
      </c>
      <c r="B985" s="202"/>
      <c r="C985" s="202"/>
      <c r="D985" s="287"/>
      <c r="E985" s="287"/>
      <c r="F985" s="287"/>
      <c r="G985" s="286"/>
      <c r="H985" s="286"/>
      <c r="I985" s="205"/>
      <c r="J985" s="205"/>
      <c r="K985" s="284"/>
      <c r="L985" s="284"/>
    </row>
    <row r="986" s="68" customFormat="true" ht="12.75" hidden="false" customHeight="false" outlineLevel="0" collapsed="false">
      <c r="A986" s="282" t="n">
        <v>958</v>
      </c>
      <c r="B986" s="202"/>
      <c r="C986" s="202"/>
      <c r="D986" s="287"/>
      <c r="E986" s="287"/>
      <c r="F986" s="287"/>
      <c r="G986" s="286"/>
      <c r="H986" s="286"/>
      <c r="I986" s="205"/>
      <c r="J986" s="205"/>
      <c r="K986" s="284"/>
      <c r="L986" s="284"/>
    </row>
    <row r="987" s="68" customFormat="true" ht="12.75" hidden="false" customHeight="false" outlineLevel="0" collapsed="false">
      <c r="A987" s="282" t="n">
        <v>959</v>
      </c>
      <c r="B987" s="202"/>
      <c r="C987" s="202"/>
      <c r="D987" s="287"/>
      <c r="E987" s="287"/>
      <c r="F987" s="287"/>
      <c r="G987" s="286"/>
      <c r="H987" s="286"/>
      <c r="I987" s="205"/>
      <c r="J987" s="205"/>
      <c r="K987" s="284"/>
      <c r="L987" s="284"/>
    </row>
    <row r="988" s="68" customFormat="true" ht="12.75" hidden="false" customHeight="false" outlineLevel="0" collapsed="false">
      <c r="A988" s="282" t="n">
        <v>960</v>
      </c>
      <c r="B988" s="202"/>
      <c r="C988" s="202"/>
      <c r="D988" s="287"/>
      <c r="E988" s="287"/>
      <c r="F988" s="287"/>
      <c r="G988" s="286"/>
      <c r="H988" s="286"/>
      <c r="I988" s="205"/>
      <c r="J988" s="205"/>
      <c r="K988" s="284"/>
      <c r="L988" s="284"/>
    </row>
    <row r="989" s="68" customFormat="true" ht="12.75" hidden="false" customHeight="false" outlineLevel="0" collapsed="false">
      <c r="A989" s="282" t="n">
        <v>961</v>
      </c>
      <c r="B989" s="202"/>
      <c r="C989" s="202"/>
      <c r="D989" s="287"/>
      <c r="E989" s="287"/>
      <c r="F989" s="287"/>
      <c r="G989" s="286"/>
      <c r="H989" s="286"/>
      <c r="I989" s="205"/>
      <c r="J989" s="205"/>
      <c r="K989" s="284"/>
      <c r="L989" s="284"/>
    </row>
    <row r="990" s="68" customFormat="true" ht="12.75" hidden="false" customHeight="false" outlineLevel="0" collapsed="false">
      <c r="A990" s="282" t="n">
        <v>962</v>
      </c>
      <c r="B990" s="202"/>
      <c r="C990" s="202"/>
      <c r="D990" s="287"/>
      <c r="E990" s="287"/>
      <c r="F990" s="287"/>
      <c r="G990" s="286"/>
      <c r="H990" s="286"/>
      <c r="I990" s="205"/>
      <c r="J990" s="205"/>
      <c r="K990" s="284"/>
      <c r="L990" s="284"/>
    </row>
    <row r="991" s="68" customFormat="true" ht="12.75" hidden="false" customHeight="false" outlineLevel="0" collapsed="false">
      <c r="A991" s="282" t="n">
        <v>963</v>
      </c>
      <c r="B991" s="202"/>
      <c r="C991" s="202"/>
      <c r="D991" s="287"/>
      <c r="E991" s="287"/>
      <c r="F991" s="287"/>
      <c r="G991" s="286"/>
      <c r="H991" s="286"/>
      <c r="I991" s="205"/>
      <c r="J991" s="205"/>
      <c r="K991" s="284"/>
      <c r="L991" s="284"/>
    </row>
    <row r="992" s="68" customFormat="true" ht="12.75" hidden="false" customHeight="false" outlineLevel="0" collapsed="false">
      <c r="A992" s="282" t="n">
        <v>964</v>
      </c>
      <c r="B992" s="202"/>
      <c r="C992" s="202"/>
      <c r="D992" s="287"/>
      <c r="E992" s="287"/>
      <c r="F992" s="287"/>
      <c r="G992" s="286"/>
      <c r="H992" s="286"/>
      <c r="I992" s="205"/>
      <c r="J992" s="205"/>
      <c r="K992" s="284"/>
      <c r="L992" s="284"/>
    </row>
    <row r="993" s="68" customFormat="true" ht="12.75" hidden="false" customHeight="false" outlineLevel="0" collapsed="false">
      <c r="A993" s="282" t="n">
        <v>965</v>
      </c>
      <c r="B993" s="202"/>
      <c r="C993" s="202"/>
      <c r="D993" s="287"/>
      <c r="E993" s="287"/>
      <c r="F993" s="287"/>
      <c r="G993" s="286"/>
      <c r="H993" s="286"/>
      <c r="I993" s="205"/>
      <c r="J993" s="205"/>
      <c r="K993" s="284"/>
      <c r="L993" s="284"/>
    </row>
    <row r="994" s="68" customFormat="true" ht="12.75" hidden="false" customHeight="false" outlineLevel="0" collapsed="false">
      <c r="A994" s="282" t="n">
        <v>966</v>
      </c>
      <c r="B994" s="202"/>
      <c r="C994" s="202"/>
      <c r="D994" s="287"/>
      <c r="E994" s="287"/>
      <c r="F994" s="287"/>
      <c r="G994" s="286"/>
      <c r="H994" s="286"/>
      <c r="I994" s="205"/>
      <c r="J994" s="205"/>
      <c r="K994" s="284"/>
      <c r="L994" s="284"/>
    </row>
    <row r="995" s="68" customFormat="true" ht="12.75" hidden="false" customHeight="false" outlineLevel="0" collapsed="false">
      <c r="A995" s="282" t="n">
        <v>967</v>
      </c>
      <c r="B995" s="202"/>
      <c r="C995" s="202"/>
      <c r="D995" s="287"/>
      <c r="E995" s="287"/>
      <c r="F995" s="287"/>
      <c r="G995" s="286"/>
      <c r="H995" s="286"/>
      <c r="I995" s="205"/>
      <c r="J995" s="205"/>
      <c r="K995" s="284"/>
      <c r="L995" s="284"/>
    </row>
    <row r="996" s="68" customFormat="true" ht="12.75" hidden="false" customHeight="false" outlineLevel="0" collapsed="false">
      <c r="A996" s="282" t="n">
        <v>968</v>
      </c>
      <c r="B996" s="202"/>
      <c r="C996" s="202"/>
      <c r="D996" s="287"/>
      <c r="E996" s="287"/>
      <c r="F996" s="287"/>
      <c r="G996" s="286"/>
      <c r="H996" s="286"/>
      <c r="I996" s="205"/>
      <c r="J996" s="205"/>
      <c r="K996" s="284"/>
      <c r="L996" s="284"/>
    </row>
    <row r="997" s="68" customFormat="true" ht="12.75" hidden="false" customHeight="false" outlineLevel="0" collapsed="false">
      <c r="A997" s="282" t="n">
        <v>969</v>
      </c>
      <c r="B997" s="202"/>
      <c r="C997" s="202"/>
      <c r="D997" s="287"/>
      <c r="E997" s="287"/>
      <c r="F997" s="287"/>
      <c r="G997" s="286"/>
      <c r="H997" s="286"/>
      <c r="I997" s="205"/>
      <c r="J997" s="205"/>
      <c r="K997" s="284"/>
      <c r="L997" s="284"/>
    </row>
    <row r="998" s="68" customFormat="true" ht="12.75" hidden="false" customHeight="false" outlineLevel="0" collapsed="false">
      <c r="A998" s="282" t="n">
        <v>970</v>
      </c>
      <c r="B998" s="202"/>
      <c r="C998" s="202"/>
      <c r="D998" s="287"/>
      <c r="E998" s="287"/>
      <c r="F998" s="287"/>
      <c r="G998" s="286"/>
      <c r="H998" s="286"/>
      <c r="I998" s="205"/>
      <c r="J998" s="205"/>
      <c r="K998" s="284"/>
      <c r="L998" s="284"/>
    </row>
    <row r="999" customFormat="false" ht="12.75" hidden="false" customHeight="false" outlineLevel="0" collapsed="false">
      <c r="B999" s="288"/>
      <c r="C999" s="288"/>
    </row>
    <row r="1000" customFormat="false" ht="12.75" hidden="false" customHeight="false" outlineLevel="0" collapsed="false">
      <c r="B1000" s="288"/>
      <c r="C1000" s="288"/>
    </row>
    <row r="1001" customFormat="false" ht="12.75" hidden="false" customHeight="false" outlineLevel="0" collapsed="false">
      <c r="B1001" s="288"/>
      <c r="C1001" s="288"/>
    </row>
    <row r="1002" customFormat="false" ht="12.75" hidden="false" customHeight="false" outlineLevel="0" collapsed="false">
      <c r="B1002" s="288"/>
      <c r="C1002" s="288"/>
    </row>
    <row r="1003" customFormat="false" ht="12.75" hidden="false" customHeight="false" outlineLevel="0" collapsed="false">
      <c r="B1003" s="288"/>
      <c r="C1003" s="288"/>
    </row>
    <row r="1004" customFormat="false" ht="12.75" hidden="false" customHeight="false" outlineLevel="0" collapsed="false">
      <c r="B1004" s="288"/>
      <c r="C1004" s="288"/>
    </row>
    <row r="1005" customFormat="false" ht="12.75" hidden="false" customHeight="false" outlineLevel="0" collapsed="false">
      <c r="B1005" s="288"/>
      <c r="C1005" s="288"/>
    </row>
    <row r="1006" customFormat="false" ht="12.75" hidden="false" customHeight="false" outlineLevel="0" collapsed="false">
      <c r="B1006" s="288"/>
      <c r="C1006" s="288"/>
    </row>
    <row r="1007" customFormat="false" ht="12.75" hidden="false" customHeight="false" outlineLevel="0" collapsed="false">
      <c r="B1007" s="288"/>
      <c r="C1007" s="288"/>
    </row>
    <row r="1008" customFormat="false" ht="12.75" hidden="false" customHeight="false" outlineLevel="0" collapsed="false">
      <c r="B1008" s="288"/>
      <c r="C1008" s="288"/>
    </row>
    <row r="1009" customFormat="false" ht="12.75" hidden="false" customHeight="false" outlineLevel="0" collapsed="false">
      <c r="B1009" s="288"/>
      <c r="C1009" s="288"/>
    </row>
    <row r="1010" customFormat="false" ht="12.75" hidden="false" customHeight="false" outlineLevel="0" collapsed="false">
      <c r="B1010" s="288"/>
      <c r="C1010" s="288"/>
    </row>
    <row r="1011" customFormat="false" ht="12.75" hidden="false" customHeight="false" outlineLevel="0" collapsed="false">
      <c r="B1011" s="288"/>
      <c r="C1011" s="288"/>
    </row>
    <row r="1012" customFormat="false" ht="12.75" hidden="false" customHeight="false" outlineLevel="0" collapsed="false">
      <c r="B1012" s="288"/>
      <c r="C1012" s="288"/>
    </row>
    <row r="1013" customFormat="false" ht="12.75" hidden="false" customHeight="false" outlineLevel="0" collapsed="false">
      <c r="B1013" s="288"/>
      <c r="C1013" s="288"/>
    </row>
    <row r="1014" customFormat="false" ht="12.75" hidden="false" customHeight="false" outlineLevel="0" collapsed="false">
      <c r="B1014" s="288"/>
      <c r="C1014" s="288"/>
    </row>
    <row r="1015" customFormat="false" ht="12.75" hidden="false" customHeight="false" outlineLevel="0" collapsed="false">
      <c r="B1015" s="288"/>
      <c r="C1015" s="288"/>
    </row>
    <row r="1016" customFormat="false" ht="12.75" hidden="false" customHeight="false" outlineLevel="0" collapsed="false">
      <c r="B1016" s="288"/>
      <c r="C1016" s="288"/>
    </row>
    <row r="1017" customFormat="false" ht="12.75" hidden="false" customHeight="false" outlineLevel="0" collapsed="false">
      <c r="B1017" s="288"/>
      <c r="C1017" s="288"/>
    </row>
    <row r="1018" customFormat="false" ht="12.75" hidden="false" customHeight="false" outlineLevel="0" collapsed="false">
      <c r="B1018" s="288"/>
      <c r="C1018" s="288"/>
    </row>
    <row r="1019" customFormat="false" ht="12.75" hidden="false" customHeight="false" outlineLevel="0" collapsed="false">
      <c r="B1019" s="288"/>
      <c r="C1019" s="288"/>
    </row>
    <row r="1020" customFormat="false" ht="12.75" hidden="false" customHeight="false" outlineLevel="0" collapsed="false">
      <c r="B1020" s="288"/>
      <c r="C1020" s="288"/>
    </row>
    <row r="1021" customFormat="false" ht="12.75" hidden="false" customHeight="false" outlineLevel="0" collapsed="false">
      <c r="B1021" s="288"/>
      <c r="C1021" s="288"/>
    </row>
    <row r="1022" customFormat="false" ht="12.75" hidden="false" customHeight="false" outlineLevel="0" collapsed="false">
      <c r="B1022" s="288"/>
      <c r="C1022" s="288"/>
    </row>
    <row r="1023" customFormat="false" ht="12.75" hidden="false" customHeight="false" outlineLevel="0" collapsed="false">
      <c r="B1023" s="288"/>
      <c r="C1023" s="288"/>
    </row>
    <row r="1024" customFormat="false" ht="12.75" hidden="false" customHeight="false" outlineLevel="0" collapsed="false">
      <c r="B1024" s="288"/>
      <c r="C1024" s="288"/>
    </row>
    <row r="1025" customFormat="false" ht="12.75" hidden="false" customHeight="false" outlineLevel="0" collapsed="false">
      <c r="B1025" s="288"/>
      <c r="C1025" s="288"/>
    </row>
    <row r="1026" customFormat="false" ht="12.75" hidden="false" customHeight="false" outlineLevel="0" collapsed="false">
      <c r="B1026" s="288"/>
      <c r="C1026" s="288"/>
    </row>
    <row r="1027" customFormat="false" ht="12.75" hidden="false" customHeight="false" outlineLevel="0" collapsed="false">
      <c r="B1027" s="288"/>
      <c r="C1027" s="288"/>
    </row>
    <row r="1028" customFormat="false" ht="12.75" hidden="false" customHeight="false" outlineLevel="0" collapsed="false">
      <c r="B1028" s="288"/>
      <c r="C1028" s="288"/>
    </row>
    <row r="1029" customFormat="false" ht="12.75" hidden="false" customHeight="false" outlineLevel="0" collapsed="false">
      <c r="B1029" s="288"/>
      <c r="C1029" s="288"/>
    </row>
    <row r="1030" customFormat="false" ht="12.75" hidden="false" customHeight="false" outlineLevel="0" collapsed="false">
      <c r="B1030" s="288"/>
      <c r="C1030" s="288"/>
    </row>
    <row r="1031" customFormat="false" ht="12.75" hidden="false" customHeight="false" outlineLevel="0" collapsed="false">
      <c r="B1031" s="288"/>
      <c r="C1031" s="288"/>
    </row>
    <row r="1032" customFormat="false" ht="12.75" hidden="false" customHeight="false" outlineLevel="0" collapsed="false">
      <c r="B1032" s="288"/>
      <c r="C1032" s="288"/>
    </row>
    <row r="1033" customFormat="false" ht="12.75" hidden="false" customHeight="false" outlineLevel="0" collapsed="false">
      <c r="B1033" s="288"/>
      <c r="C1033" s="288"/>
    </row>
    <row r="1034" customFormat="false" ht="12.75" hidden="false" customHeight="false" outlineLevel="0" collapsed="false">
      <c r="B1034" s="288"/>
      <c r="C1034" s="288"/>
    </row>
    <row r="1035" customFormat="false" ht="12.75" hidden="false" customHeight="false" outlineLevel="0" collapsed="false">
      <c r="B1035" s="288"/>
      <c r="C1035" s="288"/>
    </row>
    <row r="1036" customFormat="false" ht="12.75" hidden="false" customHeight="false" outlineLevel="0" collapsed="false">
      <c r="B1036" s="288"/>
      <c r="C1036" s="288"/>
    </row>
    <row r="1037" customFormat="false" ht="12.75" hidden="false" customHeight="false" outlineLevel="0" collapsed="false">
      <c r="B1037" s="288"/>
      <c r="C1037" s="288"/>
    </row>
    <row r="1038" customFormat="false" ht="12.75" hidden="false" customHeight="false" outlineLevel="0" collapsed="false">
      <c r="B1038" s="288"/>
      <c r="C1038" s="288"/>
    </row>
    <row r="1039" customFormat="false" ht="12.75" hidden="false" customHeight="false" outlineLevel="0" collapsed="false">
      <c r="B1039" s="288"/>
      <c r="C1039" s="288"/>
    </row>
    <row r="1040" customFormat="false" ht="12.75" hidden="false" customHeight="false" outlineLevel="0" collapsed="false">
      <c r="B1040" s="288"/>
      <c r="C1040" s="288"/>
    </row>
    <row r="1041" customFormat="false" ht="12.75" hidden="false" customHeight="false" outlineLevel="0" collapsed="false">
      <c r="B1041" s="288"/>
      <c r="C1041" s="288"/>
    </row>
    <row r="1042" customFormat="false" ht="12.75" hidden="false" customHeight="false" outlineLevel="0" collapsed="false">
      <c r="B1042" s="288"/>
      <c r="C1042" s="288"/>
    </row>
    <row r="1043" customFormat="false" ht="12.75" hidden="false" customHeight="false" outlineLevel="0" collapsed="false">
      <c r="B1043" s="288"/>
      <c r="C1043" s="288"/>
    </row>
    <row r="1044" customFormat="false" ht="12.75" hidden="false" customHeight="false" outlineLevel="0" collapsed="false">
      <c r="B1044" s="288"/>
      <c r="C1044" s="288"/>
    </row>
    <row r="1045" customFormat="false" ht="12.75" hidden="false" customHeight="false" outlineLevel="0" collapsed="false">
      <c r="B1045" s="288"/>
      <c r="C1045" s="288"/>
    </row>
    <row r="1046" customFormat="false" ht="12.75" hidden="false" customHeight="false" outlineLevel="0" collapsed="false">
      <c r="B1046" s="288"/>
      <c r="C1046" s="288"/>
    </row>
    <row r="1047" customFormat="false" ht="12.75" hidden="false" customHeight="false" outlineLevel="0" collapsed="false">
      <c r="B1047" s="288"/>
      <c r="C1047" s="288"/>
    </row>
    <row r="1048" customFormat="false" ht="12.75" hidden="false" customHeight="false" outlineLevel="0" collapsed="false">
      <c r="B1048" s="288"/>
      <c r="C1048" s="288"/>
    </row>
    <row r="1049" customFormat="false" ht="12.75" hidden="false" customHeight="false" outlineLevel="0" collapsed="false">
      <c r="B1049" s="288"/>
      <c r="C1049" s="288"/>
    </row>
    <row r="1050" customFormat="false" ht="12.75" hidden="false" customHeight="false" outlineLevel="0" collapsed="false">
      <c r="B1050" s="288"/>
      <c r="C1050" s="288"/>
    </row>
    <row r="1051" customFormat="false" ht="12.75" hidden="false" customHeight="false" outlineLevel="0" collapsed="false">
      <c r="B1051" s="288"/>
      <c r="C1051" s="288"/>
    </row>
    <row r="1052" customFormat="false" ht="12.75" hidden="false" customHeight="false" outlineLevel="0" collapsed="false">
      <c r="B1052" s="288"/>
      <c r="C1052" s="288"/>
    </row>
    <row r="1053" customFormat="false" ht="12.75" hidden="false" customHeight="false" outlineLevel="0" collapsed="false">
      <c r="B1053" s="288"/>
      <c r="C1053" s="288"/>
    </row>
    <row r="1054" customFormat="false" ht="12.75" hidden="false" customHeight="false" outlineLevel="0" collapsed="false">
      <c r="B1054" s="288"/>
      <c r="C1054" s="288"/>
    </row>
    <row r="1055" customFormat="false" ht="12.75" hidden="false" customHeight="false" outlineLevel="0" collapsed="false">
      <c r="B1055" s="288"/>
      <c r="C1055" s="288"/>
    </row>
    <row r="1056" customFormat="false" ht="12.75" hidden="false" customHeight="false" outlineLevel="0" collapsed="false">
      <c r="B1056" s="288"/>
      <c r="C1056" s="288"/>
    </row>
    <row r="1057" customFormat="false" ht="12.75" hidden="false" customHeight="false" outlineLevel="0" collapsed="false">
      <c r="B1057" s="288"/>
      <c r="C1057" s="288"/>
    </row>
    <row r="1058" customFormat="false" ht="12.75" hidden="false" customHeight="false" outlineLevel="0" collapsed="false">
      <c r="B1058" s="288"/>
      <c r="C1058" s="288"/>
    </row>
    <row r="1059" customFormat="false" ht="12.75" hidden="false" customHeight="false" outlineLevel="0" collapsed="false">
      <c r="B1059" s="288"/>
      <c r="C1059" s="288"/>
    </row>
    <row r="1060" customFormat="false" ht="12.75" hidden="false" customHeight="false" outlineLevel="0" collapsed="false">
      <c r="B1060" s="288"/>
      <c r="C1060" s="288"/>
    </row>
    <row r="1061" customFormat="false" ht="12.75" hidden="false" customHeight="false" outlineLevel="0" collapsed="false">
      <c r="B1061" s="288"/>
      <c r="C1061" s="288"/>
    </row>
    <row r="1062" customFormat="false" ht="12.75" hidden="false" customHeight="false" outlineLevel="0" collapsed="false">
      <c r="B1062" s="288"/>
      <c r="C1062" s="288"/>
    </row>
    <row r="1063" customFormat="false" ht="12.75" hidden="false" customHeight="false" outlineLevel="0" collapsed="false">
      <c r="B1063" s="288"/>
      <c r="C1063" s="288"/>
    </row>
    <row r="1064" customFormat="false" ht="12.75" hidden="false" customHeight="false" outlineLevel="0" collapsed="false">
      <c r="B1064" s="288"/>
      <c r="C1064" s="288"/>
    </row>
    <row r="1065" customFormat="false" ht="12.75" hidden="false" customHeight="false" outlineLevel="0" collapsed="false">
      <c r="B1065" s="288"/>
      <c r="C1065" s="288"/>
    </row>
    <row r="1066" customFormat="false" ht="12.75" hidden="false" customHeight="false" outlineLevel="0" collapsed="false">
      <c r="B1066" s="288"/>
      <c r="C1066" s="288"/>
    </row>
    <row r="1067" customFormat="false" ht="12.75" hidden="false" customHeight="false" outlineLevel="0" collapsed="false">
      <c r="B1067" s="288"/>
      <c r="C1067" s="288"/>
    </row>
    <row r="1068" customFormat="false" ht="12.75" hidden="false" customHeight="false" outlineLevel="0" collapsed="false">
      <c r="B1068" s="288"/>
      <c r="C1068" s="288"/>
    </row>
    <row r="1069" customFormat="false" ht="12.75" hidden="false" customHeight="false" outlineLevel="0" collapsed="false">
      <c r="B1069" s="288"/>
      <c r="C1069" s="288"/>
    </row>
    <row r="1070" customFormat="false" ht="12.75" hidden="false" customHeight="false" outlineLevel="0" collapsed="false">
      <c r="B1070" s="288"/>
      <c r="C1070" s="288"/>
    </row>
    <row r="1071" customFormat="false" ht="12.75" hidden="false" customHeight="false" outlineLevel="0" collapsed="false">
      <c r="B1071" s="288"/>
      <c r="C1071" s="288"/>
    </row>
    <row r="1072" customFormat="false" ht="12.75" hidden="false" customHeight="false" outlineLevel="0" collapsed="false">
      <c r="B1072" s="288"/>
      <c r="C1072" s="288"/>
    </row>
    <row r="1073" customFormat="false" ht="12.75" hidden="false" customHeight="false" outlineLevel="0" collapsed="false">
      <c r="B1073" s="288"/>
      <c r="C1073" s="288"/>
    </row>
    <row r="1074" customFormat="false" ht="12.75" hidden="false" customHeight="false" outlineLevel="0" collapsed="false">
      <c r="B1074" s="288"/>
      <c r="C1074" s="288"/>
    </row>
    <row r="1075" customFormat="false" ht="12.75" hidden="false" customHeight="false" outlineLevel="0" collapsed="false">
      <c r="B1075" s="288"/>
      <c r="C1075" s="288"/>
    </row>
    <row r="1076" customFormat="false" ht="12.75" hidden="false" customHeight="false" outlineLevel="0" collapsed="false">
      <c r="B1076" s="288"/>
      <c r="C1076" s="288"/>
    </row>
    <row r="1077" customFormat="false" ht="12.75" hidden="false" customHeight="false" outlineLevel="0" collapsed="false">
      <c r="B1077" s="288"/>
      <c r="C1077" s="288"/>
    </row>
    <row r="1078" customFormat="false" ht="12.75" hidden="false" customHeight="false" outlineLevel="0" collapsed="false">
      <c r="B1078" s="288"/>
      <c r="C1078" s="288"/>
    </row>
    <row r="1079" customFormat="false" ht="12.75" hidden="false" customHeight="false" outlineLevel="0" collapsed="false">
      <c r="B1079" s="288"/>
      <c r="C1079" s="288"/>
    </row>
    <row r="1080" customFormat="false" ht="12.75" hidden="false" customHeight="false" outlineLevel="0" collapsed="false">
      <c r="B1080" s="288"/>
      <c r="C1080" s="288"/>
    </row>
    <row r="1081" customFormat="false" ht="12.75" hidden="false" customHeight="false" outlineLevel="0" collapsed="false">
      <c r="B1081" s="288"/>
      <c r="C1081" s="288"/>
    </row>
    <row r="1082" customFormat="false" ht="12.75" hidden="false" customHeight="false" outlineLevel="0" collapsed="false">
      <c r="B1082" s="288"/>
      <c r="C1082" s="288"/>
    </row>
    <row r="1083" customFormat="false" ht="12.75" hidden="false" customHeight="false" outlineLevel="0" collapsed="false">
      <c r="B1083" s="288"/>
      <c r="C1083" s="288"/>
    </row>
    <row r="1084" customFormat="false" ht="12.75" hidden="false" customHeight="false" outlineLevel="0" collapsed="false">
      <c r="B1084" s="288"/>
      <c r="C1084" s="288"/>
    </row>
    <row r="1085" customFormat="false" ht="12.75" hidden="false" customHeight="false" outlineLevel="0" collapsed="false">
      <c r="B1085" s="288"/>
      <c r="C1085" s="288"/>
    </row>
    <row r="1086" customFormat="false" ht="12.75" hidden="false" customHeight="false" outlineLevel="0" collapsed="false">
      <c r="B1086" s="288"/>
      <c r="C1086" s="288"/>
    </row>
    <row r="1087" customFormat="false" ht="12.75" hidden="false" customHeight="false" outlineLevel="0" collapsed="false">
      <c r="B1087" s="288"/>
      <c r="C1087" s="288"/>
    </row>
    <row r="1088" customFormat="false" ht="12.75" hidden="false" customHeight="false" outlineLevel="0" collapsed="false">
      <c r="B1088" s="288"/>
      <c r="C1088" s="288"/>
    </row>
    <row r="1089" customFormat="false" ht="12.75" hidden="false" customHeight="false" outlineLevel="0" collapsed="false">
      <c r="B1089" s="288"/>
      <c r="C1089" s="288"/>
    </row>
    <row r="1090" customFormat="false" ht="12.75" hidden="false" customHeight="false" outlineLevel="0" collapsed="false">
      <c r="B1090" s="288"/>
      <c r="C1090" s="288"/>
    </row>
    <row r="1091" customFormat="false" ht="12.75" hidden="false" customHeight="false" outlineLevel="0" collapsed="false">
      <c r="B1091" s="288"/>
      <c r="C1091" s="288"/>
    </row>
    <row r="1092" customFormat="false" ht="12.75" hidden="false" customHeight="false" outlineLevel="0" collapsed="false">
      <c r="B1092" s="288"/>
      <c r="C1092" s="288"/>
    </row>
    <row r="1093" customFormat="false" ht="12.75" hidden="false" customHeight="false" outlineLevel="0" collapsed="false">
      <c r="B1093" s="288"/>
      <c r="C1093" s="288"/>
    </row>
    <row r="1094" customFormat="false" ht="12.75" hidden="false" customHeight="false" outlineLevel="0" collapsed="false">
      <c r="B1094" s="288"/>
      <c r="C1094" s="288"/>
    </row>
    <row r="1095" customFormat="false" ht="12.75" hidden="false" customHeight="false" outlineLevel="0" collapsed="false">
      <c r="B1095" s="288"/>
      <c r="C1095" s="288"/>
    </row>
    <row r="1096" customFormat="false" ht="12.75" hidden="false" customHeight="false" outlineLevel="0" collapsed="false">
      <c r="B1096" s="288"/>
      <c r="C1096" s="288"/>
    </row>
  </sheetData>
  <sheetProtection sheet="true" password="ed79" objects="true" scenarios="true" formatCells="false" formatColumns="false" formatRows="false" insertRows="false" autoFilter="false"/>
  <mergeCells count="1003">
    <mergeCell ref="B1:D1"/>
    <mergeCell ref="J1:L1"/>
    <mergeCell ref="A2:B3"/>
    <mergeCell ref="A5:B6"/>
    <mergeCell ref="A7:B7"/>
    <mergeCell ref="C7:I7"/>
    <mergeCell ref="A8:B8"/>
    <mergeCell ref="C8:I8"/>
    <mergeCell ref="A9:B9"/>
    <mergeCell ref="C9:I9"/>
    <mergeCell ref="A10:B10"/>
    <mergeCell ref="C10:I10"/>
    <mergeCell ref="A11:B11"/>
    <mergeCell ref="A12:B12"/>
    <mergeCell ref="A13:L13"/>
    <mergeCell ref="A14:L14"/>
    <mergeCell ref="A15:L15"/>
    <mergeCell ref="A16:L16"/>
    <mergeCell ref="A17:L17"/>
    <mergeCell ref="A18:L18"/>
    <mergeCell ref="A19:L19"/>
    <mergeCell ref="A20:L20"/>
    <mergeCell ref="A21:L21"/>
    <mergeCell ref="A22:L22"/>
    <mergeCell ref="A27:A28"/>
    <mergeCell ref="B27:C28"/>
    <mergeCell ref="D27:D28"/>
    <mergeCell ref="E27:E28"/>
    <mergeCell ref="F27:F28"/>
    <mergeCell ref="G27:G28"/>
    <mergeCell ref="H27:H28"/>
    <mergeCell ref="K27:K28"/>
    <mergeCell ref="L27:L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 ref="B809:C809"/>
    <mergeCell ref="B810:C810"/>
    <mergeCell ref="B811:C811"/>
    <mergeCell ref="B812:C812"/>
    <mergeCell ref="B813:C813"/>
    <mergeCell ref="B814:C814"/>
    <mergeCell ref="B815:C815"/>
    <mergeCell ref="B816:C816"/>
    <mergeCell ref="B817:C817"/>
    <mergeCell ref="B818:C818"/>
    <mergeCell ref="B819:C819"/>
    <mergeCell ref="B820:C820"/>
    <mergeCell ref="B821:C821"/>
    <mergeCell ref="B822:C822"/>
    <mergeCell ref="B823:C823"/>
    <mergeCell ref="B824:C824"/>
    <mergeCell ref="B825:C825"/>
    <mergeCell ref="B826:C826"/>
    <mergeCell ref="B827:C827"/>
    <mergeCell ref="B828:C828"/>
    <mergeCell ref="B829:C829"/>
    <mergeCell ref="B830:C830"/>
    <mergeCell ref="B831:C831"/>
    <mergeCell ref="B832:C832"/>
    <mergeCell ref="B833:C833"/>
    <mergeCell ref="B834:C834"/>
    <mergeCell ref="B835:C835"/>
    <mergeCell ref="B836:C836"/>
    <mergeCell ref="B837:C837"/>
    <mergeCell ref="B838:C838"/>
    <mergeCell ref="B839:C839"/>
    <mergeCell ref="B840:C840"/>
    <mergeCell ref="B841:C841"/>
    <mergeCell ref="B842:C842"/>
    <mergeCell ref="B843:C843"/>
    <mergeCell ref="B844:C844"/>
    <mergeCell ref="B845:C845"/>
    <mergeCell ref="B846:C846"/>
    <mergeCell ref="B847:C847"/>
    <mergeCell ref="B848:C848"/>
    <mergeCell ref="B849:C849"/>
    <mergeCell ref="B850:C850"/>
    <mergeCell ref="B851:C851"/>
    <mergeCell ref="B852:C852"/>
    <mergeCell ref="B853:C853"/>
    <mergeCell ref="B854:C854"/>
    <mergeCell ref="B855:C855"/>
    <mergeCell ref="B856:C856"/>
    <mergeCell ref="B857:C857"/>
    <mergeCell ref="B858:C858"/>
    <mergeCell ref="B859:C859"/>
    <mergeCell ref="B860:C860"/>
    <mergeCell ref="B861:C861"/>
    <mergeCell ref="B862:C862"/>
    <mergeCell ref="B863:C863"/>
    <mergeCell ref="B864:C864"/>
    <mergeCell ref="B865:C865"/>
    <mergeCell ref="B866:C866"/>
    <mergeCell ref="B867:C867"/>
    <mergeCell ref="B868:C868"/>
    <mergeCell ref="B869:C869"/>
    <mergeCell ref="B870:C870"/>
    <mergeCell ref="B871:C871"/>
    <mergeCell ref="B872:C872"/>
    <mergeCell ref="B873:C873"/>
    <mergeCell ref="B874:C874"/>
    <mergeCell ref="B875:C875"/>
    <mergeCell ref="B876:C876"/>
    <mergeCell ref="B877:C877"/>
    <mergeCell ref="B878:C878"/>
    <mergeCell ref="B879:C879"/>
    <mergeCell ref="B880:C880"/>
    <mergeCell ref="B881:C881"/>
    <mergeCell ref="B882:C882"/>
    <mergeCell ref="B883:C883"/>
    <mergeCell ref="B884:C884"/>
    <mergeCell ref="B885:C885"/>
    <mergeCell ref="B886:C886"/>
    <mergeCell ref="B887:C887"/>
    <mergeCell ref="B888:C888"/>
    <mergeCell ref="B889:C889"/>
    <mergeCell ref="B890:C890"/>
    <mergeCell ref="B891:C891"/>
    <mergeCell ref="B892:C892"/>
    <mergeCell ref="B893:C893"/>
    <mergeCell ref="B894:C894"/>
    <mergeCell ref="B895:C895"/>
    <mergeCell ref="B896:C896"/>
    <mergeCell ref="B897:C897"/>
    <mergeCell ref="B898:C898"/>
    <mergeCell ref="B899:C899"/>
    <mergeCell ref="B900:C900"/>
    <mergeCell ref="B901:C901"/>
    <mergeCell ref="B902:C902"/>
    <mergeCell ref="B903:C903"/>
    <mergeCell ref="B904:C904"/>
    <mergeCell ref="B905:C905"/>
    <mergeCell ref="B906:C906"/>
    <mergeCell ref="B907:C907"/>
    <mergeCell ref="B908:C908"/>
    <mergeCell ref="B909:C909"/>
    <mergeCell ref="B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B923:C923"/>
    <mergeCell ref="B924:C924"/>
    <mergeCell ref="B925:C925"/>
    <mergeCell ref="B926:C926"/>
    <mergeCell ref="B927:C927"/>
    <mergeCell ref="B928:C928"/>
    <mergeCell ref="B929:C929"/>
    <mergeCell ref="B930:C930"/>
    <mergeCell ref="B931:C931"/>
    <mergeCell ref="B932:C932"/>
    <mergeCell ref="B933:C933"/>
    <mergeCell ref="B934:C934"/>
    <mergeCell ref="B935:C935"/>
    <mergeCell ref="B936:C936"/>
    <mergeCell ref="B937:C937"/>
    <mergeCell ref="B938:C938"/>
    <mergeCell ref="B939:C939"/>
    <mergeCell ref="B940:C940"/>
    <mergeCell ref="B941:C941"/>
    <mergeCell ref="B942:C942"/>
    <mergeCell ref="B943:C943"/>
    <mergeCell ref="B944:C944"/>
    <mergeCell ref="B945:C945"/>
    <mergeCell ref="B946:C946"/>
    <mergeCell ref="B947:C947"/>
    <mergeCell ref="B948:C948"/>
    <mergeCell ref="B949:C949"/>
    <mergeCell ref="B950:C950"/>
    <mergeCell ref="B951:C951"/>
    <mergeCell ref="B952:C952"/>
    <mergeCell ref="B953:C953"/>
    <mergeCell ref="B954:C954"/>
    <mergeCell ref="B955:C955"/>
    <mergeCell ref="B956:C956"/>
    <mergeCell ref="B957:C957"/>
    <mergeCell ref="B958:C958"/>
    <mergeCell ref="B959:C959"/>
    <mergeCell ref="B960:C960"/>
    <mergeCell ref="B961:C961"/>
    <mergeCell ref="B962:C962"/>
    <mergeCell ref="B963:C963"/>
    <mergeCell ref="B964:C964"/>
    <mergeCell ref="B965:C965"/>
    <mergeCell ref="B966:C966"/>
    <mergeCell ref="B967:C967"/>
    <mergeCell ref="B968:C968"/>
    <mergeCell ref="B969:C969"/>
    <mergeCell ref="B970:C970"/>
    <mergeCell ref="B971:C971"/>
    <mergeCell ref="B972:C972"/>
    <mergeCell ref="B973:C973"/>
    <mergeCell ref="B974:C974"/>
    <mergeCell ref="B975:C975"/>
    <mergeCell ref="B976:C976"/>
    <mergeCell ref="B977:C977"/>
    <mergeCell ref="B978:C978"/>
    <mergeCell ref="B979:C979"/>
    <mergeCell ref="B980:C980"/>
    <mergeCell ref="B981:C981"/>
    <mergeCell ref="B982:C982"/>
    <mergeCell ref="B983:C983"/>
    <mergeCell ref="B984:C984"/>
    <mergeCell ref="B985:C985"/>
    <mergeCell ref="B986:C986"/>
    <mergeCell ref="B987:C987"/>
    <mergeCell ref="B988:C988"/>
    <mergeCell ref="B989:C989"/>
    <mergeCell ref="B990:C990"/>
    <mergeCell ref="B991:C991"/>
    <mergeCell ref="B992:C992"/>
    <mergeCell ref="B993:C993"/>
    <mergeCell ref="B994:C994"/>
    <mergeCell ref="B995:C995"/>
    <mergeCell ref="B996:C996"/>
    <mergeCell ref="B997:C997"/>
    <mergeCell ref="B998:C998"/>
  </mergeCells>
  <conditionalFormatting sqref="C7:I10">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19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63" width="9.99"/>
    <col collapsed="false" customWidth="true" hidden="false" outlineLevel="0" max="2" min="2" style="64" width="35.28"/>
    <col collapsed="false" customWidth="true" hidden="false" outlineLevel="0" max="3" min="3" style="64" width="11.85"/>
    <col collapsed="false" customWidth="true" hidden="false" outlineLevel="0" max="4" min="4" style="64" width="17.28"/>
    <col collapsed="false" customWidth="true" hidden="false" outlineLevel="0" max="5" min="5" style="64" width="20.13"/>
    <col collapsed="false" customWidth="true" hidden="false" outlineLevel="0" max="6" min="6" style="63" width="9.85"/>
    <col collapsed="false" customWidth="true" hidden="false" outlineLevel="0" max="7" min="7" style="64" width="11.7"/>
    <col collapsed="false" customWidth="false" hidden="false" outlineLevel="0" max="8" min="8" style="64" width="11.42"/>
    <col collapsed="false" customWidth="true" hidden="false" outlineLevel="0" max="9" min="9" style="65" width="13.56"/>
    <col collapsed="false" customWidth="true" hidden="false" outlineLevel="0" max="10" min="10" style="65" width="15.7"/>
    <col collapsed="false" customWidth="false" hidden="false" outlineLevel="0" max="11" min="11" style="64" width="11.42"/>
    <col collapsed="false" customWidth="true" hidden="false" outlineLevel="0" max="12" min="12" style="64" width="16.28"/>
    <col collapsed="false" customWidth="false" hidden="false" outlineLevel="0" max="13" min="13" style="64" width="11.42"/>
    <col collapsed="false" customWidth="true" hidden="false" outlineLevel="0" max="14" min="14" style="64" width="13.28"/>
    <col collapsed="false" customWidth="true" hidden="false" outlineLevel="0" max="15" min="15" style="65" width="18.85"/>
    <col collapsed="false" customWidth="true" hidden="false" outlineLevel="0" max="16" min="16" style="65" width="15.28"/>
    <col collapsed="false" customWidth="true" hidden="false" outlineLevel="0" max="17" min="17" style="64" width="14.85"/>
    <col collapsed="false" customWidth="true" hidden="false" outlineLevel="0" max="18" min="18" style="65" width="16.28"/>
    <col collapsed="false" customWidth="true" hidden="false" outlineLevel="0" max="19" min="19" style="65" width="5.99"/>
    <col collapsed="false" customWidth="true" hidden="false" outlineLevel="0" max="20" min="20" style="65" width="19.7"/>
    <col collapsed="false" customWidth="true" hidden="false" outlineLevel="0" max="21" min="21" style="65" width="41.14"/>
    <col collapsed="false" customWidth="false" hidden="false" outlineLevel="0" max="257" min="22" style="65" width="11.42"/>
  </cols>
  <sheetData>
    <row r="1" customFormat="false" ht="42" hidden="false" customHeight="true" outlineLevel="0" collapsed="false">
      <c r="A1" s="66" t="s">
        <v>29</v>
      </c>
      <c r="B1" s="66"/>
      <c r="C1" s="65"/>
      <c r="D1" s="65"/>
      <c r="E1" s="65"/>
      <c r="F1" s="67"/>
      <c r="G1" s="68"/>
      <c r="H1" s="65"/>
      <c r="K1" s="65"/>
      <c r="L1" s="65"/>
      <c r="M1" s="65"/>
      <c r="N1" s="65"/>
      <c r="O1" s="69" t="s">
        <v>30</v>
      </c>
      <c r="P1" s="69"/>
      <c r="Q1" s="69"/>
      <c r="T1" s="70"/>
      <c r="U1" s="70"/>
    </row>
    <row r="2" customFormat="false" ht="5.25" hidden="false" customHeight="true" outlineLevel="0" collapsed="false">
      <c r="A2" s="67"/>
      <c r="B2" s="65"/>
      <c r="C2" s="71"/>
      <c r="D2" s="71"/>
      <c r="E2" s="71"/>
      <c r="F2" s="72"/>
      <c r="G2" s="65"/>
      <c r="H2" s="65"/>
      <c r="K2" s="65"/>
      <c r="L2" s="72"/>
      <c r="M2" s="72"/>
      <c r="N2" s="72"/>
      <c r="Q2" s="65"/>
      <c r="T2" s="70"/>
      <c r="U2" s="70"/>
    </row>
    <row r="3" customFormat="false" ht="18" hidden="false" customHeight="true" outlineLevel="0" collapsed="false">
      <c r="A3" s="73" t="str">
        <f aca="false">INDICE!B17</f>
        <v>L8.k.1</v>
      </c>
      <c r="B3" s="74" t="str">
        <f aca="false">INDICE!C17</f>
        <v>ESTUDIOS PREVIOS PARA LA MEJORA DEL IMPACTO MEDIOAMBIENTAL: COSTES DE PERSONAL PROPIO</v>
      </c>
      <c r="C3" s="74"/>
      <c r="D3" s="74"/>
      <c r="E3" s="74"/>
      <c r="F3" s="75"/>
      <c r="G3" s="74"/>
      <c r="H3" s="74"/>
      <c r="I3" s="74"/>
      <c r="J3" s="74"/>
      <c r="K3" s="74"/>
      <c r="L3" s="74"/>
      <c r="M3" s="74"/>
      <c r="N3" s="74"/>
      <c r="O3" s="74"/>
      <c r="P3" s="74"/>
      <c r="Q3" s="76"/>
      <c r="T3" s="70"/>
      <c r="U3" s="77"/>
    </row>
    <row r="4" customFormat="false" ht="9.75" hidden="false" customHeight="true" outlineLevel="0" collapsed="false">
      <c r="A4" s="67"/>
      <c r="B4" s="78"/>
      <c r="C4" s="78"/>
      <c r="D4" s="78"/>
      <c r="E4" s="78"/>
      <c r="F4" s="79"/>
      <c r="G4" s="78"/>
      <c r="H4" s="65"/>
      <c r="K4" s="65"/>
      <c r="L4" s="65"/>
      <c r="M4" s="65"/>
      <c r="N4" s="65"/>
      <c r="Q4" s="65"/>
      <c r="T4" s="70"/>
      <c r="U4" s="77"/>
    </row>
    <row r="5" customFormat="false" ht="15" hidden="false" customHeight="true" outlineLevel="0" collapsed="false">
      <c r="A5" s="80" t="s">
        <v>0</v>
      </c>
      <c r="B5" s="80"/>
      <c r="C5" s="289" t="n">
        <f aca="false">INDICE!D1</f>
        <v>0</v>
      </c>
      <c r="D5" s="289"/>
      <c r="E5" s="289"/>
      <c r="F5" s="289"/>
      <c r="G5" s="289"/>
      <c r="H5" s="289"/>
      <c r="I5" s="289"/>
      <c r="J5" s="289"/>
      <c r="K5" s="289"/>
      <c r="L5" s="289"/>
      <c r="M5" s="83"/>
      <c r="N5" s="65"/>
      <c r="O5" s="84" t="s">
        <v>31</v>
      </c>
      <c r="P5" s="85"/>
      <c r="Q5" s="86" t="n">
        <v>0</v>
      </c>
      <c r="T5" s="70"/>
      <c r="U5" s="77"/>
    </row>
    <row r="6" customFormat="false" ht="15.75" hidden="false" customHeight="false" outlineLevel="0" collapsed="false">
      <c r="A6" s="80" t="s">
        <v>1</v>
      </c>
      <c r="B6" s="80"/>
      <c r="C6" s="87" t="n">
        <f aca="false">INDICE!D2</f>
        <v>0</v>
      </c>
      <c r="D6" s="87"/>
      <c r="E6" s="87"/>
      <c r="F6" s="87"/>
      <c r="G6" s="87"/>
      <c r="H6" s="87"/>
      <c r="I6" s="87"/>
      <c r="J6" s="289"/>
      <c r="K6" s="289"/>
      <c r="L6" s="289"/>
      <c r="M6" s="83"/>
      <c r="N6" s="65"/>
      <c r="O6" s="89" t="s">
        <v>32</v>
      </c>
      <c r="P6" s="90"/>
      <c r="Q6" s="91" t="n">
        <f aca="false">R31</f>
        <v>0</v>
      </c>
      <c r="T6" s="92"/>
      <c r="U6" s="93"/>
    </row>
    <row r="7" s="98" customFormat="true" ht="46.5" hidden="false" customHeight="true" outlineLevel="0" collapsed="false">
      <c r="A7" s="94" t="s">
        <v>2</v>
      </c>
      <c r="B7" s="94"/>
      <c r="C7" s="95" t="n">
        <f aca="false">INDICE!D3</f>
        <v>0</v>
      </c>
      <c r="D7" s="95"/>
      <c r="E7" s="95"/>
      <c r="F7" s="95"/>
      <c r="G7" s="95"/>
      <c r="H7" s="95"/>
      <c r="I7" s="95"/>
      <c r="J7" s="289"/>
      <c r="K7" s="289"/>
      <c r="L7" s="289"/>
      <c r="M7" s="97"/>
      <c r="N7" s="97"/>
      <c r="T7" s="99"/>
      <c r="U7" s="99"/>
    </row>
    <row r="8" customFormat="false" ht="15" hidden="false" customHeight="true" outlineLevel="0" collapsed="false">
      <c r="A8" s="80" t="s">
        <v>3</v>
      </c>
      <c r="B8" s="80"/>
      <c r="C8" s="87" t="n">
        <f aca="false">INDICE!D4</f>
        <v>0</v>
      </c>
      <c r="D8" s="87"/>
      <c r="E8" s="87"/>
      <c r="F8" s="87"/>
      <c r="G8" s="87"/>
      <c r="H8" s="87"/>
      <c r="I8" s="87"/>
      <c r="J8" s="289"/>
      <c r="K8" s="289"/>
      <c r="L8" s="289"/>
      <c r="M8" s="65"/>
      <c r="N8" s="65"/>
      <c r="Q8" s="65"/>
      <c r="T8" s="92"/>
      <c r="U8" s="92"/>
    </row>
    <row r="9" customFormat="false" ht="9.75" hidden="false" customHeight="true" outlineLevel="0" collapsed="false">
      <c r="A9" s="67"/>
      <c r="B9" s="100"/>
      <c r="C9" s="100"/>
      <c r="D9" s="100"/>
      <c r="E9" s="100"/>
      <c r="F9" s="101"/>
      <c r="G9" s="100"/>
      <c r="H9" s="65"/>
      <c r="K9" s="65"/>
      <c r="L9" s="65"/>
      <c r="M9" s="65"/>
      <c r="N9" s="65"/>
      <c r="Q9" s="65"/>
      <c r="T9" s="92"/>
      <c r="U9" s="92"/>
    </row>
    <row r="10" customFormat="false" ht="13.5" hidden="false" customHeight="true" outlineLevel="0" collapsed="false">
      <c r="A10" s="102" t="s">
        <v>33</v>
      </c>
      <c r="B10" s="103"/>
      <c r="C10" s="104"/>
      <c r="D10" s="104"/>
      <c r="E10" s="104"/>
      <c r="F10" s="105"/>
      <c r="G10" s="104"/>
      <c r="H10" s="103"/>
      <c r="I10" s="103"/>
      <c r="J10" s="103"/>
      <c r="K10" s="103"/>
      <c r="L10" s="103"/>
      <c r="M10" s="103"/>
      <c r="N10" s="103"/>
      <c r="O10" s="103"/>
      <c r="P10" s="103"/>
      <c r="Q10" s="106"/>
      <c r="T10" s="92"/>
      <c r="U10" s="92" t="s">
        <v>34</v>
      </c>
    </row>
    <row r="11" customFormat="false" ht="10.5" hidden="false" customHeight="true" outlineLevel="0" collapsed="false">
      <c r="A11" s="107"/>
      <c r="B11" s="108"/>
      <c r="C11" s="108"/>
      <c r="D11" s="108"/>
      <c r="E11" s="108"/>
      <c r="F11" s="109"/>
      <c r="G11" s="108"/>
      <c r="H11" s="108"/>
      <c r="I11" s="108"/>
      <c r="J11" s="108"/>
      <c r="K11" s="108"/>
      <c r="L11" s="108"/>
      <c r="M11" s="108"/>
      <c r="N11" s="110"/>
      <c r="O11" s="110"/>
      <c r="P11" s="111"/>
      <c r="Q11" s="112"/>
      <c r="T11" s="92"/>
      <c r="U11" s="92" t="s">
        <v>35</v>
      </c>
    </row>
    <row r="12" s="114" customFormat="true" ht="15.75" hidden="false" customHeight="true" outlineLevel="0" collapsed="false">
      <c r="A12" s="113" t="s">
        <v>36</v>
      </c>
      <c r="B12" s="113"/>
      <c r="C12" s="113"/>
      <c r="D12" s="113"/>
      <c r="E12" s="113"/>
      <c r="F12" s="113"/>
      <c r="G12" s="113"/>
      <c r="H12" s="113"/>
      <c r="I12" s="113"/>
      <c r="J12" s="113"/>
      <c r="K12" s="113"/>
      <c r="L12" s="113"/>
      <c r="M12" s="113"/>
      <c r="N12" s="113"/>
      <c r="O12" s="113"/>
      <c r="P12" s="113"/>
      <c r="Q12" s="113"/>
      <c r="T12" s="115"/>
      <c r="U12" s="99" t="s">
        <v>37</v>
      </c>
    </row>
    <row r="13" s="114" customFormat="true" ht="15.75" hidden="false" customHeight="true" outlineLevel="0" collapsed="false">
      <c r="A13" s="116" t="s">
        <v>38</v>
      </c>
      <c r="B13" s="117"/>
      <c r="C13" s="117"/>
      <c r="D13" s="117"/>
      <c r="E13" s="117"/>
      <c r="F13" s="118"/>
      <c r="G13" s="117"/>
      <c r="H13" s="117"/>
      <c r="I13" s="117"/>
      <c r="J13" s="117"/>
      <c r="K13" s="117"/>
      <c r="L13" s="117"/>
      <c r="M13" s="117"/>
      <c r="N13" s="117"/>
      <c r="O13" s="117"/>
      <c r="P13" s="117"/>
      <c r="Q13" s="119"/>
      <c r="T13" s="115"/>
      <c r="U13" s="92" t="s">
        <v>39</v>
      </c>
    </row>
    <row r="14" s="98" customFormat="true" ht="29.25" hidden="false" customHeight="true" outlineLevel="0" collapsed="false">
      <c r="A14" s="120" t="s">
        <v>40</v>
      </c>
      <c r="B14" s="120"/>
      <c r="C14" s="120"/>
      <c r="D14" s="120"/>
      <c r="E14" s="120"/>
      <c r="F14" s="120"/>
      <c r="G14" s="120"/>
      <c r="H14" s="120"/>
      <c r="I14" s="120"/>
      <c r="J14" s="120"/>
      <c r="K14" s="120"/>
      <c r="L14" s="120"/>
      <c r="M14" s="120"/>
      <c r="N14" s="120"/>
      <c r="O14" s="120"/>
      <c r="P14" s="120"/>
      <c r="Q14" s="120"/>
      <c r="T14" s="99"/>
      <c r="U14" s="99" t="s">
        <v>41</v>
      </c>
    </row>
    <row r="15" s="114" customFormat="true" ht="14.25" hidden="false" customHeight="true" outlineLevel="0" collapsed="false">
      <c r="A15" s="113" t="s">
        <v>42</v>
      </c>
      <c r="B15" s="113"/>
      <c r="C15" s="113"/>
      <c r="D15" s="113"/>
      <c r="E15" s="113"/>
      <c r="F15" s="113"/>
      <c r="G15" s="113"/>
      <c r="H15" s="113"/>
      <c r="I15" s="113"/>
      <c r="J15" s="113"/>
      <c r="K15" s="113"/>
      <c r="L15" s="113"/>
      <c r="M15" s="113"/>
      <c r="N15" s="113"/>
      <c r="O15" s="113"/>
      <c r="P15" s="113"/>
      <c r="Q15" s="113"/>
      <c r="T15" s="115"/>
      <c r="U15" s="115"/>
    </row>
    <row r="16" s="114" customFormat="true" ht="14.25" hidden="false" customHeight="true" outlineLevel="0" collapsed="false">
      <c r="A16" s="121" t="s">
        <v>43</v>
      </c>
      <c r="B16" s="121"/>
      <c r="C16" s="121"/>
      <c r="D16" s="121"/>
      <c r="E16" s="121"/>
      <c r="F16" s="121"/>
      <c r="G16" s="121"/>
      <c r="H16" s="121"/>
      <c r="I16" s="121"/>
      <c r="J16" s="121"/>
      <c r="K16" s="121"/>
      <c r="L16" s="121"/>
      <c r="M16" s="121"/>
      <c r="N16" s="121"/>
      <c r="O16" s="121"/>
      <c r="P16" s="121"/>
      <c r="Q16" s="121"/>
      <c r="T16" s="115"/>
      <c r="U16" s="115"/>
    </row>
    <row r="17" s="114" customFormat="true" ht="14.25" hidden="false" customHeight="true" outlineLevel="0" collapsed="false">
      <c r="A17" s="121" t="s">
        <v>44</v>
      </c>
      <c r="B17" s="121"/>
      <c r="C17" s="121"/>
      <c r="D17" s="121"/>
      <c r="E17" s="121"/>
      <c r="F17" s="121"/>
      <c r="G17" s="121"/>
      <c r="H17" s="121"/>
      <c r="I17" s="121"/>
      <c r="J17" s="121"/>
      <c r="K17" s="121"/>
      <c r="L17" s="121"/>
      <c r="M17" s="121"/>
      <c r="N17" s="121"/>
      <c r="O17" s="121"/>
      <c r="P17" s="121"/>
      <c r="Q17" s="121"/>
      <c r="T17" s="122"/>
      <c r="U17" s="122"/>
    </row>
    <row r="18" s="98" customFormat="true" ht="30.75" hidden="false" customHeight="true" outlineLevel="0" collapsed="false">
      <c r="A18" s="120" t="s">
        <v>45</v>
      </c>
      <c r="B18" s="120"/>
      <c r="C18" s="120"/>
      <c r="D18" s="120"/>
      <c r="E18" s="120"/>
      <c r="F18" s="120"/>
      <c r="G18" s="120"/>
      <c r="H18" s="120"/>
      <c r="I18" s="120"/>
      <c r="J18" s="120"/>
      <c r="K18" s="120"/>
      <c r="L18" s="120"/>
      <c r="M18" s="120"/>
      <c r="N18" s="120"/>
      <c r="O18" s="120"/>
      <c r="P18" s="120"/>
      <c r="Q18" s="120"/>
      <c r="T18" s="123"/>
      <c r="U18" s="123"/>
    </row>
    <row r="19" s="98" customFormat="true" ht="14.25" hidden="false" customHeight="true" outlineLevel="0" collapsed="false">
      <c r="A19" s="121" t="s">
        <v>46</v>
      </c>
      <c r="B19" s="121"/>
      <c r="C19" s="121"/>
      <c r="D19" s="121"/>
      <c r="E19" s="121"/>
      <c r="F19" s="121"/>
      <c r="G19" s="121"/>
      <c r="H19" s="121"/>
      <c r="I19" s="121"/>
      <c r="J19" s="121"/>
      <c r="K19" s="121"/>
      <c r="L19" s="121"/>
      <c r="M19" s="121"/>
      <c r="N19" s="121"/>
      <c r="O19" s="121"/>
      <c r="P19" s="121"/>
      <c r="Q19" s="121"/>
      <c r="T19" s="123"/>
      <c r="U19" s="124"/>
    </row>
    <row r="20" customFormat="false" ht="12" hidden="false" customHeight="true" outlineLevel="0" collapsed="false">
      <c r="A20" s="125" t="s">
        <v>47</v>
      </c>
      <c r="B20" s="126"/>
      <c r="C20" s="126"/>
      <c r="D20" s="126"/>
      <c r="E20" s="126"/>
      <c r="F20" s="127"/>
      <c r="G20" s="126"/>
      <c r="H20" s="126"/>
      <c r="I20" s="126"/>
      <c r="J20" s="126"/>
      <c r="K20" s="126"/>
      <c r="L20" s="126"/>
      <c r="M20" s="126"/>
      <c r="N20" s="126"/>
      <c r="O20" s="126"/>
      <c r="P20" s="126"/>
      <c r="Q20" s="128"/>
      <c r="T20" s="70"/>
      <c r="U20" s="129"/>
    </row>
    <row r="21" customFormat="false" ht="17.25" hidden="false" customHeight="true" outlineLevel="0" collapsed="false">
      <c r="A21" s="130"/>
      <c r="B21" s="131"/>
      <c r="C21" s="131"/>
      <c r="D21" s="131"/>
      <c r="E21" s="131"/>
      <c r="F21" s="109"/>
      <c r="G21" s="131"/>
      <c r="H21" s="131"/>
      <c r="I21" s="132"/>
      <c r="J21" s="132"/>
      <c r="K21" s="132"/>
      <c r="L21" s="132"/>
      <c r="M21" s="132"/>
      <c r="N21" s="132"/>
      <c r="O21" s="132"/>
      <c r="P21" s="132"/>
      <c r="Q21" s="133"/>
      <c r="T21" s="70"/>
      <c r="U21" s="129"/>
    </row>
    <row r="22" customFormat="false" ht="10.5" hidden="false" customHeight="true" outlineLevel="0" collapsed="false">
      <c r="A22" s="134" t="s">
        <v>48</v>
      </c>
      <c r="B22" s="134"/>
      <c r="C22" s="134"/>
      <c r="D22" s="134"/>
      <c r="E22" s="134"/>
      <c r="F22" s="134"/>
      <c r="G22" s="134"/>
      <c r="H22" s="134"/>
      <c r="I22" s="134"/>
      <c r="J22" s="134"/>
      <c r="K22" s="134"/>
      <c r="L22" s="134"/>
      <c r="M22" s="134"/>
      <c r="N22" s="134"/>
      <c r="O22" s="134"/>
      <c r="P22" s="134"/>
      <c r="Q22" s="134"/>
      <c r="T22" s="70"/>
    </row>
    <row r="23" customFormat="false" ht="9" hidden="false" customHeight="true" outlineLevel="0" collapsed="false">
      <c r="A23" s="113"/>
      <c r="B23" s="113"/>
      <c r="C23" s="113"/>
      <c r="D23" s="113"/>
      <c r="E23" s="113"/>
      <c r="F23" s="113"/>
      <c r="G23" s="113"/>
      <c r="H23" s="113"/>
      <c r="I23" s="113"/>
      <c r="J23" s="113"/>
      <c r="K23" s="113"/>
      <c r="L23" s="113"/>
      <c r="M23" s="113"/>
      <c r="N23" s="113"/>
      <c r="O23" s="113"/>
      <c r="P23" s="113"/>
      <c r="Q23" s="113"/>
      <c r="T23" s="70"/>
      <c r="U23" s="70"/>
    </row>
    <row r="24" customFormat="false" ht="6" hidden="false" customHeight="true" outlineLevel="0" collapsed="false">
      <c r="A24" s="135"/>
      <c r="B24" s="108"/>
      <c r="C24" s="132"/>
      <c r="D24" s="132"/>
      <c r="E24" s="132"/>
      <c r="F24" s="109"/>
      <c r="G24" s="132"/>
      <c r="H24" s="132"/>
      <c r="I24" s="132"/>
      <c r="J24" s="132"/>
      <c r="K24" s="132"/>
      <c r="L24" s="132"/>
      <c r="M24" s="132"/>
      <c r="N24" s="132"/>
      <c r="O24" s="132"/>
      <c r="P24" s="132"/>
      <c r="Q24" s="133"/>
      <c r="T24" s="70"/>
      <c r="U24" s="70"/>
    </row>
    <row r="25" customFormat="false" ht="12.75" hidden="false" customHeight="false" outlineLevel="0" collapsed="false">
      <c r="A25" s="136" t="s">
        <v>49</v>
      </c>
      <c r="B25" s="108"/>
      <c r="C25" s="108"/>
      <c r="D25" s="108"/>
      <c r="E25" s="108"/>
      <c r="F25" s="109"/>
      <c r="G25" s="108"/>
      <c r="H25" s="108"/>
      <c r="I25" s="108"/>
      <c r="J25" s="108"/>
      <c r="K25" s="108"/>
      <c r="L25" s="108"/>
      <c r="M25" s="108"/>
      <c r="N25" s="108"/>
      <c r="O25" s="108"/>
      <c r="P25" s="108"/>
      <c r="Q25" s="137"/>
      <c r="T25" s="70"/>
      <c r="U25" s="70"/>
    </row>
    <row r="26" customFormat="false" ht="12.75" hidden="false" customHeight="false" outlineLevel="0" collapsed="false">
      <c r="A26" s="136" t="s">
        <v>50</v>
      </c>
      <c r="B26" s="108"/>
      <c r="C26" s="108"/>
      <c r="D26" s="108"/>
      <c r="E26" s="108"/>
      <c r="F26" s="109"/>
      <c r="G26" s="108"/>
      <c r="H26" s="108"/>
      <c r="I26" s="108"/>
      <c r="J26" s="108"/>
      <c r="K26" s="108"/>
      <c r="L26" s="108"/>
      <c r="M26" s="108"/>
      <c r="N26" s="108"/>
      <c r="O26" s="108"/>
      <c r="P26" s="108"/>
      <c r="Q26" s="137"/>
      <c r="T26" s="70"/>
      <c r="U26" s="70"/>
    </row>
    <row r="27" customFormat="false" ht="12.75" hidden="false" customHeight="true" outlineLevel="0" collapsed="false">
      <c r="A27" s="138" t="s">
        <v>51</v>
      </c>
      <c r="B27" s="139"/>
      <c r="C27" s="139"/>
      <c r="D27" s="139"/>
      <c r="E27" s="139"/>
      <c r="F27" s="140"/>
      <c r="G27" s="139"/>
      <c r="H27" s="139"/>
      <c r="I27" s="139"/>
      <c r="J27" s="139"/>
      <c r="K27" s="139"/>
      <c r="L27" s="139"/>
      <c r="M27" s="139"/>
      <c r="N27" s="139"/>
      <c r="O27" s="139"/>
      <c r="P27" s="139"/>
      <c r="Q27" s="141"/>
      <c r="T27" s="70"/>
      <c r="U27" s="70"/>
    </row>
    <row r="28" customFormat="false" ht="16.5" hidden="false" customHeight="true" outlineLevel="0" collapsed="false">
      <c r="A28" s="96"/>
      <c r="B28" s="96"/>
      <c r="C28" s="142"/>
      <c r="D28" s="142"/>
      <c r="E28" s="142"/>
      <c r="F28" s="143"/>
      <c r="G28" s="144"/>
      <c r="H28" s="144"/>
      <c r="I28" s="144"/>
      <c r="K28" s="144"/>
      <c r="L28" s="144"/>
      <c r="M28" s="144"/>
      <c r="N28" s="144"/>
      <c r="O28" s="144"/>
      <c r="P28" s="144"/>
      <c r="Q28" s="144"/>
      <c r="T28" s="70"/>
      <c r="U28" s="70"/>
    </row>
    <row r="29" customFormat="false" ht="9" hidden="false" customHeight="true" outlineLevel="0" collapsed="false">
      <c r="A29" s="96"/>
      <c r="B29" s="96"/>
      <c r="C29" s="142"/>
      <c r="D29" s="142"/>
      <c r="E29" s="65"/>
      <c r="F29" s="143"/>
      <c r="G29" s="144"/>
      <c r="H29" s="144"/>
      <c r="I29" s="144"/>
      <c r="K29" s="144"/>
      <c r="L29" s="144"/>
      <c r="M29" s="144"/>
      <c r="N29" s="144"/>
      <c r="O29" s="144"/>
      <c r="P29" s="144"/>
      <c r="Q29" s="144"/>
      <c r="T29" s="70"/>
      <c r="U29" s="70"/>
    </row>
    <row r="30" customFormat="false" ht="13.5" hidden="false" customHeight="true" outlineLevel="0" collapsed="false">
      <c r="A30" s="96"/>
      <c r="B30" s="96"/>
      <c r="C30" s="142"/>
      <c r="D30" s="142"/>
      <c r="E30" s="142"/>
      <c r="F30" s="143"/>
      <c r="G30" s="144"/>
      <c r="H30" s="144"/>
      <c r="I30" s="144"/>
      <c r="K30" s="144"/>
      <c r="L30" s="144"/>
      <c r="M30" s="144"/>
      <c r="N30" s="144"/>
      <c r="O30" s="144"/>
      <c r="P30" s="144"/>
      <c r="Q30" s="144"/>
      <c r="T30" s="70"/>
      <c r="U30" s="70"/>
    </row>
    <row r="31" customFormat="false" ht="12.75" hidden="false" customHeight="true" outlineLevel="0" collapsed="false">
      <c r="A31" s="145" t="str">
        <f aca="false">A3</f>
        <v>L8.k.1</v>
      </c>
      <c r="B31" s="146" t="str">
        <f aca="false">B3</f>
        <v>ESTUDIOS PREVIOS PARA LA MEJORA DEL IMPACTO MEDIOAMBIENTAL: COSTES DE PERSONAL PROPIO</v>
      </c>
      <c r="C31" s="100"/>
      <c r="D31" s="100"/>
      <c r="E31" s="100"/>
      <c r="F31" s="101"/>
      <c r="G31" s="147" t="s">
        <v>52</v>
      </c>
      <c r="H31" s="147"/>
      <c r="I31" s="147"/>
      <c r="J31" s="147"/>
      <c r="K31" s="148"/>
      <c r="L31" s="148"/>
      <c r="M31" s="148"/>
      <c r="N31" s="148"/>
      <c r="P31" s="149" t="s">
        <v>53</v>
      </c>
      <c r="Q31" s="150" t="n">
        <f aca="false">SUM(Q35:Q65536)</f>
        <v>0</v>
      </c>
      <c r="R31" s="150" t="n">
        <f aca="false">SUM(R35:R65536)</f>
        <v>0</v>
      </c>
      <c r="T31" s="70"/>
      <c r="U31" s="70"/>
    </row>
    <row r="32" customFormat="false" ht="30.75" hidden="false" customHeight="true" outlineLevel="0" collapsed="false">
      <c r="A32" s="151" t="s">
        <v>54</v>
      </c>
      <c r="B32" s="151" t="s">
        <v>55</v>
      </c>
      <c r="C32" s="151" t="s">
        <v>56</v>
      </c>
      <c r="D32" s="151" t="s">
        <v>57</v>
      </c>
      <c r="E32" s="151" t="s">
        <v>58</v>
      </c>
      <c r="F32" s="151" t="s">
        <v>59</v>
      </c>
      <c r="G32" s="151" t="s">
        <v>60</v>
      </c>
      <c r="H32" s="151" t="s">
        <v>61</v>
      </c>
      <c r="I32" s="151" t="s">
        <v>62</v>
      </c>
      <c r="J32" s="151" t="s">
        <v>63</v>
      </c>
      <c r="K32" s="152" t="s">
        <v>64</v>
      </c>
      <c r="L32" s="152"/>
      <c r="M32" s="152"/>
      <c r="N32" s="152"/>
      <c r="O32" s="152" t="s">
        <v>65</v>
      </c>
      <c r="P32" s="152"/>
      <c r="Q32" s="152"/>
      <c r="R32" s="151" t="s">
        <v>66</v>
      </c>
      <c r="T32" s="70"/>
      <c r="U32" s="70"/>
    </row>
    <row r="33" customFormat="false" ht="17.25" hidden="false" customHeight="true" outlineLevel="0" collapsed="false">
      <c r="A33" s="151"/>
      <c r="B33" s="151"/>
      <c r="C33" s="151"/>
      <c r="D33" s="151"/>
      <c r="E33" s="151"/>
      <c r="F33" s="151"/>
      <c r="G33" s="151"/>
      <c r="H33" s="151"/>
      <c r="I33" s="151"/>
      <c r="J33" s="151"/>
      <c r="K33" s="151" t="s">
        <v>67</v>
      </c>
      <c r="L33" s="151" t="s">
        <v>68</v>
      </c>
      <c r="M33" s="151" t="s">
        <v>69</v>
      </c>
      <c r="N33" s="151" t="s">
        <v>70</v>
      </c>
      <c r="O33" s="151" t="s">
        <v>71</v>
      </c>
      <c r="P33" s="151" t="s">
        <v>72</v>
      </c>
      <c r="Q33" s="151" t="s">
        <v>73</v>
      </c>
      <c r="R33" s="151"/>
    </row>
    <row r="34" customFormat="false" ht="41.25" hidden="false" customHeight="true" outlineLevel="0" collapsed="false">
      <c r="A34" s="151"/>
      <c r="B34" s="151"/>
      <c r="C34" s="151"/>
      <c r="D34" s="151"/>
      <c r="E34" s="151"/>
      <c r="F34" s="151"/>
      <c r="G34" s="153" t="s">
        <v>74</v>
      </c>
      <c r="H34" s="153"/>
      <c r="I34" s="151"/>
      <c r="J34" s="151"/>
      <c r="K34" s="151"/>
      <c r="L34" s="151"/>
      <c r="M34" s="151"/>
      <c r="N34" s="151"/>
      <c r="O34" s="151"/>
      <c r="P34" s="151"/>
      <c r="Q34" s="151"/>
      <c r="R34" s="151"/>
    </row>
    <row r="35" s="98" customFormat="true" ht="12.75" hidden="false" customHeight="false" outlineLevel="0" collapsed="false">
      <c r="A35" s="151" t="n">
        <v>1</v>
      </c>
      <c r="B35" s="154"/>
      <c r="C35" s="155"/>
      <c r="D35" s="156"/>
      <c r="E35" s="157"/>
      <c r="F35" s="156" t="n">
        <v>1</v>
      </c>
      <c r="G35" s="158"/>
      <c r="H35" s="159"/>
      <c r="I35" s="160" t="n">
        <f aca="false">H35-G35+1</f>
        <v>1</v>
      </c>
      <c r="J35" s="161" t="n">
        <f aca="false">+(F35*I35)/365</f>
        <v>0.00273972602739726</v>
      </c>
      <c r="K35" s="162"/>
      <c r="L35" s="162"/>
      <c r="M35" s="163"/>
      <c r="N35" s="164"/>
      <c r="O35" s="165" t="n">
        <f aca="false">(L35*M35)-N35</f>
        <v>0</v>
      </c>
      <c r="P35" s="165" t="n">
        <f aca="false">(K35+O35)/J35</f>
        <v>0</v>
      </c>
      <c r="Q35" s="156"/>
      <c r="R35" s="165" t="n">
        <f aca="false">P35*Q35</f>
        <v>0</v>
      </c>
    </row>
    <row r="36" s="98" customFormat="true" ht="12.75" hidden="false" customHeight="false" outlineLevel="0" collapsed="false">
      <c r="A36" s="151" t="n">
        <v>2</v>
      </c>
      <c r="B36" s="154"/>
      <c r="C36" s="155"/>
      <c r="D36" s="156"/>
      <c r="E36" s="157"/>
      <c r="F36" s="156" t="n">
        <v>1</v>
      </c>
      <c r="G36" s="158"/>
      <c r="H36" s="158"/>
      <c r="I36" s="160" t="n">
        <f aca="false">H36-G36+1</f>
        <v>1</v>
      </c>
      <c r="J36" s="161" t="n">
        <f aca="false">+(F36*I36)/365</f>
        <v>0.00273972602739726</v>
      </c>
      <c r="K36" s="162"/>
      <c r="L36" s="162"/>
      <c r="M36" s="163"/>
      <c r="N36" s="164"/>
      <c r="O36" s="165" t="n">
        <f aca="false">(L36*M36)-N36</f>
        <v>0</v>
      </c>
      <c r="P36" s="165" t="n">
        <f aca="false">(K36+O36)/J36</f>
        <v>0</v>
      </c>
      <c r="Q36" s="156"/>
      <c r="R36" s="165" t="n">
        <f aca="false">P36*Q36</f>
        <v>0</v>
      </c>
    </row>
    <row r="37" s="98" customFormat="true" ht="12.75" hidden="false" customHeight="false" outlineLevel="0" collapsed="false">
      <c r="A37" s="151" t="n">
        <v>3</v>
      </c>
      <c r="B37" s="154"/>
      <c r="C37" s="155"/>
      <c r="D37" s="156"/>
      <c r="E37" s="157"/>
      <c r="F37" s="156" t="n">
        <v>1</v>
      </c>
      <c r="G37" s="158"/>
      <c r="H37" s="158"/>
      <c r="I37" s="160" t="n">
        <f aca="false">H37-G37+1</f>
        <v>1</v>
      </c>
      <c r="J37" s="161" t="n">
        <f aca="false">+(F37*I37)/365</f>
        <v>0.00273972602739726</v>
      </c>
      <c r="K37" s="162"/>
      <c r="L37" s="162"/>
      <c r="M37" s="163"/>
      <c r="N37" s="164"/>
      <c r="O37" s="165" t="n">
        <f aca="false">(L37*M37)-N37</f>
        <v>0</v>
      </c>
      <c r="P37" s="165" t="n">
        <f aca="false">(K37+O37)/J37</f>
        <v>0</v>
      </c>
      <c r="Q37" s="156"/>
      <c r="R37" s="165" t="n">
        <f aca="false">P37*Q37</f>
        <v>0</v>
      </c>
    </row>
    <row r="38" s="98" customFormat="true" ht="12.75" hidden="false" customHeight="false" outlineLevel="0" collapsed="false">
      <c r="A38" s="151" t="n">
        <v>4</v>
      </c>
      <c r="B38" s="166"/>
      <c r="C38" s="155"/>
      <c r="D38" s="156"/>
      <c r="E38" s="157"/>
      <c r="F38" s="156" t="n">
        <v>1</v>
      </c>
      <c r="G38" s="158"/>
      <c r="H38" s="158"/>
      <c r="I38" s="160" t="n">
        <f aca="false">H38-G38+1</f>
        <v>1</v>
      </c>
      <c r="J38" s="161" t="n">
        <f aca="false">+(F38*I38)/365</f>
        <v>0.00273972602739726</v>
      </c>
      <c r="K38" s="156"/>
      <c r="L38" s="156"/>
      <c r="M38" s="163"/>
      <c r="N38" s="164"/>
      <c r="O38" s="165" t="n">
        <f aca="false">(L38*M38)-N38</f>
        <v>0</v>
      </c>
      <c r="P38" s="165" t="n">
        <f aca="false">(K38+O38)/J38</f>
        <v>0</v>
      </c>
      <c r="Q38" s="156"/>
      <c r="R38" s="165" t="n">
        <f aca="false">P38*Q38</f>
        <v>0</v>
      </c>
    </row>
    <row r="39" s="98" customFormat="true" ht="12.75" hidden="false" customHeight="true" outlineLevel="0" collapsed="false">
      <c r="A39" s="151" t="n">
        <v>5</v>
      </c>
      <c r="B39" s="166"/>
      <c r="C39" s="155"/>
      <c r="D39" s="156"/>
      <c r="E39" s="157"/>
      <c r="F39" s="156" t="n">
        <v>1</v>
      </c>
      <c r="G39" s="158"/>
      <c r="H39" s="158"/>
      <c r="I39" s="160" t="n">
        <f aca="false">H39-G39+1</f>
        <v>1</v>
      </c>
      <c r="J39" s="161" t="n">
        <f aca="false">+(F39*I39)/365</f>
        <v>0.00273972602739726</v>
      </c>
      <c r="K39" s="156"/>
      <c r="L39" s="156"/>
      <c r="M39" s="163"/>
      <c r="N39" s="164"/>
      <c r="O39" s="165" t="n">
        <f aca="false">(L39*M39)-N39</f>
        <v>0</v>
      </c>
      <c r="P39" s="165" t="n">
        <f aca="false">(K39+O39)/J39</f>
        <v>0</v>
      </c>
      <c r="Q39" s="156"/>
      <c r="R39" s="165" t="n">
        <f aca="false">P39*Q39</f>
        <v>0</v>
      </c>
    </row>
    <row r="40" s="98" customFormat="true" ht="12.75" hidden="false" customHeight="true" outlineLevel="0" collapsed="false">
      <c r="A40" s="151" t="n">
        <v>6</v>
      </c>
      <c r="B40" s="166"/>
      <c r="C40" s="155"/>
      <c r="D40" s="156"/>
      <c r="E40" s="157"/>
      <c r="F40" s="156" t="n">
        <v>1</v>
      </c>
      <c r="G40" s="158"/>
      <c r="H40" s="158"/>
      <c r="I40" s="160" t="n">
        <f aca="false">H40-G40+1</f>
        <v>1</v>
      </c>
      <c r="J40" s="161" t="n">
        <f aca="false">+(F40*I40)/365</f>
        <v>0.00273972602739726</v>
      </c>
      <c r="K40" s="156"/>
      <c r="L40" s="156"/>
      <c r="M40" s="163"/>
      <c r="N40" s="164"/>
      <c r="O40" s="165" t="n">
        <f aca="false">(L40*M40)-N40</f>
        <v>0</v>
      </c>
      <c r="P40" s="165" t="n">
        <f aca="false">(K40+O40)/J40</f>
        <v>0</v>
      </c>
      <c r="Q40" s="156"/>
      <c r="R40" s="165" t="n">
        <f aca="false">P40*Q40</f>
        <v>0</v>
      </c>
    </row>
    <row r="41" s="98" customFormat="true" ht="12.75" hidden="false" customHeight="true" outlineLevel="0" collapsed="false">
      <c r="A41" s="151" t="n">
        <v>7</v>
      </c>
      <c r="B41" s="166"/>
      <c r="C41" s="155"/>
      <c r="D41" s="156"/>
      <c r="E41" s="157"/>
      <c r="F41" s="156" t="n">
        <v>1</v>
      </c>
      <c r="G41" s="158"/>
      <c r="H41" s="158"/>
      <c r="I41" s="160" t="n">
        <f aca="false">H41-G41+1</f>
        <v>1</v>
      </c>
      <c r="J41" s="161" t="n">
        <f aca="false">+(F41*I41)/365</f>
        <v>0.00273972602739726</v>
      </c>
      <c r="K41" s="156"/>
      <c r="L41" s="156"/>
      <c r="M41" s="163"/>
      <c r="N41" s="164"/>
      <c r="O41" s="165" t="n">
        <f aca="false">(L41*M41)-N41</f>
        <v>0</v>
      </c>
      <c r="P41" s="165" t="n">
        <f aca="false">(K41+O41)/J41</f>
        <v>0</v>
      </c>
      <c r="Q41" s="156"/>
      <c r="R41" s="165" t="n">
        <f aca="false">P41*Q41</f>
        <v>0</v>
      </c>
      <c r="S41" s="167"/>
      <c r="T41" s="167"/>
      <c r="U41" s="167"/>
    </row>
    <row r="42" s="98" customFormat="true" ht="12.75" hidden="false" customHeight="false" outlineLevel="0" collapsed="false">
      <c r="A42" s="151" t="n">
        <v>8</v>
      </c>
      <c r="B42" s="166"/>
      <c r="C42" s="155"/>
      <c r="D42" s="156"/>
      <c r="E42" s="157"/>
      <c r="F42" s="156" t="n">
        <v>1</v>
      </c>
      <c r="G42" s="158"/>
      <c r="H42" s="158"/>
      <c r="I42" s="160" t="n">
        <f aca="false">H42-G42+1</f>
        <v>1</v>
      </c>
      <c r="J42" s="161" t="n">
        <f aca="false">+(F42*I42)/365</f>
        <v>0.00273972602739726</v>
      </c>
      <c r="K42" s="156"/>
      <c r="L42" s="156"/>
      <c r="M42" s="163"/>
      <c r="N42" s="164"/>
      <c r="O42" s="165" t="n">
        <f aca="false">(L42*M42)-N42</f>
        <v>0</v>
      </c>
      <c r="P42" s="165" t="n">
        <f aca="false">(K42+O42)/J42</f>
        <v>0</v>
      </c>
      <c r="Q42" s="156"/>
      <c r="R42" s="165" t="n">
        <f aca="false">P42*Q42</f>
        <v>0</v>
      </c>
      <c r="S42" s="167"/>
      <c r="T42" s="167"/>
      <c r="U42" s="167"/>
    </row>
    <row r="43" s="98" customFormat="true" ht="12.75" hidden="false" customHeight="false" outlineLevel="0" collapsed="false">
      <c r="A43" s="151" t="n">
        <v>9</v>
      </c>
      <c r="B43" s="166"/>
      <c r="C43" s="155"/>
      <c r="D43" s="156"/>
      <c r="E43" s="157"/>
      <c r="F43" s="156" t="n">
        <v>1</v>
      </c>
      <c r="G43" s="158"/>
      <c r="H43" s="158"/>
      <c r="I43" s="160" t="n">
        <f aca="false">H43-G43+1</f>
        <v>1</v>
      </c>
      <c r="J43" s="161" t="n">
        <f aca="false">+(F43*I43)/365</f>
        <v>0.00273972602739726</v>
      </c>
      <c r="K43" s="156"/>
      <c r="L43" s="156"/>
      <c r="M43" s="163"/>
      <c r="N43" s="164"/>
      <c r="O43" s="165" t="n">
        <f aca="false">(L43*M43)-N43</f>
        <v>0</v>
      </c>
      <c r="P43" s="165" t="n">
        <f aca="false">(K43+O43)/J43</f>
        <v>0</v>
      </c>
      <c r="Q43" s="156"/>
      <c r="R43" s="165" t="n">
        <f aca="false">P43*Q43</f>
        <v>0</v>
      </c>
      <c r="S43" s="167"/>
      <c r="T43" s="167"/>
      <c r="U43" s="167"/>
    </row>
    <row r="44" s="98" customFormat="true" ht="12.75" hidden="false" customHeight="false" outlineLevel="0" collapsed="false">
      <c r="A44" s="151" t="n">
        <v>10</v>
      </c>
      <c r="B44" s="166"/>
      <c r="C44" s="155"/>
      <c r="D44" s="156"/>
      <c r="E44" s="157"/>
      <c r="F44" s="156" t="n">
        <v>1</v>
      </c>
      <c r="G44" s="158"/>
      <c r="H44" s="158"/>
      <c r="I44" s="160" t="n">
        <f aca="false">H44-G44+1</f>
        <v>1</v>
      </c>
      <c r="J44" s="161" t="n">
        <f aca="false">+(F44*I44)/365</f>
        <v>0.00273972602739726</v>
      </c>
      <c r="K44" s="156"/>
      <c r="L44" s="156"/>
      <c r="M44" s="163"/>
      <c r="N44" s="164"/>
      <c r="O44" s="165" t="n">
        <f aca="false">(L44*M44)-N44</f>
        <v>0</v>
      </c>
      <c r="P44" s="165" t="n">
        <f aca="false">(K44+O44)/J44</f>
        <v>0</v>
      </c>
      <c r="Q44" s="156"/>
      <c r="R44" s="165" t="n">
        <f aca="false">P44*Q44</f>
        <v>0</v>
      </c>
      <c r="S44" s="167"/>
      <c r="T44" s="167"/>
      <c r="U44" s="167"/>
    </row>
    <row r="45" s="98" customFormat="true" ht="12.75" hidden="false" customHeight="false" outlineLevel="0" collapsed="false">
      <c r="A45" s="151" t="n">
        <v>11</v>
      </c>
      <c r="B45" s="166"/>
      <c r="C45" s="155"/>
      <c r="D45" s="156"/>
      <c r="E45" s="157"/>
      <c r="F45" s="156" t="n">
        <v>1</v>
      </c>
      <c r="G45" s="158"/>
      <c r="H45" s="158"/>
      <c r="I45" s="160" t="n">
        <f aca="false">H45-G45+1</f>
        <v>1</v>
      </c>
      <c r="J45" s="161" t="n">
        <f aca="false">+(F45*I45)/365</f>
        <v>0.00273972602739726</v>
      </c>
      <c r="K45" s="156"/>
      <c r="L45" s="156"/>
      <c r="M45" s="163"/>
      <c r="N45" s="164"/>
      <c r="O45" s="165" t="n">
        <f aca="false">(L45*M45)-N45</f>
        <v>0</v>
      </c>
      <c r="P45" s="165" t="n">
        <f aca="false">(K45+O45)/J45</f>
        <v>0</v>
      </c>
      <c r="Q45" s="156"/>
      <c r="R45" s="165" t="n">
        <f aca="false">P45*Q45</f>
        <v>0</v>
      </c>
      <c r="S45" s="167"/>
      <c r="T45" s="167"/>
      <c r="U45" s="167"/>
    </row>
    <row r="46" s="98" customFormat="true" ht="12.75" hidden="false" customHeight="false" outlineLevel="0" collapsed="false">
      <c r="A46" s="151" t="n">
        <v>12</v>
      </c>
      <c r="B46" s="166"/>
      <c r="C46" s="155"/>
      <c r="D46" s="156"/>
      <c r="E46" s="157"/>
      <c r="F46" s="156" t="n">
        <v>1</v>
      </c>
      <c r="G46" s="158"/>
      <c r="H46" s="158"/>
      <c r="I46" s="160" t="n">
        <f aca="false">H46-G46+1</f>
        <v>1</v>
      </c>
      <c r="J46" s="161" t="n">
        <f aca="false">+(F46*I46)/365</f>
        <v>0.00273972602739726</v>
      </c>
      <c r="K46" s="156"/>
      <c r="L46" s="156"/>
      <c r="M46" s="163"/>
      <c r="N46" s="164"/>
      <c r="O46" s="165" t="n">
        <f aca="false">(L46*M46)-N46</f>
        <v>0</v>
      </c>
      <c r="P46" s="165" t="n">
        <f aca="false">(K46+O46)/J46</f>
        <v>0</v>
      </c>
      <c r="Q46" s="156"/>
      <c r="R46" s="165" t="n">
        <f aca="false">P46*Q46</f>
        <v>0</v>
      </c>
      <c r="S46" s="167"/>
      <c r="T46" s="167"/>
      <c r="U46" s="167"/>
    </row>
    <row r="47" s="98" customFormat="true" ht="12.75" hidden="false" customHeight="false" outlineLevel="0" collapsed="false">
      <c r="A47" s="151" t="n">
        <v>13</v>
      </c>
      <c r="B47" s="166"/>
      <c r="C47" s="155"/>
      <c r="D47" s="156"/>
      <c r="E47" s="157"/>
      <c r="F47" s="156" t="n">
        <v>1</v>
      </c>
      <c r="G47" s="158"/>
      <c r="H47" s="158"/>
      <c r="I47" s="160" t="n">
        <f aca="false">H47-G47+1</f>
        <v>1</v>
      </c>
      <c r="J47" s="161" t="n">
        <f aca="false">+(F47*I47)/365</f>
        <v>0.00273972602739726</v>
      </c>
      <c r="K47" s="156"/>
      <c r="L47" s="156"/>
      <c r="M47" s="163"/>
      <c r="N47" s="164"/>
      <c r="O47" s="165" t="n">
        <f aca="false">(L47*M47)-N47</f>
        <v>0</v>
      </c>
      <c r="P47" s="165" t="n">
        <f aca="false">(K47+O47)/J47</f>
        <v>0</v>
      </c>
      <c r="Q47" s="156"/>
      <c r="R47" s="165" t="n">
        <f aca="false">P47*Q47</f>
        <v>0</v>
      </c>
      <c r="S47" s="167"/>
      <c r="T47" s="167"/>
      <c r="U47" s="167"/>
    </row>
    <row r="48" s="98" customFormat="true" ht="12.75" hidden="false" customHeight="false" outlineLevel="0" collapsed="false">
      <c r="A48" s="151" t="n">
        <v>14</v>
      </c>
      <c r="B48" s="166"/>
      <c r="C48" s="155"/>
      <c r="D48" s="156"/>
      <c r="E48" s="157"/>
      <c r="F48" s="156" t="n">
        <v>1</v>
      </c>
      <c r="G48" s="158"/>
      <c r="H48" s="158"/>
      <c r="I48" s="160" t="n">
        <f aca="false">H48-G48+1</f>
        <v>1</v>
      </c>
      <c r="J48" s="161" t="n">
        <f aca="false">+(F48*I48)/365</f>
        <v>0.00273972602739726</v>
      </c>
      <c r="K48" s="156"/>
      <c r="L48" s="156"/>
      <c r="M48" s="163"/>
      <c r="N48" s="164"/>
      <c r="O48" s="165" t="n">
        <f aca="false">(L48*M48)-N48</f>
        <v>0</v>
      </c>
      <c r="P48" s="165" t="n">
        <f aca="false">(K48+O48)/J48</f>
        <v>0</v>
      </c>
      <c r="Q48" s="156"/>
      <c r="R48" s="165" t="n">
        <f aca="false">P48*Q48</f>
        <v>0</v>
      </c>
      <c r="S48" s="167"/>
      <c r="T48" s="167"/>
      <c r="U48" s="167"/>
    </row>
    <row r="49" s="98" customFormat="true" ht="12.75" hidden="false" customHeight="false" outlineLevel="0" collapsed="false">
      <c r="A49" s="151" t="n">
        <v>15</v>
      </c>
      <c r="B49" s="166"/>
      <c r="C49" s="155"/>
      <c r="D49" s="156"/>
      <c r="E49" s="157"/>
      <c r="F49" s="156" t="n">
        <v>1</v>
      </c>
      <c r="G49" s="158"/>
      <c r="H49" s="158"/>
      <c r="I49" s="160" t="n">
        <f aca="false">H49-G49+1</f>
        <v>1</v>
      </c>
      <c r="J49" s="161" t="n">
        <f aca="false">+(F49*I49)/365</f>
        <v>0.00273972602739726</v>
      </c>
      <c r="K49" s="156"/>
      <c r="L49" s="156"/>
      <c r="M49" s="163"/>
      <c r="N49" s="164"/>
      <c r="O49" s="165" t="n">
        <f aca="false">(L49*M49)-N49</f>
        <v>0</v>
      </c>
      <c r="P49" s="165" t="n">
        <f aca="false">(K49+O49)/J49</f>
        <v>0</v>
      </c>
      <c r="Q49" s="156"/>
      <c r="R49" s="165" t="n">
        <f aca="false">P49*Q49</f>
        <v>0</v>
      </c>
      <c r="S49" s="167"/>
      <c r="T49" s="167"/>
      <c r="U49" s="167"/>
    </row>
    <row r="50" s="98" customFormat="true" ht="12.75" hidden="false" customHeight="false" outlineLevel="0" collapsed="false">
      <c r="A50" s="151" t="n">
        <v>16</v>
      </c>
      <c r="B50" s="166"/>
      <c r="C50" s="155"/>
      <c r="D50" s="156"/>
      <c r="E50" s="157"/>
      <c r="F50" s="156" t="n">
        <v>1</v>
      </c>
      <c r="G50" s="158"/>
      <c r="H50" s="158"/>
      <c r="I50" s="160" t="n">
        <f aca="false">H50-G50+1</f>
        <v>1</v>
      </c>
      <c r="J50" s="161" t="n">
        <f aca="false">+(F50*I50)/365</f>
        <v>0.00273972602739726</v>
      </c>
      <c r="K50" s="156"/>
      <c r="L50" s="156"/>
      <c r="M50" s="163"/>
      <c r="N50" s="164"/>
      <c r="O50" s="165" t="n">
        <f aca="false">(L50*M50)-N50</f>
        <v>0</v>
      </c>
      <c r="P50" s="165" t="n">
        <f aca="false">(K50+O50)/J50</f>
        <v>0</v>
      </c>
      <c r="Q50" s="156"/>
      <c r="R50" s="165" t="n">
        <f aca="false">P50*Q50</f>
        <v>0</v>
      </c>
      <c r="S50" s="167"/>
      <c r="T50" s="167"/>
      <c r="U50" s="167"/>
    </row>
    <row r="51" s="98" customFormat="true" ht="12.75" hidden="false" customHeight="false" outlineLevel="0" collapsed="false">
      <c r="A51" s="151" t="n">
        <v>17</v>
      </c>
      <c r="B51" s="166"/>
      <c r="C51" s="155"/>
      <c r="D51" s="156"/>
      <c r="E51" s="157"/>
      <c r="F51" s="156" t="n">
        <v>1</v>
      </c>
      <c r="G51" s="158"/>
      <c r="H51" s="158"/>
      <c r="I51" s="160" t="n">
        <f aca="false">H51-G51+1</f>
        <v>1</v>
      </c>
      <c r="J51" s="161" t="n">
        <f aca="false">+(F51*I51)/365</f>
        <v>0.00273972602739726</v>
      </c>
      <c r="K51" s="156"/>
      <c r="L51" s="156"/>
      <c r="M51" s="163"/>
      <c r="N51" s="164"/>
      <c r="O51" s="165" t="n">
        <f aca="false">(L51*M51)-N51</f>
        <v>0</v>
      </c>
      <c r="P51" s="165" t="n">
        <f aca="false">(K51+O51)/J51</f>
        <v>0</v>
      </c>
      <c r="Q51" s="156"/>
      <c r="R51" s="165" t="n">
        <f aca="false">P51*Q51</f>
        <v>0</v>
      </c>
      <c r="S51" s="167"/>
      <c r="T51" s="167"/>
      <c r="U51" s="167"/>
    </row>
    <row r="52" s="98" customFormat="true" ht="12.75" hidden="false" customHeight="false" outlineLevel="0" collapsed="false">
      <c r="A52" s="151" t="n">
        <v>18</v>
      </c>
      <c r="B52" s="166"/>
      <c r="C52" s="155"/>
      <c r="D52" s="156"/>
      <c r="E52" s="157"/>
      <c r="F52" s="156" t="n">
        <v>1</v>
      </c>
      <c r="G52" s="158"/>
      <c r="H52" s="158"/>
      <c r="I52" s="160" t="n">
        <f aca="false">H52-G52+1</f>
        <v>1</v>
      </c>
      <c r="J52" s="161" t="n">
        <f aca="false">+(F52*I52)/365</f>
        <v>0.00273972602739726</v>
      </c>
      <c r="K52" s="156"/>
      <c r="L52" s="156"/>
      <c r="M52" s="163"/>
      <c r="N52" s="164"/>
      <c r="O52" s="165" t="n">
        <f aca="false">(L52*M52)-N52</f>
        <v>0</v>
      </c>
      <c r="P52" s="165" t="n">
        <f aca="false">(K52+O52)/J52</f>
        <v>0</v>
      </c>
      <c r="Q52" s="156"/>
      <c r="R52" s="165" t="n">
        <f aca="false">P52*Q52</f>
        <v>0</v>
      </c>
      <c r="S52" s="167"/>
      <c r="T52" s="167"/>
      <c r="U52" s="167"/>
    </row>
    <row r="53" s="98" customFormat="true" ht="12.75" hidden="false" customHeight="false" outlineLevel="0" collapsed="false">
      <c r="A53" s="151" t="n">
        <v>19</v>
      </c>
      <c r="B53" s="166"/>
      <c r="C53" s="155"/>
      <c r="D53" s="156"/>
      <c r="E53" s="157"/>
      <c r="F53" s="156" t="n">
        <v>1</v>
      </c>
      <c r="G53" s="158"/>
      <c r="H53" s="158"/>
      <c r="I53" s="160" t="n">
        <f aca="false">H53-G53+1</f>
        <v>1</v>
      </c>
      <c r="J53" s="161" t="n">
        <f aca="false">+(F53*I53)/365</f>
        <v>0.00273972602739726</v>
      </c>
      <c r="K53" s="156"/>
      <c r="L53" s="156"/>
      <c r="M53" s="163"/>
      <c r="N53" s="164"/>
      <c r="O53" s="165" t="n">
        <f aca="false">(L53*M53)-N53</f>
        <v>0</v>
      </c>
      <c r="P53" s="165" t="n">
        <f aca="false">(K53+O53)/J53</f>
        <v>0</v>
      </c>
      <c r="Q53" s="156"/>
      <c r="R53" s="165" t="n">
        <f aca="false">P53*Q53</f>
        <v>0</v>
      </c>
      <c r="S53" s="167"/>
      <c r="T53" s="167"/>
      <c r="U53" s="167"/>
    </row>
    <row r="54" s="98" customFormat="true" ht="12.75" hidden="false" customHeight="false" outlineLevel="0" collapsed="false">
      <c r="A54" s="151" t="n">
        <v>20</v>
      </c>
      <c r="B54" s="166"/>
      <c r="C54" s="155"/>
      <c r="D54" s="156"/>
      <c r="E54" s="157"/>
      <c r="F54" s="156" t="n">
        <v>1</v>
      </c>
      <c r="G54" s="158"/>
      <c r="H54" s="158"/>
      <c r="I54" s="160" t="n">
        <f aca="false">H54-G54+1</f>
        <v>1</v>
      </c>
      <c r="J54" s="161" t="n">
        <f aca="false">+(F54*I54)/365</f>
        <v>0.00273972602739726</v>
      </c>
      <c r="K54" s="156"/>
      <c r="L54" s="156"/>
      <c r="M54" s="163"/>
      <c r="N54" s="164"/>
      <c r="O54" s="165" t="n">
        <f aca="false">(L54*M54)-N54</f>
        <v>0</v>
      </c>
      <c r="P54" s="165" t="n">
        <f aca="false">(K54+O54)/J54</f>
        <v>0</v>
      </c>
      <c r="Q54" s="156"/>
      <c r="R54" s="165" t="n">
        <f aca="false">P54*Q54</f>
        <v>0</v>
      </c>
      <c r="S54" s="167"/>
      <c r="T54" s="167"/>
      <c r="U54" s="167"/>
    </row>
    <row r="55" s="98" customFormat="true" ht="12.75" hidden="false" customHeight="false" outlineLevel="0" collapsed="false">
      <c r="A55" s="151" t="n">
        <v>21</v>
      </c>
      <c r="B55" s="166"/>
      <c r="C55" s="155"/>
      <c r="D55" s="156"/>
      <c r="E55" s="157"/>
      <c r="F55" s="156" t="n">
        <v>1</v>
      </c>
      <c r="G55" s="158"/>
      <c r="H55" s="158"/>
      <c r="I55" s="160" t="n">
        <f aca="false">H55-G55+1</f>
        <v>1</v>
      </c>
      <c r="J55" s="161" t="n">
        <f aca="false">+(F55*I55)/365</f>
        <v>0.00273972602739726</v>
      </c>
      <c r="K55" s="156"/>
      <c r="L55" s="156"/>
      <c r="M55" s="163"/>
      <c r="N55" s="164"/>
      <c r="O55" s="165" t="n">
        <f aca="false">(L55*M55)-N55</f>
        <v>0</v>
      </c>
      <c r="P55" s="165" t="n">
        <f aca="false">(K55+O55)/J55</f>
        <v>0</v>
      </c>
      <c r="Q55" s="156"/>
      <c r="R55" s="165" t="n">
        <f aca="false">P55*Q55</f>
        <v>0</v>
      </c>
      <c r="S55" s="167"/>
      <c r="T55" s="167"/>
      <c r="U55" s="167"/>
    </row>
    <row r="56" s="98" customFormat="true" ht="12.75" hidden="false" customHeight="false" outlineLevel="0" collapsed="false">
      <c r="A56" s="151" t="n">
        <v>22</v>
      </c>
      <c r="B56" s="166"/>
      <c r="C56" s="155"/>
      <c r="D56" s="156"/>
      <c r="E56" s="157"/>
      <c r="F56" s="156" t="n">
        <v>1</v>
      </c>
      <c r="G56" s="158"/>
      <c r="H56" s="158"/>
      <c r="I56" s="160" t="n">
        <f aca="false">H56-G56+1</f>
        <v>1</v>
      </c>
      <c r="J56" s="161" t="n">
        <f aca="false">+(F56*I56)/365</f>
        <v>0.00273972602739726</v>
      </c>
      <c r="K56" s="156"/>
      <c r="L56" s="156"/>
      <c r="M56" s="163"/>
      <c r="N56" s="164"/>
      <c r="O56" s="165" t="n">
        <f aca="false">(L56*M56)-N56</f>
        <v>0</v>
      </c>
      <c r="P56" s="165" t="n">
        <f aca="false">(K56+O56)/J56</f>
        <v>0</v>
      </c>
      <c r="Q56" s="156"/>
      <c r="R56" s="165" t="n">
        <f aca="false">P56*Q56</f>
        <v>0</v>
      </c>
    </row>
    <row r="57" s="98" customFormat="true" ht="12.75" hidden="false" customHeight="false" outlineLevel="0" collapsed="false">
      <c r="A57" s="151" t="n">
        <v>23</v>
      </c>
      <c r="B57" s="166"/>
      <c r="C57" s="155"/>
      <c r="D57" s="156"/>
      <c r="E57" s="157"/>
      <c r="F57" s="156" t="n">
        <v>1</v>
      </c>
      <c r="G57" s="158"/>
      <c r="H57" s="158"/>
      <c r="I57" s="160" t="n">
        <f aca="false">H57-G57+1</f>
        <v>1</v>
      </c>
      <c r="J57" s="161" t="n">
        <f aca="false">+(F57*I57)/365</f>
        <v>0.00273972602739726</v>
      </c>
      <c r="K57" s="156"/>
      <c r="L57" s="156"/>
      <c r="M57" s="163"/>
      <c r="N57" s="164"/>
      <c r="O57" s="165" t="n">
        <f aca="false">(L57*M57)-N57</f>
        <v>0</v>
      </c>
      <c r="P57" s="165" t="n">
        <f aca="false">(K57+O57)/J57</f>
        <v>0</v>
      </c>
      <c r="Q57" s="156"/>
      <c r="R57" s="165" t="n">
        <f aca="false">P57*Q57</f>
        <v>0</v>
      </c>
    </row>
    <row r="58" s="98" customFormat="true" ht="12.75" hidden="false" customHeight="false" outlineLevel="0" collapsed="false">
      <c r="A58" s="151" t="n">
        <v>24</v>
      </c>
      <c r="B58" s="166"/>
      <c r="C58" s="155"/>
      <c r="D58" s="156"/>
      <c r="E58" s="157"/>
      <c r="F58" s="156" t="n">
        <v>1</v>
      </c>
      <c r="G58" s="158"/>
      <c r="H58" s="158"/>
      <c r="I58" s="160" t="n">
        <f aca="false">H58-G58+1</f>
        <v>1</v>
      </c>
      <c r="J58" s="161" t="n">
        <f aca="false">+(F58*I58)/365</f>
        <v>0.00273972602739726</v>
      </c>
      <c r="K58" s="156"/>
      <c r="L58" s="156"/>
      <c r="M58" s="163"/>
      <c r="N58" s="164"/>
      <c r="O58" s="165" t="n">
        <f aca="false">(L58*M58)-N58</f>
        <v>0</v>
      </c>
      <c r="P58" s="165" t="n">
        <f aca="false">(K58+O58)/J58</f>
        <v>0</v>
      </c>
      <c r="Q58" s="156"/>
      <c r="R58" s="165" t="n">
        <f aca="false">P58*Q58</f>
        <v>0</v>
      </c>
    </row>
    <row r="59" s="98" customFormat="true" ht="12.75" hidden="false" customHeight="false" outlineLevel="0" collapsed="false">
      <c r="A59" s="151" t="n">
        <v>25</v>
      </c>
      <c r="B59" s="166"/>
      <c r="C59" s="155"/>
      <c r="D59" s="156"/>
      <c r="E59" s="157"/>
      <c r="F59" s="156" t="n">
        <v>1</v>
      </c>
      <c r="G59" s="158"/>
      <c r="H59" s="158"/>
      <c r="I59" s="160" t="n">
        <f aca="false">H59-G59+1</f>
        <v>1</v>
      </c>
      <c r="J59" s="161" t="n">
        <f aca="false">+(F59*I59)/365</f>
        <v>0.00273972602739726</v>
      </c>
      <c r="K59" s="156"/>
      <c r="L59" s="156"/>
      <c r="M59" s="163"/>
      <c r="N59" s="164"/>
      <c r="O59" s="165" t="n">
        <f aca="false">(L59*M59)-N59</f>
        <v>0</v>
      </c>
      <c r="P59" s="165" t="n">
        <f aca="false">(K59+O59)/J59</f>
        <v>0</v>
      </c>
      <c r="Q59" s="156"/>
      <c r="R59" s="165" t="n">
        <f aca="false">P59*Q59</f>
        <v>0</v>
      </c>
    </row>
    <row r="60" s="98" customFormat="true" ht="12.75" hidden="false" customHeight="false" outlineLevel="0" collapsed="false">
      <c r="A60" s="151" t="n">
        <v>26</v>
      </c>
      <c r="B60" s="166"/>
      <c r="C60" s="155"/>
      <c r="D60" s="156"/>
      <c r="E60" s="157"/>
      <c r="F60" s="156" t="n">
        <v>1</v>
      </c>
      <c r="G60" s="158"/>
      <c r="H60" s="158"/>
      <c r="I60" s="160" t="n">
        <f aca="false">H60-G60+1</f>
        <v>1</v>
      </c>
      <c r="J60" s="161" t="n">
        <f aca="false">+(F60*I60)/365</f>
        <v>0.00273972602739726</v>
      </c>
      <c r="K60" s="156"/>
      <c r="L60" s="156"/>
      <c r="M60" s="163"/>
      <c r="N60" s="164"/>
      <c r="O60" s="165" t="n">
        <f aca="false">(L60*M60)-N60</f>
        <v>0</v>
      </c>
      <c r="P60" s="165" t="n">
        <f aca="false">(K60+O60)/J60</f>
        <v>0</v>
      </c>
      <c r="Q60" s="156"/>
      <c r="R60" s="165" t="n">
        <f aca="false">P60*Q60</f>
        <v>0</v>
      </c>
    </row>
    <row r="61" s="98" customFormat="true" ht="12.75" hidden="false" customHeight="false" outlineLevel="0" collapsed="false">
      <c r="A61" s="151" t="n">
        <v>27</v>
      </c>
      <c r="B61" s="166"/>
      <c r="C61" s="155"/>
      <c r="D61" s="156"/>
      <c r="E61" s="157"/>
      <c r="F61" s="156" t="n">
        <v>1</v>
      </c>
      <c r="G61" s="158"/>
      <c r="H61" s="158"/>
      <c r="I61" s="160" t="n">
        <f aca="false">H61-G61+1</f>
        <v>1</v>
      </c>
      <c r="J61" s="161" t="n">
        <f aca="false">+(F61*I61)/365</f>
        <v>0.00273972602739726</v>
      </c>
      <c r="K61" s="156"/>
      <c r="L61" s="156"/>
      <c r="M61" s="163"/>
      <c r="N61" s="164"/>
      <c r="O61" s="165" t="n">
        <f aca="false">(L61*M61)-N61</f>
        <v>0</v>
      </c>
      <c r="P61" s="165" t="n">
        <f aca="false">(K61+O61)/J61</f>
        <v>0</v>
      </c>
      <c r="Q61" s="156"/>
      <c r="R61" s="165" t="n">
        <f aca="false">P61*Q61</f>
        <v>0</v>
      </c>
    </row>
    <row r="62" s="98" customFormat="true" ht="12.75" hidden="false" customHeight="false" outlineLevel="0" collapsed="false">
      <c r="A62" s="151" t="n">
        <v>28</v>
      </c>
      <c r="B62" s="166"/>
      <c r="C62" s="155"/>
      <c r="D62" s="156"/>
      <c r="E62" s="157"/>
      <c r="F62" s="156" t="n">
        <v>1</v>
      </c>
      <c r="G62" s="158"/>
      <c r="H62" s="158"/>
      <c r="I62" s="160" t="n">
        <f aca="false">H62-G62+1</f>
        <v>1</v>
      </c>
      <c r="J62" s="161" t="n">
        <f aca="false">+(F62*I62)/365</f>
        <v>0.00273972602739726</v>
      </c>
      <c r="K62" s="156"/>
      <c r="L62" s="156"/>
      <c r="M62" s="163"/>
      <c r="N62" s="164"/>
      <c r="O62" s="165" t="n">
        <f aca="false">(L62*M62)-N62</f>
        <v>0</v>
      </c>
      <c r="P62" s="165" t="n">
        <f aca="false">(K62+O62)/J62</f>
        <v>0</v>
      </c>
      <c r="Q62" s="156"/>
      <c r="R62" s="165" t="n">
        <f aca="false">P62*Q62</f>
        <v>0</v>
      </c>
    </row>
    <row r="63" s="98" customFormat="true" ht="12.75" hidden="false" customHeight="false" outlineLevel="0" collapsed="false">
      <c r="A63" s="151" t="n">
        <v>29</v>
      </c>
      <c r="B63" s="166"/>
      <c r="C63" s="155"/>
      <c r="D63" s="156"/>
      <c r="E63" s="157"/>
      <c r="F63" s="156" t="n">
        <v>1</v>
      </c>
      <c r="G63" s="158"/>
      <c r="H63" s="158"/>
      <c r="I63" s="160" t="n">
        <f aca="false">H63-G63+1</f>
        <v>1</v>
      </c>
      <c r="J63" s="161" t="n">
        <f aca="false">+(F63*I63)/365</f>
        <v>0.00273972602739726</v>
      </c>
      <c r="K63" s="156"/>
      <c r="L63" s="156"/>
      <c r="M63" s="163"/>
      <c r="N63" s="164"/>
      <c r="O63" s="165" t="n">
        <f aca="false">(L63*M63)-N63</f>
        <v>0</v>
      </c>
      <c r="P63" s="165" t="n">
        <f aca="false">(K63+O63)/J63</f>
        <v>0</v>
      </c>
      <c r="Q63" s="156"/>
      <c r="R63" s="165" t="n">
        <f aca="false">P63*Q63</f>
        <v>0</v>
      </c>
    </row>
    <row r="64" s="98" customFormat="true" ht="12.75" hidden="false" customHeight="false" outlineLevel="0" collapsed="false">
      <c r="A64" s="151" t="n">
        <v>30</v>
      </c>
      <c r="B64" s="166"/>
      <c r="C64" s="155"/>
      <c r="D64" s="156"/>
      <c r="E64" s="157"/>
      <c r="F64" s="156" t="n">
        <v>1</v>
      </c>
      <c r="G64" s="158"/>
      <c r="H64" s="158"/>
      <c r="I64" s="160" t="n">
        <f aca="false">H64-G64+1</f>
        <v>1</v>
      </c>
      <c r="J64" s="161" t="n">
        <f aca="false">+(F64*I64)/365</f>
        <v>0.00273972602739726</v>
      </c>
      <c r="K64" s="156"/>
      <c r="L64" s="156"/>
      <c r="M64" s="163"/>
      <c r="N64" s="164"/>
      <c r="O64" s="165" t="n">
        <f aca="false">(L64*M64)-N64</f>
        <v>0</v>
      </c>
      <c r="P64" s="165" t="n">
        <f aca="false">(K64+O64)/J64</f>
        <v>0</v>
      </c>
      <c r="Q64" s="156"/>
      <c r="R64" s="165" t="n">
        <f aca="false">P64*Q64</f>
        <v>0</v>
      </c>
    </row>
    <row r="65" s="98" customFormat="true" ht="12.75" hidden="false" customHeight="false" outlineLevel="0" collapsed="false">
      <c r="A65" s="151" t="n">
        <v>31</v>
      </c>
      <c r="B65" s="166"/>
      <c r="C65" s="155"/>
      <c r="D65" s="156"/>
      <c r="E65" s="157"/>
      <c r="F65" s="156" t="n">
        <v>1</v>
      </c>
      <c r="G65" s="158"/>
      <c r="H65" s="158"/>
      <c r="I65" s="160" t="n">
        <f aca="false">H65-G65+1</f>
        <v>1</v>
      </c>
      <c r="J65" s="161" t="n">
        <f aca="false">+(F65*I65)/365</f>
        <v>0.00273972602739726</v>
      </c>
      <c r="K65" s="156"/>
      <c r="L65" s="156"/>
      <c r="M65" s="163"/>
      <c r="N65" s="164"/>
      <c r="O65" s="165" t="n">
        <f aca="false">(L65*M65)-N65</f>
        <v>0</v>
      </c>
      <c r="P65" s="165" t="n">
        <f aca="false">(K65+O65)/J65</f>
        <v>0</v>
      </c>
      <c r="Q65" s="156"/>
      <c r="R65" s="165" t="n">
        <f aca="false">P65*Q65</f>
        <v>0</v>
      </c>
    </row>
    <row r="66" s="98" customFormat="true" ht="12.75" hidden="false" customHeight="false" outlineLevel="0" collapsed="false">
      <c r="A66" s="151" t="n">
        <v>32</v>
      </c>
      <c r="B66" s="166"/>
      <c r="C66" s="155"/>
      <c r="D66" s="156"/>
      <c r="E66" s="157"/>
      <c r="F66" s="156" t="n">
        <v>1</v>
      </c>
      <c r="G66" s="158"/>
      <c r="H66" s="158"/>
      <c r="I66" s="160" t="n">
        <f aca="false">H66-G66+1</f>
        <v>1</v>
      </c>
      <c r="J66" s="161" t="n">
        <f aca="false">+(F66*I66)/365</f>
        <v>0.00273972602739726</v>
      </c>
      <c r="K66" s="156"/>
      <c r="L66" s="156"/>
      <c r="M66" s="163"/>
      <c r="N66" s="164"/>
      <c r="O66" s="165" t="n">
        <f aca="false">(L66*M66)-N66</f>
        <v>0</v>
      </c>
      <c r="P66" s="165" t="n">
        <f aca="false">(K66+O66)/J66</f>
        <v>0</v>
      </c>
      <c r="Q66" s="156"/>
      <c r="R66" s="165" t="n">
        <f aca="false">P66*Q66</f>
        <v>0</v>
      </c>
    </row>
    <row r="67" s="98" customFormat="true" ht="12.75" hidden="false" customHeight="false" outlineLevel="0" collapsed="false">
      <c r="A67" s="151" t="n">
        <v>33</v>
      </c>
      <c r="B67" s="166"/>
      <c r="C67" s="155"/>
      <c r="D67" s="156"/>
      <c r="E67" s="157"/>
      <c r="F67" s="156" t="n">
        <v>1</v>
      </c>
      <c r="G67" s="158"/>
      <c r="H67" s="158"/>
      <c r="I67" s="160" t="n">
        <f aca="false">H67-G67+1</f>
        <v>1</v>
      </c>
      <c r="J67" s="161" t="n">
        <f aca="false">+(F67*I67)/365</f>
        <v>0.00273972602739726</v>
      </c>
      <c r="K67" s="156"/>
      <c r="L67" s="156"/>
      <c r="M67" s="163"/>
      <c r="N67" s="164"/>
      <c r="O67" s="165" t="n">
        <f aca="false">(L67*M67)-N67</f>
        <v>0</v>
      </c>
      <c r="P67" s="165" t="n">
        <f aca="false">(K67+O67)/J67</f>
        <v>0</v>
      </c>
      <c r="Q67" s="156"/>
      <c r="R67" s="165" t="n">
        <f aca="false">P67*Q67</f>
        <v>0</v>
      </c>
    </row>
    <row r="68" s="98" customFormat="true" ht="12.75" hidden="false" customHeight="false" outlineLevel="0" collapsed="false">
      <c r="A68" s="151" t="n">
        <v>34</v>
      </c>
      <c r="B68" s="166"/>
      <c r="C68" s="155"/>
      <c r="D68" s="156"/>
      <c r="E68" s="157"/>
      <c r="F68" s="156" t="n">
        <v>1</v>
      </c>
      <c r="G68" s="158"/>
      <c r="H68" s="158"/>
      <c r="I68" s="160" t="n">
        <f aca="false">H68-G68+1</f>
        <v>1</v>
      </c>
      <c r="J68" s="161" t="n">
        <f aca="false">+(F68*I68)/365</f>
        <v>0.00273972602739726</v>
      </c>
      <c r="K68" s="156"/>
      <c r="L68" s="156"/>
      <c r="M68" s="163"/>
      <c r="N68" s="164"/>
      <c r="O68" s="165" t="n">
        <f aca="false">(L68*M68)-N68</f>
        <v>0</v>
      </c>
      <c r="P68" s="165" t="n">
        <f aca="false">(K68+O68)/J68</f>
        <v>0</v>
      </c>
      <c r="Q68" s="156"/>
      <c r="R68" s="165" t="n">
        <f aca="false">P68*Q68</f>
        <v>0</v>
      </c>
    </row>
    <row r="69" s="98" customFormat="true" ht="12.75" hidden="false" customHeight="false" outlineLevel="0" collapsed="false">
      <c r="A69" s="151" t="n">
        <v>35</v>
      </c>
      <c r="B69" s="166"/>
      <c r="C69" s="155"/>
      <c r="D69" s="156"/>
      <c r="E69" s="157"/>
      <c r="F69" s="156" t="n">
        <v>1</v>
      </c>
      <c r="G69" s="158"/>
      <c r="H69" s="158"/>
      <c r="I69" s="160" t="n">
        <f aca="false">H69-G69+1</f>
        <v>1</v>
      </c>
      <c r="J69" s="161" t="n">
        <f aca="false">+(F69*I69)/365</f>
        <v>0.00273972602739726</v>
      </c>
      <c r="K69" s="156"/>
      <c r="L69" s="156"/>
      <c r="M69" s="163"/>
      <c r="N69" s="164"/>
      <c r="O69" s="165" t="n">
        <f aca="false">(L69*M69)-N69</f>
        <v>0</v>
      </c>
      <c r="P69" s="165" t="n">
        <f aca="false">(K69+O69)/J69</f>
        <v>0</v>
      </c>
      <c r="Q69" s="156"/>
      <c r="R69" s="165" t="n">
        <f aca="false">P69*Q69</f>
        <v>0</v>
      </c>
    </row>
    <row r="70" s="98" customFormat="true" ht="12.75" hidden="false" customHeight="false" outlineLevel="0" collapsed="false">
      <c r="A70" s="151" t="n">
        <v>36</v>
      </c>
      <c r="B70" s="166"/>
      <c r="C70" s="155"/>
      <c r="D70" s="156"/>
      <c r="E70" s="157"/>
      <c r="F70" s="156" t="n">
        <v>1</v>
      </c>
      <c r="G70" s="158"/>
      <c r="H70" s="158"/>
      <c r="I70" s="160" t="n">
        <f aca="false">H70-G70+1</f>
        <v>1</v>
      </c>
      <c r="J70" s="161" t="n">
        <f aca="false">+(F70*I70)/365</f>
        <v>0.00273972602739726</v>
      </c>
      <c r="K70" s="156"/>
      <c r="L70" s="156"/>
      <c r="M70" s="163"/>
      <c r="N70" s="164"/>
      <c r="O70" s="165" t="n">
        <f aca="false">(L70*M70)-N70</f>
        <v>0</v>
      </c>
      <c r="P70" s="165" t="n">
        <f aca="false">(K70+O70)/J70</f>
        <v>0</v>
      </c>
      <c r="Q70" s="156"/>
      <c r="R70" s="165" t="n">
        <f aca="false">P70*Q70</f>
        <v>0</v>
      </c>
    </row>
    <row r="71" s="98" customFormat="true" ht="12.75" hidden="false" customHeight="false" outlineLevel="0" collapsed="false">
      <c r="A71" s="151" t="n">
        <v>37</v>
      </c>
      <c r="B71" s="166"/>
      <c r="C71" s="155"/>
      <c r="D71" s="156"/>
      <c r="E71" s="157"/>
      <c r="F71" s="156" t="n">
        <v>1</v>
      </c>
      <c r="G71" s="158"/>
      <c r="H71" s="158"/>
      <c r="I71" s="160" t="n">
        <f aca="false">H71-G71+1</f>
        <v>1</v>
      </c>
      <c r="J71" s="161" t="n">
        <f aca="false">+(F71*I71)/365</f>
        <v>0.00273972602739726</v>
      </c>
      <c r="K71" s="156"/>
      <c r="L71" s="156"/>
      <c r="M71" s="163"/>
      <c r="N71" s="164"/>
      <c r="O71" s="165" t="n">
        <f aca="false">(L71*M71)-N71</f>
        <v>0</v>
      </c>
      <c r="P71" s="165" t="n">
        <f aca="false">(K71+O71)/J71</f>
        <v>0</v>
      </c>
      <c r="Q71" s="156"/>
      <c r="R71" s="165" t="n">
        <f aca="false">P71*Q71</f>
        <v>0</v>
      </c>
    </row>
    <row r="72" s="98" customFormat="true" ht="12.75" hidden="false" customHeight="false" outlineLevel="0" collapsed="false">
      <c r="A72" s="151" t="n">
        <v>38</v>
      </c>
      <c r="B72" s="166"/>
      <c r="C72" s="155"/>
      <c r="D72" s="156"/>
      <c r="E72" s="157"/>
      <c r="F72" s="156" t="n">
        <v>1</v>
      </c>
      <c r="G72" s="158"/>
      <c r="H72" s="158"/>
      <c r="I72" s="160" t="n">
        <f aca="false">H72-G72+1</f>
        <v>1</v>
      </c>
      <c r="J72" s="161" t="n">
        <f aca="false">+(F72*I72)/365</f>
        <v>0.00273972602739726</v>
      </c>
      <c r="K72" s="156"/>
      <c r="L72" s="156"/>
      <c r="M72" s="163"/>
      <c r="N72" s="164"/>
      <c r="O72" s="165" t="n">
        <f aca="false">(L72*M72)-N72</f>
        <v>0</v>
      </c>
      <c r="P72" s="165" t="n">
        <f aca="false">(K72+O72)/J72</f>
        <v>0</v>
      </c>
      <c r="Q72" s="156"/>
      <c r="R72" s="165" t="n">
        <f aca="false">P72*Q72</f>
        <v>0</v>
      </c>
    </row>
    <row r="73" s="98" customFormat="true" ht="12.75" hidden="false" customHeight="false" outlineLevel="0" collapsed="false">
      <c r="A73" s="151" t="n">
        <v>39</v>
      </c>
      <c r="B73" s="166"/>
      <c r="C73" s="155"/>
      <c r="D73" s="156"/>
      <c r="E73" s="157"/>
      <c r="F73" s="156" t="n">
        <v>1</v>
      </c>
      <c r="G73" s="158"/>
      <c r="H73" s="158"/>
      <c r="I73" s="160" t="n">
        <f aca="false">H73-G73+1</f>
        <v>1</v>
      </c>
      <c r="J73" s="161" t="n">
        <f aca="false">+(F73*I73)/365</f>
        <v>0.00273972602739726</v>
      </c>
      <c r="K73" s="156"/>
      <c r="L73" s="156"/>
      <c r="M73" s="163"/>
      <c r="N73" s="164"/>
      <c r="O73" s="165" t="n">
        <f aca="false">(L73*M73)-N73</f>
        <v>0</v>
      </c>
      <c r="P73" s="165" t="n">
        <f aca="false">(K73+O73)/J73</f>
        <v>0</v>
      </c>
      <c r="Q73" s="156"/>
      <c r="R73" s="165" t="n">
        <f aca="false">P73*Q73</f>
        <v>0</v>
      </c>
    </row>
    <row r="74" s="98" customFormat="true" ht="12.75" hidden="false" customHeight="false" outlineLevel="0" collapsed="false">
      <c r="A74" s="151" t="n">
        <v>40</v>
      </c>
      <c r="B74" s="166"/>
      <c r="C74" s="155"/>
      <c r="D74" s="156"/>
      <c r="E74" s="157"/>
      <c r="F74" s="156" t="n">
        <v>1</v>
      </c>
      <c r="G74" s="158"/>
      <c r="H74" s="158"/>
      <c r="I74" s="160" t="n">
        <f aca="false">H74-G74+1</f>
        <v>1</v>
      </c>
      <c r="J74" s="161" t="n">
        <f aca="false">+(F74*I74)/365</f>
        <v>0.00273972602739726</v>
      </c>
      <c r="K74" s="156"/>
      <c r="L74" s="156"/>
      <c r="M74" s="163"/>
      <c r="N74" s="164"/>
      <c r="O74" s="165" t="n">
        <f aca="false">(L74*M74)-N74</f>
        <v>0</v>
      </c>
      <c r="P74" s="165" t="n">
        <f aca="false">(K74+O74)/J74</f>
        <v>0</v>
      </c>
      <c r="Q74" s="156"/>
      <c r="R74" s="165" t="n">
        <f aca="false">P74*Q74</f>
        <v>0</v>
      </c>
    </row>
    <row r="75" s="98" customFormat="true" ht="12.75" hidden="false" customHeight="false" outlineLevel="0" collapsed="false">
      <c r="A75" s="151" t="n">
        <v>41</v>
      </c>
      <c r="B75" s="166"/>
      <c r="C75" s="155"/>
      <c r="D75" s="156"/>
      <c r="E75" s="157"/>
      <c r="F75" s="156" t="n">
        <v>1</v>
      </c>
      <c r="G75" s="158"/>
      <c r="H75" s="158"/>
      <c r="I75" s="160" t="n">
        <f aca="false">H75-G75+1</f>
        <v>1</v>
      </c>
      <c r="J75" s="161" t="n">
        <f aca="false">+(F75*I75)/365</f>
        <v>0.00273972602739726</v>
      </c>
      <c r="K75" s="156"/>
      <c r="L75" s="156"/>
      <c r="M75" s="163"/>
      <c r="N75" s="164"/>
      <c r="O75" s="165" t="n">
        <f aca="false">(L75*M75)-N75</f>
        <v>0</v>
      </c>
      <c r="P75" s="165" t="n">
        <f aca="false">(K75+O75)/J75</f>
        <v>0</v>
      </c>
      <c r="Q75" s="156"/>
      <c r="R75" s="165" t="n">
        <f aca="false">P75*Q75</f>
        <v>0</v>
      </c>
    </row>
    <row r="76" s="98" customFormat="true" ht="12.75" hidden="false" customHeight="false" outlineLevel="0" collapsed="false">
      <c r="A76" s="151" t="n">
        <v>42</v>
      </c>
      <c r="B76" s="166"/>
      <c r="C76" s="155"/>
      <c r="D76" s="156"/>
      <c r="E76" s="157"/>
      <c r="F76" s="156" t="n">
        <v>1</v>
      </c>
      <c r="G76" s="158"/>
      <c r="H76" s="158"/>
      <c r="I76" s="160" t="n">
        <f aca="false">H76-G76+1</f>
        <v>1</v>
      </c>
      <c r="J76" s="161" t="n">
        <f aca="false">+(F76*I76)/365</f>
        <v>0.00273972602739726</v>
      </c>
      <c r="K76" s="156"/>
      <c r="L76" s="156"/>
      <c r="M76" s="163"/>
      <c r="N76" s="164"/>
      <c r="O76" s="165" t="n">
        <f aca="false">(L76*M76)-N76</f>
        <v>0</v>
      </c>
      <c r="P76" s="165" t="n">
        <f aca="false">(K76+O76)/J76</f>
        <v>0</v>
      </c>
      <c r="Q76" s="156"/>
      <c r="R76" s="165" t="n">
        <f aca="false">P76*Q76</f>
        <v>0</v>
      </c>
    </row>
    <row r="77" s="98" customFormat="true" ht="12.75" hidden="false" customHeight="false" outlineLevel="0" collapsed="false">
      <c r="A77" s="151" t="n">
        <v>43</v>
      </c>
      <c r="B77" s="166"/>
      <c r="C77" s="155"/>
      <c r="D77" s="156"/>
      <c r="E77" s="157"/>
      <c r="F77" s="156" t="n">
        <v>1</v>
      </c>
      <c r="G77" s="158"/>
      <c r="H77" s="158"/>
      <c r="I77" s="160" t="n">
        <f aca="false">H77-G77+1</f>
        <v>1</v>
      </c>
      <c r="J77" s="161" t="n">
        <f aca="false">+(F77*I77)/365</f>
        <v>0.00273972602739726</v>
      </c>
      <c r="K77" s="156"/>
      <c r="L77" s="156"/>
      <c r="M77" s="163"/>
      <c r="N77" s="164"/>
      <c r="O77" s="165" t="n">
        <f aca="false">(L77*M77)-N77</f>
        <v>0</v>
      </c>
      <c r="P77" s="165" t="n">
        <f aca="false">(K77+O77)/J77</f>
        <v>0</v>
      </c>
      <c r="Q77" s="156"/>
      <c r="R77" s="165" t="n">
        <f aca="false">P77*Q77</f>
        <v>0</v>
      </c>
    </row>
    <row r="78" s="98" customFormat="true" ht="12.75" hidden="false" customHeight="false" outlineLevel="0" collapsed="false">
      <c r="A78" s="151" t="n">
        <v>44</v>
      </c>
      <c r="B78" s="166"/>
      <c r="C78" s="155"/>
      <c r="D78" s="156"/>
      <c r="E78" s="157"/>
      <c r="F78" s="156" t="n">
        <v>1</v>
      </c>
      <c r="G78" s="158"/>
      <c r="H78" s="158"/>
      <c r="I78" s="160" t="n">
        <f aca="false">H78-G78+1</f>
        <v>1</v>
      </c>
      <c r="J78" s="161" t="n">
        <f aca="false">+(F78*I78)/365</f>
        <v>0.00273972602739726</v>
      </c>
      <c r="K78" s="156"/>
      <c r="L78" s="156"/>
      <c r="M78" s="163"/>
      <c r="N78" s="164"/>
      <c r="O78" s="165" t="n">
        <f aca="false">(L78*M78)-N78</f>
        <v>0</v>
      </c>
      <c r="P78" s="165" t="n">
        <f aca="false">(K78+O78)/J78</f>
        <v>0</v>
      </c>
      <c r="Q78" s="156"/>
      <c r="R78" s="165" t="n">
        <f aca="false">P78*Q78</f>
        <v>0</v>
      </c>
    </row>
    <row r="79" s="98" customFormat="true" ht="12.75" hidden="false" customHeight="false" outlineLevel="0" collapsed="false">
      <c r="A79" s="151" t="n">
        <v>45</v>
      </c>
      <c r="B79" s="166"/>
      <c r="C79" s="155"/>
      <c r="D79" s="156"/>
      <c r="E79" s="157"/>
      <c r="F79" s="156" t="n">
        <v>1</v>
      </c>
      <c r="G79" s="158"/>
      <c r="H79" s="158"/>
      <c r="I79" s="160" t="n">
        <f aca="false">H79-G79+1</f>
        <v>1</v>
      </c>
      <c r="J79" s="161" t="n">
        <f aca="false">+(F79*I79)/365</f>
        <v>0.00273972602739726</v>
      </c>
      <c r="K79" s="156"/>
      <c r="L79" s="156"/>
      <c r="M79" s="163"/>
      <c r="N79" s="164"/>
      <c r="O79" s="165" t="n">
        <f aca="false">(L79*M79)-N79</f>
        <v>0</v>
      </c>
      <c r="P79" s="165" t="n">
        <f aca="false">(K79+O79)/J79</f>
        <v>0</v>
      </c>
      <c r="Q79" s="156"/>
      <c r="R79" s="165" t="n">
        <f aca="false">P79*Q79</f>
        <v>0</v>
      </c>
    </row>
    <row r="80" s="98" customFormat="true" ht="12.75" hidden="false" customHeight="false" outlineLevel="0" collapsed="false">
      <c r="A80" s="151" t="n">
        <v>46</v>
      </c>
      <c r="B80" s="166"/>
      <c r="C80" s="155"/>
      <c r="D80" s="156"/>
      <c r="E80" s="157"/>
      <c r="F80" s="156" t="n">
        <v>1</v>
      </c>
      <c r="G80" s="158"/>
      <c r="H80" s="158"/>
      <c r="I80" s="160" t="n">
        <f aca="false">H80-G80+1</f>
        <v>1</v>
      </c>
      <c r="J80" s="161" t="n">
        <f aca="false">+(F80*I80)/365</f>
        <v>0.00273972602739726</v>
      </c>
      <c r="K80" s="156"/>
      <c r="L80" s="156"/>
      <c r="M80" s="163"/>
      <c r="N80" s="164"/>
      <c r="O80" s="165" t="n">
        <f aca="false">(L80*M80)-N80</f>
        <v>0</v>
      </c>
      <c r="P80" s="165" t="n">
        <f aca="false">(K80+O80)/J80</f>
        <v>0</v>
      </c>
      <c r="Q80" s="156"/>
      <c r="R80" s="165" t="n">
        <f aca="false">P80*Q80</f>
        <v>0</v>
      </c>
    </row>
    <row r="81" s="98" customFormat="true" ht="12.75" hidden="false" customHeight="false" outlineLevel="0" collapsed="false">
      <c r="A81" s="151" t="n">
        <v>47</v>
      </c>
      <c r="B81" s="166"/>
      <c r="C81" s="155"/>
      <c r="D81" s="156"/>
      <c r="E81" s="157"/>
      <c r="F81" s="156" t="n">
        <v>1</v>
      </c>
      <c r="G81" s="158"/>
      <c r="H81" s="158"/>
      <c r="I81" s="160" t="n">
        <f aca="false">H81-G81+1</f>
        <v>1</v>
      </c>
      <c r="J81" s="161" t="n">
        <f aca="false">+(F81*I81)/365</f>
        <v>0.00273972602739726</v>
      </c>
      <c r="K81" s="156"/>
      <c r="L81" s="156"/>
      <c r="M81" s="163"/>
      <c r="N81" s="164"/>
      <c r="O81" s="165" t="n">
        <f aca="false">(L81*M81)-N81</f>
        <v>0</v>
      </c>
      <c r="P81" s="165" t="n">
        <f aca="false">(K81+O81)/J81</f>
        <v>0</v>
      </c>
      <c r="Q81" s="156"/>
      <c r="R81" s="165" t="n">
        <f aca="false">P81*Q81</f>
        <v>0</v>
      </c>
    </row>
    <row r="82" s="98" customFormat="true" ht="12.75" hidden="false" customHeight="false" outlineLevel="0" collapsed="false">
      <c r="A82" s="151" t="n">
        <v>48</v>
      </c>
      <c r="B82" s="166"/>
      <c r="C82" s="155"/>
      <c r="D82" s="156"/>
      <c r="E82" s="157"/>
      <c r="F82" s="156" t="n">
        <v>1</v>
      </c>
      <c r="G82" s="158"/>
      <c r="H82" s="158"/>
      <c r="I82" s="160" t="n">
        <f aca="false">H82-G82+1</f>
        <v>1</v>
      </c>
      <c r="J82" s="161" t="n">
        <f aca="false">+(F82*I82)/365</f>
        <v>0.00273972602739726</v>
      </c>
      <c r="K82" s="156"/>
      <c r="L82" s="156"/>
      <c r="M82" s="163"/>
      <c r="N82" s="164"/>
      <c r="O82" s="165" t="n">
        <f aca="false">(L82*M82)-N82</f>
        <v>0</v>
      </c>
      <c r="P82" s="165" t="n">
        <f aca="false">(K82+O82)/J82</f>
        <v>0</v>
      </c>
      <c r="Q82" s="156"/>
      <c r="R82" s="165" t="n">
        <f aca="false">P82*Q82</f>
        <v>0</v>
      </c>
    </row>
    <row r="83" s="98" customFormat="true" ht="12.75" hidden="false" customHeight="false" outlineLevel="0" collapsed="false">
      <c r="A83" s="151" t="n">
        <v>49</v>
      </c>
      <c r="B83" s="166"/>
      <c r="C83" s="155"/>
      <c r="D83" s="156"/>
      <c r="E83" s="157"/>
      <c r="F83" s="156" t="n">
        <v>1</v>
      </c>
      <c r="G83" s="158"/>
      <c r="H83" s="158"/>
      <c r="I83" s="160" t="n">
        <f aca="false">H83-G83+1</f>
        <v>1</v>
      </c>
      <c r="J83" s="161" t="n">
        <f aca="false">+(F83*I83)/365</f>
        <v>0.00273972602739726</v>
      </c>
      <c r="K83" s="156"/>
      <c r="L83" s="156"/>
      <c r="M83" s="163"/>
      <c r="N83" s="164"/>
      <c r="O83" s="165" t="n">
        <f aca="false">(L83*M83)-N83</f>
        <v>0</v>
      </c>
      <c r="P83" s="165" t="n">
        <f aca="false">(K83+O83)/J83</f>
        <v>0</v>
      </c>
      <c r="Q83" s="156"/>
      <c r="R83" s="165" t="n">
        <f aca="false">P83*Q83</f>
        <v>0</v>
      </c>
    </row>
    <row r="84" s="98" customFormat="true" ht="12.75" hidden="false" customHeight="false" outlineLevel="0" collapsed="false">
      <c r="A84" s="151" t="n">
        <v>50</v>
      </c>
      <c r="B84" s="166"/>
      <c r="C84" s="155"/>
      <c r="D84" s="156"/>
      <c r="E84" s="157"/>
      <c r="F84" s="156" t="n">
        <v>1</v>
      </c>
      <c r="G84" s="158"/>
      <c r="H84" s="158"/>
      <c r="I84" s="160" t="n">
        <f aca="false">H84-G84+1</f>
        <v>1</v>
      </c>
      <c r="J84" s="161" t="n">
        <f aca="false">+(F84*I84)/365</f>
        <v>0.00273972602739726</v>
      </c>
      <c r="K84" s="156"/>
      <c r="L84" s="156"/>
      <c r="M84" s="163"/>
      <c r="N84" s="164"/>
      <c r="O84" s="165" t="n">
        <f aca="false">(L84*M84)-N84</f>
        <v>0</v>
      </c>
      <c r="P84" s="165" t="n">
        <f aca="false">(K84+O84)/J84</f>
        <v>0</v>
      </c>
      <c r="Q84" s="156"/>
      <c r="R84" s="165" t="n">
        <f aca="false">P84*Q84</f>
        <v>0</v>
      </c>
    </row>
    <row r="85" s="98" customFormat="true" ht="12.75" hidden="false" customHeight="false" outlineLevel="0" collapsed="false">
      <c r="A85" s="151" t="n">
        <v>51</v>
      </c>
      <c r="B85" s="166"/>
      <c r="C85" s="155"/>
      <c r="D85" s="156"/>
      <c r="E85" s="157"/>
      <c r="F85" s="156" t="n">
        <v>1</v>
      </c>
      <c r="G85" s="158"/>
      <c r="H85" s="158"/>
      <c r="I85" s="160" t="n">
        <f aca="false">H85-G85+1</f>
        <v>1</v>
      </c>
      <c r="J85" s="161" t="n">
        <f aca="false">+(F85*I85)/365</f>
        <v>0.00273972602739726</v>
      </c>
      <c r="K85" s="156"/>
      <c r="L85" s="156"/>
      <c r="M85" s="163"/>
      <c r="N85" s="164"/>
      <c r="O85" s="165" t="n">
        <f aca="false">(L85*M85)-N85</f>
        <v>0</v>
      </c>
      <c r="P85" s="165" t="n">
        <f aca="false">(K85+O85)/J85</f>
        <v>0</v>
      </c>
      <c r="Q85" s="156"/>
      <c r="R85" s="165" t="n">
        <f aca="false">P85*Q85</f>
        <v>0</v>
      </c>
    </row>
    <row r="86" s="98" customFormat="true" ht="12.75" hidden="false" customHeight="false" outlineLevel="0" collapsed="false">
      <c r="A86" s="151" t="n">
        <v>52</v>
      </c>
      <c r="B86" s="166"/>
      <c r="C86" s="155"/>
      <c r="D86" s="156"/>
      <c r="E86" s="157"/>
      <c r="F86" s="156" t="n">
        <v>1</v>
      </c>
      <c r="G86" s="158"/>
      <c r="H86" s="158"/>
      <c r="I86" s="160" t="n">
        <f aca="false">H86-G86+1</f>
        <v>1</v>
      </c>
      <c r="J86" s="161" t="n">
        <f aca="false">+(F86*I86)/365</f>
        <v>0.00273972602739726</v>
      </c>
      <c r="K86" s="156"/>
      <c r="L86" s="156"/>
      <c r="M86" s="163"/>
      <c r="N86" s="164"/>
      <c r="O86" s="165" t="n">
        <f aca="false">(L86*M86)-N86</f>
        <v>0</v>
      </c>
      <c r="P86" s="165" t="n">
        <f aca="false">(K86+O86)/J86</f>
        <v>0</v>
      </c>
      <c r="Q86" s="156"/>
      <c r="R86" s="165" t="n">
        <f aca="false">P86*Q86</f>
        <v>0</v>
      </c>
    </row>
    <row r="87" s="98" customFormat="true" ht="12.75" hidden="false" customHeight="false" outlineLevel="0" collapsed="false">
      <c r="A87" s="151" t="n">
        <v>53</v>
      </c>
      <c r="B87" s="166"/>
      <c r="C87" s="155"/>
      <c r="D87" s="156"/>
      <c r="E87" s="157"/>
      <c r="F87" s="156" t="n">
        <v>1</v>
      </c>
      <c r="G87" s="158"/>
      <c r="H87" s="158"/>
      <c r="I87" s="160" t="n">
        <f aca="false">H87-G87+1</f>
        <v>1</v>
      </c>
      <c r="J87" s="161" t="n">
        <f aca="false">+(F87*I87)/365</f>
        <v>0.00273972602739726</v>
      </c>
      <c r="K87" s="156"/>
      <c r="L87" s="156"/>
      <c r="M87" s="163"/>
      <c r="N87" s="164"/>
      <c r="O87" s="165" t="n">
        <f aca="false">(L87*M87)-N87</f>
        <v>0</v>
      </c>
      <c r="P87" s="165" t="n">
        <f aca="false">(K87+O87)/J87</f>
        <v>0</v>
      </c>
      <c r="Q87" s="156"/>
      <c r="R87" s="165" t="n">
        <f aca="false">P87*Q87</f>
        <v>0</v>
      </c>
    </row>
    <row r="88" s="98" customFormat="true" ht="12.75" hidden="false" customHeight="false" outlineLevel="0" collapsed="false">
      <c r="A88" s="151" t="n">
        <v>54</v>
      </c>
      <c r="B88" s="166"/>
      <c r="C88" s="155"/>
      <c r="D88" s="156"/>
      <c r="E88" s="157"/>
      <c r="F88" s="156" t="n">
        <v>1</v>
      </c>
      <c r="G88" s="158"/>
      <c r="H88" s="158"/>
      <c r="I88" s="160" t="n">
        <f aca="false">H88-G88+1</f>
        <v>1</v>
      </c>
      <c r="J88" s="161" t="n">
        <f aca="false">+(F88*I88)/365</f>
        <v>0.00273972602739726</v>
      </c>
      <c r="K88" s="156"/>
      <c r="L88" s="156"/>
      <c r="M88" s="163"/>
      <c r="N88" s="164"/>
      <c r="O88" s="165" t="n">
        <f aca="false">(L88*M88)-N88</f>
        <v>0</v>
      </c>
      <c r="P88" s="165" t="n">
        <f aca="false">(K88+O88)/J88</f>
        <v>0</v>
      </c>
      <c r="Q88" s="156"/>
      <c r="R88" s="165" t="n">
        <f aca="false">P88*Q88</f>
        <v>0</v>
      </c>
    </row>
    <row r="89" s="98" customFormat="true" ht="12.75" hidden="false" customHeight="false" outlineLevel="0" collapsed="false">
      <c r="A89" s="151" t="n">
        <v>55</v>
      </c>
      <c r="B89" s="166"/>
      <c r="C89" s="155"/>
      <c r="D89" s="156"/>
      <c r="E89" s="157"/>
      <c r="F89" s="156" t="n">
        <v>1</v>
      </c>
      <c r="G89" s="158"/>
      <c r="H89" s="158"/>
      <c r="I89" s="160" t="n">
        <f aca="false">H89-G89+1</f>
        <v>1</v>
      </c>
      <c r="J89" s="161" t="n">
        <f aca="false">+(F89*I89)/365</f>
        <v>0.00273972602739726</v>
      </c>
      <c r="K89" s="156"/>
      <c r="L89" s="156"/>
      <c r="M89" s="163"/>
      <c r="N89" s="164"/>
      <c r="O89" s="165" t="n">
        <f aca="false">(L89*M89)-N89</f>
        <v>0</v>
      </c>
      <c r="P89" s="165" t="n">
        <f aca="false">(K89+O89)/J89</f>
        <v>0</v>
      </c>
      <c r="Q89" s="156"/>
      <c r="R89" s="165" t="n">
        <f aca="false">P89*Q89</f>
        <v>0</v>
      </c>
    </row>
    <row r="90" s="98" customFormat="true" ht="12.75" hidden="false" customHeight="false" outlineLevel="0" collapsed="false">
      <c r="A90" s="151" t="n">
        <v>56</v>
      </c>
      <c r="B90" s="166"/>
      <c r="C90" s="155"/>
      <c r="D90" s="156"/>
      <c r="E90" s="157"/>
      <c r="F90" s="156" t="n">
        <v>1</v>
      </c>
      <c r="G90" s="158"/>
      <c r="H90" s="158"/>
      <c r="I90" s="160" t="n">
        <f aca="false">H90-G90+1</f>
        <v>1</v>
      </c>
      <c r="J90" s="161" t="n">
        <f aca="false">+(F90*I90)/365</f>
        <v>0.00273972602739726</v>
      </c>
      <c r="K90" s="156"/>
      <c r="L90" s="156"/>
      <c r="M90" s="163"/>
      <c r="N90" s="164"/>
      <c r="O90" s="165" t="n">
        <f aca="false">(L90*M90)-N90</f>
        <v>0</v>
      </c>
      <c r="P90" s="165" t="n">
        <f aca="false">(K90+O90)/J90</f>
        <v>0</v>
      </c>
      <c r="Q90" s="156"/>
      <c r="R90" s="165" t="n">
        <f aca="false">P90*Q90</f>
        <v>0</v>
      </c>
    </row>
    <row r="91" s="98" customFormat="true" ht="12.75" hidden="false" customHeight="false" outlineLevel="0" collapsed="false">
      <c r="A91" s="151" t="n">
        <v>57</v>
      </c>
      <c r="B91" s="166"/>
      <c r="C91" s="155"/>
      <c r="D91" s="156"/>
      <c r="E91" s="157"/>
      <c r="F91" s="156" t="n">
        <v>1</v>
      </c>
      <c r="G91" s="158"/>
      <c r="H91" s="158"/>
      <c r="I91" s="160" t="n">
        <f aca="false">H91-G91+1</f>
        <v>1</v>
      </c>
      <c r="J91" s="161" t="n">
        <f aca="false">+(F91*I91)/365</f>
        <v>0.00273972602739726</v>
      </c>
      <c r="K91" s="156"/>
      <c r="L91" s="156"/>
      <c r="M91" s="163"/>
      <c r="N91" s="164"/>
      <c r="O91" s="165" t="n">
        <f aca="false">(L91*M91)-N91</f>
        <v>0</v>
      </c>
      <c r="P91" s="165" t="n">
        <f aca="false">(K91+O91)/J91</f>
        <v>0</v>
      </c>
      <c r="Q91" s="156"/>
      <c r="R91" s="165" t="n">
        <f aca="false">P91*Q91</f>
        <v>0</v>
      </c>
    </row>
    <row r="92" s="98" customFormat="true" ht="12.75" hidden="false" customHeight="false" outlineLevel="0" collapsed="false">
      <c r="A92" s="151" t="n">
        <v>58</v>
      </c>
      <c r="B92" s="166"/>
      <c r="C92" s="155"/>
      <c r="D92" s="156"/>
      <c r="E92" s="157"/>
      <c r="F92" s="156" t="n">
        <v>1</v>
      </c>
      <c r="G92" s="158"/>
      <c r="H92" s="158"/>
      <c r="I92" s="160" t="n">
        <f aca="false">H92-G92+1</f>
        <v>1</v>
      </c>
      <c r="J92" s="161" t="n">
        <f aca="false">+(F92*I92)/365</f>
        <v>0.00273972602739726</v>
      </c>
      <c r="K92" s="156"/>
      <c r="L92" s="156"/>
      <c r="M92" s="163"/>
      <c r="N92" s="164"/>
      <c r="O92" s="165" t="n">
        <f aca="false">(L92*M92)-N92</f>
        <v>0</v>
      </c>
      <c r="P92" s="165" t="n">
        <f aca="false">(K92+O92)/J92</f>
        <v>0</v>
      </c>
      <c r="Q92" s="156"/>
      <c r="R92" s="165" t="n">
        <f aca="false">P92*Q92</f>
        <v>0</v>
      </c>
    </row>
    <row r="93" s="98" customFormat="true" ht="12.75" hidden="false" customHeight="false" outlineLevel="0" collapsed="false">
      <c r="A93" s="151" t="n">
        <v>59</v>
      </c>
      <c r="B93" s="166"/>
      <c r="C93" s="155"/>
      <c r="D93" s="156"/>
      <c r="E93" s="157"/>
      <c r="F93" s="156" t="n">
        <v>1</v>
      </c>
      <c r="G93" s="158"/>
      <c r="H93" s="158"/>
      <c r="I93" s="160" t="n">
        <f aca="false">H93-G93+1</f>
        <v>1</v>
      </c>
      <c r="J93" s="161" t="n">
        <f aca="false">+(F93*I93)/365</f>
        <v>0.00273972602739726</v>
      </c>
      <c r="K93" s="156"/>
      <c r="L93" s="156"/>
      <c r="M93" s="163"/>
      <c r="N93" s="164"/>
      <c r="O93" s="165" t="n">
        <f aca="false">(L93*M93)-N93</f>
        <v>0</v>
      </c>
      <c r="P93" s="165" t="n">
        <f aca="false">(K93+O93)/J93</f>
        <v>0</v>
      </c>
      <c r="Q93" s="156"/>
      <c r="R93" s="165" t="n">
        <f aca="false">P93*Q93</f>
        <v>0</v>
      </c>
    </row>
    <row r="94" s="98" customFormat="true" ht="12.75" hidden="false" customHeight="false" outlineLevel="0" collapsed="false">
      <c r="A94" s="151" t="n">
        <v>60</v>
      </c>
      <c r="B94" s="166"/>
      <c r="C94" s="155"/>
      <c r="D94" s="156"/>
      <c r="E94" s="157"/>
      <c r="F94" s="156" t="n">
        <v>1</v>
      </c>
      <c r="G94" s="158"/>
      <c r="H94" s="158"/>
      <c r="I94" s="160" t="n">
        <f aca="false">H94-G94+1</f>
        <v>1</v>
      </c>
      <c r="J94" s="161" t="n">
        <f aca="false">+(F94*I94)/365</f>
        <v>0.00273972602739726</v>
      </c>
      <c r="K94" s="156"/>
      <c r="L94" s="156"/>
      <c r="M94" s="163"/>
      <c r="N94" s="164"/>
      <c r="O94" s="165" t="n">
        <f aca="false">(L94*M94)-N94</f>
        <v>0</v>
      </c>
      <c r="P94" s="165" t="n">
        <f aca="false">(K94+O94)/J94</f>
        <v>0</v>
      </c>
      <c r="Q94" s="156"/>
      <c r="R94" s="165" t="n">
        <f aca="false">P94*Q94</f>
        <v>0</v>
      </c>
    </row>
    <row r="95" s="98" customFormat="true" ht="12.75" hidden="false" customHeight="false" outlineLevel="0" collapsed="false">
      <c r="A95" s="151" t="n">
        <v>61</v>
      </c>
      <c r="B95" s="166"/>
      <c r="C95" s="155"/>
      <c r="D95" s="156"/>
      <c r="E95" s="157"/>
      <c r="F95" s="156" t="n">
        <v>1</v>
      </c>
      <c r="G95" s="158"/>
      <c r="H95" s="158"/>
      <c r="I95" s="160" t="n">
        <f aca="false">H95-G95+1</f>
        <v>1</v>
      </c>
      <c r="J95" s="161" t="n">
        <f aca="false">+(F95*I95)/365</f>
        <v>0.00273972602739726</v>
      </c>
      <c r="K95" s="156"/>
      <c r="L95" s="156"/>
      <c r="M95" s="163"/>
      <c r="N95" s="164"/>
      <c r="O95" s="165" t="n">
        <f aca="false">(L95*M95)-N95</f>
        <v>0</v>
      </c>
      <c r="P95" s="165" t="n">
        <f aca="false">(K95+O95)/J95</f>
        <v>0</v>
      </c>
      <c r="Q95" s="156"/>
      <c r="R95" s="165" t="n">
        <f aca="false">P95*Q95</f>
        <v>0</v>
      </c>
    </row>
    <row r="96" s="98" customFormat="true" ht="12.75" hidden="false" customHeight="false" outlineLevel="0" collapsed="false">
      <c r="A96" s="151" t="n">
        <v>62</v>
      </c>
      <c r="B96" s="166"/>
      <c r="C96" s="155"/>
      <c r="D96" s="156"/>
      <c r="E96" s="157"/>
      <c r="F96" s="156" t="n">
        <v>1</v>
      </c>
      <c r="G96" s="158"/>
      <c r="H96" s="158"/>
      <c r="I96" s="160" t="n">
        <f aca="false">H96-G96+1</f>
        <v>1</v>
      </c>
      <c r="J96" s="161" t="n">
        <f aca="false">+(F96*I96)/365</f>
        <v>0.00273972602739726</v>
      </c>
      <c r="K96" s="156"/>
      <c r="L96" s="156"/>
      <c r="M96" s="163"/>
      <c r="N96" s="164"/>
      <c r="O96" s="165" t="n">
        <f aca="false">(L96*M96)-N96</f>
        <v>0</v>
      </c>
      <c r="P96" s="165" t="n">
        <f aca="false">(K96+O96)/J96</f>
        <v>0</v>
      </c>
      <c r="Q96" s="156"/>
      <c r="R96" s="165" t="n">
        <f aca="false">P96*Q96</f>
        <v>0</v>
      </c>
    </row>
    <row r="97" s="98" customFormat="true" ht="12.75" hidden="false" customHeight="false" outlineLevel="0" collapsed="false">
      <c r="A97" s="151" t="n">
        <v>63</v>
      </c>
      <c r="B97" s="166"/>
      <c r="C97" s="155"/>
      <c r="D97" s="156"/>
      <c r="E97" s="157"/>
      <c r="F97" s="156" t="n">
        <v>1</v>
      </c>
      <c r="G97" s="158"/>
      <c r="H97" s="158"/>
      <c r="I97" s="160" t="n">
        <f aca="false">H97-G97+1</f>
        <v>1</v>
      </c>
      <c r="J97" s="161" t="n">
        <f aca="false">+(F97*I97)/365</f>
        <v>0.00273972602739726</v>
      </c>
      <c r="K97" s="156"/>
      <c r="L97" s="156"/>
      <c r="M97" s="163"/>
      <c r="N97" s="164"/>
      <c r="O97" s="165" t="n">
        <f aca="false">(L97*M97)-N97</f>
        <v>0</v>
      </c>
      <c r="P97" s="165" t="n">
        <f aca="false">(K97+O97)/J97</f>
        <v>0</v>
      </c>
      <c r="Q97" s="156"/>
      <c r="R97" s="165" t="n">
        <f aca="false">P97*Q97</f>
        <v>0</v>
      </c>
    </row>
    <row r="98" s="98" customFormat="true" ht="12.75" hidden="false" customHeight="false" outlineLevel="0" collapsed="false">
      <c r="A98" s="151" t="n">
        <v>64</v>
      </c>
      <c r="B98" s="166"/>
      <c r="C98" s="155"/>
      <c r="D98" s="156"/>
      <c r="E98" s="157"/>
      <c r="F98" s="156" t="n">
        <v>1</v>
      </c>
      <c r="G98" s="158"/>
      <c r="H98" s="158"/>
      <c r="I98" s="160" t="n">
        <f aca="false">H98-G98+1</f>
        <v>1</v>
      </c>
      <c r="J98" s="161" t="n">
        <f aca="false">+(F98*I98)/365</f>
        <v>0.00273972602739726</v>
      </c>
      <c r="K98" s="156"/>
      <c r="L98" s="156"/>
      <c r="M98" s="163"/>
      <c r="N98" s="164"/>
      <c r="O98" s="165" t="n">
        <f aca="false">(L98*M98)-N98</f>
        <v>0</v>
      </c>
      <c r="P98" s="165" t="n">
        <f aca="false">(K98+O98)/J98</f>
        <v>0</v>
      </c>
      <c r="Q98" s="156"/>
      <c r="R98" s="165" t="n">
        <f aca="false">P98*Q98</f>
        <v>0</v>
      </c>
    </row>
    <row r="99" s="98" customFormat="true" ht="12.75" hidden="false" customHeight="false" outlineLevel="0" collapsed="false">
      <c r="A99" s="151" t="n">
        <v>65</v>
      </c>
      <c r="B99" s="166"/>
      <c r="C99" s="155"/>
      <c r="D99" s="156"/>
      <c r="E99" s="157"/>
      <c r="F99" s="156" t="n">
        <v>1</v>
      </c>
      <c r="G99" s="158"/>
      <c r="H99" s="158"/>
      <c r="I99" s="160" t="n">
        <f aca="false">H99-G99+1</f>
        <v>1</v>
      </c>
      <c r="J99" s="161" t="n">
        <f aca="false">+(F99*I99)/365</f>
        <v>0.00273972602739726</v>
      </c>
      <c r="K99" s="156"/>
      <c r="L99" s="156"/>
      <c r="M99" s="163"/>
      <c r="N99" s="164"/>
      <c r="O99" s="165" t="n">
        <f aca="false">(L99*M99)-N99</f>
        <v>0</v>
      </c>
      <c r="P99" s="165" t="n">
        <f aca="false">(K99+O99)/J99</f>
        <v>0</v>
      </c>
      <c r="Q99" s="156"/>
      <c r="R99" s="165" t="n">
        <f aca="false">P99*Q99</f>
        <v>0</v>
      </c>
    </row>
    <row r="100" s="98" customFormat="true" ht="12.75" hidden="false" customHeight="false" outlineLevel="0" collapsed="false">
      <c r="A100" s="151" t="n">
        <v>66</v>
      </c>
      <c r="B100" s="166"/>
      <c r="C100" s="155"/>
      <c r="D100" s="156"/>
      <c r="E100" s="157"/>
      <c r="F100" s="156" t="n">
        <v>1</v>
      </c>
      <c r="G100" s="158"/>
      <c r="H100" s="158"/>
      <c r="I100" s="160" t="n">
        <f aca="false">H100-G100+1</f>
        <v>1</v>
      </c>
      <c r="J100" s="161" t="n">
        <f aca="false">+(F100*I100)/365</f>
        <v>0.00273972602739726</v>
      </c>
      <c r="K100" s="156"/>
      <c r="L100" s="156"/>
      <c r="M100" s="163"/>
      <c r="N100" s="164"/>
      <c r="O100" s="165" t="n">
        <f aca="false">(L100*M100)-N100</f>
        <v>0</v>
      </c>
      <c r="P100" s="165" t="n">
        <f aca="false">(K100+O100)/J100</f>
        <v>0</v>
      </c>
      <c r="Q100" s="156"/>
      <c r="R100" s="165" t="n">
        <f aca="false">P100*Q100</f>
        <v>0</v>
      </c>
    </row>
    <row r="101" s="98" customFormat="true" ht="12.75" hidden="false" customHeight="false" outlineLevel="0" collapsed="false">
      <c r="A101" s="151" t="n">
        <v>67</v>
      </c>
      <c r="B101" s="166"/>
      <c r="C101" s="155"/>
      <c r="D101" s="156"/>
      <c r="E101" s="157"/>
      <c r="F101" s="156" t="n">
        <v>1</v>
      </c>
      <c r="G101" s="158"/>
      <c r="H101" s="158"/>
      <c r="I101" s="160" t="n">
        <f aca="false">H101-G101+1</f>
        <v>1</v>
      </c>
      <c r="J101" s="161" t="n">
        <f aca="false">+(F101*I101)/365</f>
        <v>0.00273972602739726</v>
      </c>
      <c r="K101" s="156"/>
      <c r="L101" s="156"/>
      <c r="M101" s="163"/>
      <c r="N101" s="164"/>
      <c r="O101" s="165" t="n">
        <f aca="false">(L101*M101)-N101</f>
        <v>0</v>
      </c>
      <c r="P101" s="165" t="n">
        <f aca="false">(K101+O101)/J101</f>
        <v>0</v>
      </c>
      <c r="Q101" s="156"/>
      <c r="R101" s="165" t="n">
        <f aca="false">P101*Q101</f>
        <v>0</v>
      </c>
    </row>
    <row r="102" s="98" customFormat="true" ht="12.75" hidden="false" customHeight="false" outlineLevel="0" collapsed="false">
      <c r="A102" s="151" t="n">
        <v>68</v>
      </c>
      <c r="B102" s="166"/>
      <c r="C102" s="155"/>
      <c r="D102" s="156"/>
      <c r="E102" s="157"/>
      <c r="F102" s="156" t="n">
        <v>1</v>
      </c>
      <c r="G102" s="158"/>
      <c r="H102" s="158"/>
      <c r="I102" s="160" t="n">
        <f aca="false">H102-G102+1</f>
        <v>1</v>
      </c>
      <c r="J102" s="161" t="n">
        <f aca="false">+(F102*I102)/365</f>
        <v>0.00273972602739726</v>
      </c>
      <c r="K102" s="156"/>
      <c r="L102" s="156"/>
      <c r="M102" s="163"/>
      <c r="N102" s="164"/>
      <c r="O102" s="165" t="n">
        <f aca="false">(L102*M102)-N102</f>
        <v>0</v>
      </c>
      <c r="P102" s="165" t="n">
        <f aca="false">(K102+O102)/J102</f>
        <v>0</v>
      </c>
      <c r="Q102" s="156"/>
      <c r="R102" s="165" t="n">
        <f aca="false">P102*Q102</f>
        <v>0</v>
      </c>
    </row>
    <row r="103" s="98" customFormat="true" ht="12.75" hidden="false" customHeight="false" outlineLevel="0" collapsed="false">
      <c r="A103" s="151" t="n">
        <v>69</v>
      </c>
      <c r="B103" s="166"/>
      <c r="C103" s="155"/>
      <c r="D103" s="156"/>
      <c r="E103" s="157"/>
      <c r="F103" s="156" t="n">
        <v>1</v>
      </c>
      <c r="G103" s="158"/>
      <c r="H103" s="158"/>
      <c r="I103" s="160" t="n">
        <f aca="false">H103-G103+1</f>
        <v>1</v>
      </c>
      <c r="J103" s="161" t="n">
        <f aca="false">+(F103*I103)/365</f>
        <v>0.00273972602739726</v>
      </c>
      <c r="K103" s="156"/>
      <c r="L103" s="156"/>
      <c r="M103" s="163"/>
      <c r="N103" s="164"/>
      <c r="O103" s="165" t="n">
        <f aca="false">(L103*M103)-N103</f>
        <v>0</v>
      </c>
      <c r="P103" s="165" t="n">
        <f aca="false">(K103+O103)/J103</f>
        <v>0</v>
      </c>
      <c r="Q103" s="156"/>
      <c r="R103" s="165" t="n">
        <f aca="false">P103*Q103</f>
        <v>0</v>
      </c>
    </row>
    <row r="104" s="98" customFormat="true" ht="12.75" hidden="false" customHeight="false" outlineLevel="0" collapsed="false">
      <c r="A104" s="151" t="n">
        <v>70</v>
      </c>
      <c r="B104" s="166"/>
      <c r="C104" s="155"/>
      <c r="D104" s="156"/>
      <c r="E104" s="157"/>
      <c r="F104" s="156" t="n">
        <v>1</v>
      </c>
      <c r="G104" s="158"/>
      <c r="H104" s="158"/>
      <c r="I104" s="160" t="n">
        <f aca="false">H104-G104+1</f>
        <v>1</v>
      </c>
      <c r="J104" s="161" t="n">
        <f aca="false">+(F104*I104)/365</f>
        <v>0.00273972602739726</v>
      </c>
      <c r="K104" s="156"/>
      <c r="L104" s="156"/>
      <c r="M104" s="163"/>
      <c r="N104" s="164"/>
      <c r="O104" s="165" t="n">
        <f aca="false">(L104*M104)-N104</f>
        <v>0</v>
      </c>
      <c r="P104" s="165" t="n">
        <f aca="false">(K104+O104)/J104</f>
        <v>0</v>
      </c>
      <c r="Q104" s="156"/>
      <c r="R104" s="165" t="n">
        <f aca="false">P104*Q104</f>
        <v>0</v>
      </c>
    </row>
    <row r="105" s="98" customFormat="true" ht="12.75" hidden="false" customHeight="false" outlineLevel="0" collapsed="false">
      <c r="A105" s="151" t="n">
        <v>71</v>
      </c>
      <c r="B105" s="166"/>
      <c r="C105" s="155"/>
      <c r="D105" s="156"/>
      <c r="E105" s="157"/>
      <c r="F105" s="156" t="n">
        <v>1</v>
      </c>
      <c r="G105" s="158"/>
      <c r="H105" s="158"/>
      <c r="I105" s="160" t="n">
        <f aca="false">H105-G105+1</f>
        <v>1</v>
      </c>
      <c r="J105" s="161" t="n">
        <f aca="false">+(F105*I105)/365</f>
        <v>0.00273972602739726</v>
      </c>
      <c r="K105" s="156"/>
      <c r="L105" s="156"/>
      <c r="M105" s="163"/>
      <c r="N105" s="164"/>
      <c r="O105" s="165" t="n">
        <f aca="false">(L105*M105)-N105</f>
        <v>0</v>
      </c>
      <c r="P105" s="165" t="n">
        <f aca="false">(K105+O105)/J105</f>
        <v>0</v>
      </c>
      <c r="Q105" s="156"/>
      <c r="R105" s="165" t="n">
        <f aca="false">P105*Q105</f>
        <v>0</v>
      </c>
    </row>
    <row r="106" s="98" customFormat="true" ht="12.75" hidden="false" customHeight="false" outlineLevel="0" collapsed="false">
      <c r="A106" s="151" t="n">
        <v>72</v>
      </c>
      <c r="B106" s="166"/>
      <c r="C106" s="155"/>
      <c r="D106" s="156"/>
      <c r="E106" s="157"/>
      <c r="F106" s="156" t="n">
        <v>1</v>
      </c>
      <c r="G106" s="158"/>
      <c r="H106" s="158"/>
      <c r="I106" s="160" t="n">
        <f aca="false">H106-G106+1</f>
        <v>1</v>
      </c>
      <c r="J106" s="161" t="n">
        <f aca="false">+(F106*I106)/365</f>
        <v>0.00273972602739726</v>
      </c>
      <c r="K106" s="156"/>
      <c r="L106" s="156"/>
      <c r="M106" s="163"/>
      <c r="N106" s="164"/>
      <c r="O106" s="165" t="n">
        <f aca="false">(L106*M106)-N106</f>
        <v>0</v>
      </c>
      <c r="P106" s="165" t="n">
        <f aca="false">(K106+O106)/J106</f>
        <v>0</v>
      </c>
      <c r="Q106" s="156"/>
      <c r="R106" s="165" t="n">
        <f aca="false">P106*Q106</f>
        <v>0</v>
      </c>
    </row>
    <row r="107" s="98" customFormat="true" ht="12.75" hidden="false" customHeight="false" outlineLevel="0" collapsed="false">
      <c r="A107" s="151" t="n">
        <v>73</v>
      </c>
      <c r="B107" s="166"/>
      <c r="C107" s="155"/>
      <c r="D107" s="156"/>
      <c r="E107" s="157"/>
      <c r="F107" s="156" t="n">
        <v>1</v>
      </c>
      <c r="G107" s="158"/>
      <c r="H107" s="158"/>
      <c r="I107" s="160" t="n">
        <f aca="false">H107-G107+1</f>
        <v>1</v>
      </c>
      <c r="J107" s="161" t="n">
        <f aca="false">+(F107*I107)/365</f>
        <v>0.00273972602739726</v>
      </c>
      <c r="K107" s="156"/>
      <c r="L107" s="156"/>
      <c r="M107" s="163"/>
      <c r="N107" s="164"/>
      <c r="O107" s="165" t="n">
        <f aca="false">(L107*M107)-N107</f>
        <v>0</v>
      </c>
      <c r="P107" s="165" t="n">
        <f aca="false">(K107+O107)/J107</f>
        <v>0</v>
      </c>
      <c r="Q107" s="156"/>
      <c r="R107" s="165" t="n">
        <f aca="false">P107*Q107</f>
        <v>0</v>
      </c>
    </row>
    <row r="108" s="98" customFormat="true" ht="12.75" hidden="false" customHeight="false" outlineLevel="0" collapsed="false">
      <c r="A108" s="151" t="n">
        <v>74</v>
      </c>
      <c r="B108" s="166"/>
      <c r="C108" s="155"/>
      <c r="D108" s="156"/>
      <c r="E108" s="157"/>
      <c r="F108" s="156" t="n">
        <v>1</v>
      </c>
      <c r="G108" s="158"/>
      <c r="H108" s="158"/>
      <c r="I108" s="160" t="n">
        <f aca="false">H108-G108+1</f>
        <v>1</v>
      </c>
      <c r="J108" s="161" t="n">
        <f aca="false">+(F108*I108)/365</f>
        <v>0.00273972602739726</v>
      </c>
      <c r="K108" s="156"/>
      <c r="L108" s="156"/>
      <c r="M108" s="163"/>
      <c r="N108" s="164"/>
      <c r="O108" s="165" t="n">
        <f aca="false">(L108*M108)-N108</f>
        <v>0</v>
      </c>
      <c r="P108" s="165" t="n">
        <f aca="false">(K108+O108)/J108</f>
        <v>0</v>
      </c>
      <c r="Q108" s="156"/>
      <c r="R108" s="165" t="n">
        <f aca="false">P108*Q108</f>
        <v>0</v>
      </c>
    </row>
    <row r="109" s="98" customFormat="true" ht="12.75" hidden="false" customHeight="false" outlineLevel="0" collapsed="false">
      <c r="A109" s="151" t="n">
        <v>75</v>
      </c>
      <c r="B109" s="166"/>
      <c r="C109" s="155"/>
      <c r="D109" s="156"/>
      <c r="E109" s="157"/>
      <c r="F109" s="156" t="n">
        <v>1</v>
      </c>
      <c r="G109" s="158"/>
      <c r="H109" s="158"/>
      <c r="I109" s="160" t="n">
        <f aca="false">H109-G109+1</f>
        <v>1</v>
      </c>
      <c r="J109" s="161" t="n">
        <f aca="false">+(F109*I109)/365</f>
        <v>0.00273972602739726</v>
      </c>
      <c r="K109" s="156"/>
      <c r="L109" s="156"/>
      <c r="M109" s="163"/>
      <c r="N109" s="164"/>
      <c r="O109" s="165" t="n">
        <f aca="false">(L109*M109)-N109</f>
        <v>0</v>
      </c>
      <c r="P109" s="165" t="n">
        <f aca="false">(K109+O109)/J109</f>
        <v>0</v>
      </c>
      <c r="Q109" s="156"/>
      <c r="R109" s="165" t="n">
        <f aca="false">P109*Q109</f>
        <v>0</v>
      </c>
    </row>
    <row r="110" s="98" customFormat="true" ht="12.75" hidden="false" customHeight="false" outlineLevel="0" collapsed="false">
      <c r="A110" s="151" t="n">
        <v>76</v>
      </c>
      <c r="B110" s="166"/>
      <c r="C110" s="155"/>
      <c r="D110" s="156"/>
      <c r="E110" s="157"/>
      <c r="F110" s="156" t="n">
        <v>1</v>
      </c>
      <c r="G110" s="158"/>
      <c r="H110" s="158"/>
      <c r="I110" s="160" t="n">
        <f aca="false">H110-G110+1</f>
        <v>1</v>
      </c>
      <c r="J110" s="161" t="n">
        <f aca="false">+(F110*I110)/365</f>
        <v>0.00273972602739726</v>
      </c>
      <c r="K110" s="156"/>
      <c r="L110" s="156"/>
      <c r="M110" s="163"/>
      <c r="N110" s="164"/>
      <c r="O110" s="165" t="n">
        <f aca="false">(L110*M110)-N110</f>
        <v>0</v>
      </c>
      <c r="P110" s="165" t="n">
        <f aca="false">(K110+O110)/J110</f>
        <v>0</v>
      </c>
      <c r="Q110" s="156"/>
      <c r="R110" s="165" t="n">
        <f aca="false">P110*Q110</f>
        <v>0</v>
      </c>
    </row>
    <row r="111" s="98" customFormat="true" ht="12.75" hidden="false" customHeight="false" outlineLevel="0" collapsed="false">
      <c r="A111" s="151" t="n">
        <v>77</v>
      </c>
      <c r="B111" s="166"/>
      <c r="C111" s="155"/>
      <c r="D111" s="156"/>
      <c r="E111" s="157"/>
      <c r="F111" s="156" t="n">
        <v>1</v>
      </c>
      <c r="G111" s="158"/>
      <c r="H111" s="158"/>
      <c r="I111" s="160" t="n">
        <f aca="false">H111-G111+1</f>
        <v>1</v>
      </c>
      <c r="J111" s="161" t="n">
        <f aca="false">+(F111*I111)/365</f>
        <v>0.00273972602739726</v>
      </c>
      <c r="K111" s="156"/>
      <c r="L111" s="156"/>
      <c r="M111" s="163"/>
      <c r="N111" s="164"/>
      <c r="O111" s="165" t="n">
        <f aca="false">(L111*M111)-N111</f>
        <v>0</v>
      </c>
      <c r="P111" s="165" t="n">
        <f aca="false">(K111+O111)/J111</f>
        <v>0</v>
      </c>
      <c r="Q111" s="156"/>
      <c r="R111" s="165" t="n">
        <f aca="false">P111*Q111</f>
        <v>0</v>
      </c>
    </row>
    <row r="112" s="98" customFormat="true" ht="12.75" hidden="false" customHeight="false" outlineLevel="0" collapsed="false">
      <c r="A112" s="151" t="n">
        <v>78</v>
      </c>
      <c r="B112" s="166"/>
      <c r="C112" s="155"/>
      <c r="D112" s="156"/>
      <c r="E112" s="157"/>
      <c r="F112" s="156" t="n">
        <v>1</v>
      </c>
      <c r="G112" s="158"/>
      <c r="H112" s="158"/>
      <c r="I112" s="160" t="n">
        <f aca="false">H112-G112+1</f>
        <v>1</v>
      </c>
      <c r="J112" s="161" t="n">
        <f aca="false">+(F112*I112)/365</f>
        <v>0.00273972602739726</v>
      </c>
      <c r="K112" s="156"/>
      <c r="L112" s="156"/>
      <c r="M112" s="163"/>
      <c r="N112" s="164"/>
      <c r="O112" s="165" t="n">
        <f aca="false">(L112*M112)-N112</f>
        <v>0</v>
      </c>
      <c r="P112" s="165" t="n">
        <f aca="false">(K112+O112)/J112</f>
        <v>0</v>
      </c>
      <c r="Q112" s="156"/>
      <c r="R112" s="165" t="n">
        <f aca="false">P112*Q112</f>
        <v>0</v>
      </c>
    </row>
    <row r="113" s="98" customFormat="true" ht="12.75" hidden="false" customHeight="false" outlineLevel="0" collapsed="false">
      <c r="A113" s="151" t="n">
        <v>79</v>
      </c>
      <c r="B113" s="166"/>
      <c r="C113" s="155"/>
      <c r="D113" s="156"/>
      <c r="E113" s="157"/>
      <c r="F113" s="156" t="n">
        <v>1</v>
      </c>
      <c r="G113" s="158"/>
      <c r="H113" s="158"/>
      <c r="I113" s="160" t="n">
        <f aca="false">H113-G113+1</f>
        <v>1</v>
      </c>
      <c r="J113" s="161" t="n">
        <f aca="false">+(F113*I113)/365</f>
        <v>0.00273972602739726</v>
      </c>
      <c r="K113" s="156"/>
      <c r="L113" s="156"/>
      <c r="M113" s="163"/>
      <c r="N113" s="164"/>
      <c r="O113" s="165" t="n">
        <f aca="false">(L113*M113)-N113</f>
        <v>0</v>
      </c>
      <c r="P113" s="165" t="n">
        <f aca="false">(K113+O113)/J113</f>
        <v>0</v>
      </c>
      <c r="Q113" s="156"/>
      <c r="R113" s="165" t="n">
        <f aca="false">P113*Q113</f>
        <v>0</v>
      </c>
    </row>
    <row r="114" s="98" customFormat="true" ht="12.75" hidden="false" customHeight="false" outlineLevel="0" collapsed="false">
      <c r="A114" s="151" t="n">
        <v>80</v>
      </c>
      <c r="B114" s="166"/>
      <c r="C114" s="155"/>
      <c r="D114" s="156"/>
      <c r="E114" s="157"/>
      <c r="F114" s="156" t="n">
        <v>1</v>
      </c>
      <c r="G114" s="158"/>
      <c r="H114" s="158"/>
      <c r="I114" s="160" t="n">
        <f aca="false">H114-G114+1</f>
        <v>1</v>
      </c>
      <c r="J114" s="161" t="n">
        <f aca="false">+(F114*I114)/365</f>
        <v>0.00273972602739726</v>
      </c>
      <c r="K114" s="156"/>
      <c r="L114" s="156"/>
      <c r="M114" s="163"/>
      <c r="N114" s="164"/>
      <c r="O114" s="165" t="n">
        <f aca="false">(L114*M114)-N114</f>
        <v>0</v>
      </c>
      <c r="P114" s="165" t="n">
        <f aca="false">(K114+O114)/J114</f>
        <v>0</v>
      </c>
      <c r="Q114" s="156"/>
      <c r="R114" s="165" t="n">
        <f aca="false">P114*Q114</f>
        <v>0</v>
      </c>
    </row>
    <row r="115" s="98" customFormat="true" ht="12.75" hidden="false" customHeight="false" outlineLevel="0" collapsed="false">
      <c r="A115" s="151" t="n">
        <v>81</v>
      </c>
      <c r="B115" s="166"/>
      <c r="C115" s="155"/>
      <c r="D115" s="156"/>
      <c r="E115" s="157"/>
      <c r="F115" s="156" t="n">
        <v>1</v>
      </c>
      <c r="G115" s="158"/>
      <c r="H115" s="158"/>
      <c r="I115" s="160" t="n">
        <f aca="false">H115-G115+1</f>
        <v>1</v>
      </c>
      <c r="J115" s="161" t="n">
        <f aca="false">+(F115*I115)/365</f>
        <v>0.00273972602739726</v>
      </c>
      <c r="K115" s="156"/>
      <c r="L115" s="156"/>
      <c r="M115" s="163"/>
      <c r="N115" s="164"/>
      <c r="O115" s="165" t="n">
        <f aca="false">(L115*M115)-N115</f>
        <v>0</v>
      </c>
      <c r="P115" s="165" t="n">
        <f aca="false">(K115+O115)/J115</f>
        <v>0</v>
      </c>
      <c r="Q115" s="156"/>
      <c r="R115" s="165" t="n">
        <f aca="false">P115*Q115</f>
        <v>0</v>
      </c>
    </row>
    <row r="116" s="98" customFormat="true" ht="12.75" hidden="false" customHeight="false" outlineLevel="0" collapsed="false">
      <c r="A116" s="151" t="n">
        <v>82</v>
      </c>
      <c r="B116" s="166"/>
      <c r="C116" s="155"/>
      <c r="D116" s="156"/>
      <c r="E116" s="157"/>
      <c r="F116" s="156" t="n">
        <v>1</v>
      </c>
      <c r="G116" s="158"/>
      <c r="H116" s="158"/>
      <c r="I116" s="160" t="n">
        <f aca="false">H116-G116+1</f>
        <v>1</v>
      </c>
      <c r="J116" s="161" t="n">
        <f aca="false">+(F116*I116)/365</f>
        <v>0.00273972602739726</v>
      </c>
      <c r="K116" s="156"/>
      <c r="L116" s="156"/>
      <c r="M116" s="163"/>
      <c r="N116" s="164"/>
      <c r="O116" s="165" t="n">
        <f aca="false">(L116*M116)-N116</f>
        <v>0</v>
      </c>
      <c r="P116" s="165" t="n">
        <f aca="false">(K116+O116)/J116</f>
        <v>0</v>
      </c>
      <c r="Q116" s="156"/>
      <c r="R116" s="165" t="n">
        <f aca="false">P116*Q116</f>
        <v>0</v>
      </c>
    </row>
    <row r="117" s="98" customFormat="true" ht="12.75" hidden="false" customHeight="false" outlineLevel="0" collapsed="false">
      <c r="A117" s="151" t="n">
        <v>83</v>
      </c>
      <c r="B117" s="166"/>
      <c r="C117" s="155"/>
      <c r="D117" s="156"/>
      <c r="E117" s="157"/>
      <c r="F117" s="156" t="n">
        <v>1</v>
      </c>
      <c r="G117" s="158"/>
      <c r="H117" s="158"/>
      <c r="I117" s="160" t="n">
        <f aca="false">H117-G117+1</f>
        <v>1</v>
      </c>
      <c r="J117" s="161" t="n">
        <f aca="false">+(F117*I117)/365</f>
        <v>0.00273972602739726</v>
      </c>
      <c r="K117" s="156"/>
      <c r="L117" s="156"/>
      <c r="M117" s="163"/>
      <c r="N117" s="164"/>
      <c r="O117" s="165" t="n">
        <f aca="false">(L117*M117)-N117</f>
        <v>0</v>
      </c>
      <c r="P117" s="165" t="n">
        <f aca="false">(K117+O117)/J117</f>
        <v>0</v>
      </c>
      <c r="Q117" s="156"/>
      <c r="R117" s="165" t="n">
        <f aca="false">P117*Q117</f>
        <v>0</v>
      </c>
    </row>
    <row r="118" s="98" customFormat="true" ht="12.75" hidden="false" customHeight="false" outlineLevel="0" collapsed="false">
      <c r="A118" s="151" t="n">
        <v>84</v>
      </c>
      <c r="B118" s="166"/>
      <c r="C118" s="155"/>
      <c r="D118" s="156"/>
      <c r="E118" s="157"/>
      <c r="F118" s="156" t="n">
        <v>1</v>
      </c>
      <c r="G118" s="158"/>
      <c r="H118" s="158"/>
      <c r="I118" s="160" t="n">
        <f aca="false">H118-G118+1</f>
        <v>1</v>
      </c>
      <c r="J118" s="161" t="n">
        <f aca="false">+(F118*I118)/365</f>
        <v>0.00273972602739726</v>
      </c>
      <c r="K118" s="156"/>
      <c r="L118" s="156"/>
      <c r="M118" s="163"/>
      <c r="N118" s="164"/>
      <c r="O118" s="165" t="n">
        <f aca="false">(L118*M118)-N118</f>
        <v>0</v>
      </c>
      <c r="P118" s="165" t="n">
        <f aca="false">(K118+O118)/J118</f>
        <v>0</v>
      </c>
      <c r="Q118" s="156"/>
      <c r="R118" s="165" t="n">
        <f aca="false">P118*Q118</f>
        <v>0</v>
      </c>
    </row>
    <row r="119" s="98" customFormat="true" ht="12.75" hidden="false" customHeight="false" outlineLevel="0" collapsed="false">
      <c r="A119" s="151" t="n">
        <v>85</v>
      </c>
      <c r="B119" s="166"/>
      <c r="C119" s="155"/>
      <c r="D119" s="156"/>
      <c r="E119" s="157"/>
      <c r="F119" s="156" t="n">
        <v>1</v>
      </c>
      <c r="G119" s="158"/>
      <c r="H119" s="158"/>
      <c r="I119" s="160" t="n">
        <f aca="false">H119-G119+1</f>
        <v>1</v>
      </c>
      <c r="J119" s="161" t="n">
        <f aca="false">+(F119*I119)/365</f>
        <v>0.00273972602739726</v>
      </c>
      <c r="K119" s="156"/>
      <c r="L119" s="156"/>
      <c r="M119" s="163"/>
      <c r="N119" s="164"/>
      <c r="O119" s="165" t="n">
        <f aca="false">(L119*M119)-N119</f>
        <v>0</v>
      </c>
      <c r="P119" s="165" t="n">
        <f aca="false">(K119+O119)/J119</f>
        <v>0</v>
      </c>
      <c r="Q119" s="156"/>
      <c r="R119" s="165" t="n">
        <f aca="false">P119*Q119</f>
        <v>0</v>
      </c>
    </row>
    <row r="120" s="98" customFormat="true" ht="12.75" hidden="false" customHeight="false" outlineLevel="0" collapsed="false">
      <c r="A120" s="151" t="n">
        <v>86</v>
      </c>
      <c r="B120" s="166"/>
      <c r="C120" s="155"/>
      <c r="D120" s="156"/>
      <c r="E120" s="157"/>
      <c r="F120" s="156" t="n">
        <v>1</v>
      </c>
      <c r="G120" s="158"/>
      <c r="H120" s="158"/>
      <c r="I120" s="160" t="n">
        <f aca="false">H120-G120+1</f>
        <v>1</v>
      </c>
      <c r="J120" s="161" t="n">
        <f aca="false">+(F120*I120)/365</f>
        <v>0.00273972602739726</v>
      </c>
      <c r="K120" s="156"/>
      <c r="L120" s="156"/>
      <c r="M120" s="163"/>
      <c r="N120" s="164"/>
      <c r="O120" s="165" t="n">
        <f aca="false">(L120*M120)-N120</f>
        <v>0</v>
      </c>
      <c r="P120" s="165" t="n">
        <f aca="false">(K120+O120)/J120</f>
        <v>0</v>
      </c>
      <c r="Q120" s="156"/>
      <c r="R120" s="165" t="n">
        <f aca="false">P120*Q120</f>
        <v>0</v>
      </c>
    </row>
    <row r="121" s="98" customFormat="true" ht="12.75" hidden="false" customHeight="false" outlineLevel="0" collapsed="false">
      <c r="A121" s="151" t="n">
        <v>87</v>
      </c>
      <c r="B121" s="166"/>
      <c r="C121" s="155"/>
      <c r="D121" s="156"/>
      <c r="E121" s="157"/>
      <c r="F121" s="156" t="n">
        <v>1</v>
      </c>
      <c r="G121" s="158"/>
      <c r="H121" s="158"/>
      <c r="I121" s="160" t="n">
        <f aca="false">H121-G121+1</f>
        <v>1</v>
      </c>
      <c r="J121" s="161" t="n">
        <f aca="false">+(F121*I121)/365</f>
        <v>0.00273972602739726</v>
      </c>
      <c r="K121" s="156"/>
      <c r="L121" s="156"/>
      <c r="M121" s="163"/>
      <c r="N121" s="164"/>
      <c r="O121" s="165" t="n">
        <f aca="false">(L121*M121)-N121</f>
        <v>0</v>
      </c>
      <c r="P121" s="165" t="n">
        <f aca="false">(K121+O121)/J121</f>
        <v>0</v>
      </c>
      <c r="Q121" s="156"/>
      <c r="R121" s="165" t="n">
        <f aca="false">P121*Q121</f>
        <v>0</v>
      </c>
    </row>
    <row r="122" s="98" customFormat="true" ht="12.75" hidden="false" customHeight="false" outlineLevel="0" collapsed="false">
      <c r="A122" s="151" t="n">
        <v>88</v>
      </c>
      <c r="B122" s="166"/>
      <c r="C122" s="155"/>
      <c r="D122" s="156"/>
      <c r="E122" s="157"/>
      <c r="F122" s="156" t="n">
        <v>1</v>
      </c>
      <c r="G122" s="158"/>
      <c r="H122" s="158"/>
      <c r="I122" s="160" t="n">
        <f aca="false">H122-G122+1</f>
        <v>1</v>
      </c>
      <c r="J122" s="161" t="n">
        <f aca="false">+(F122*I122)/365</f>
        <v>0.00273972602739726</v>
      </c>
      <c r="K122" s="156"/>
      <c r="L122" s="156"/>
      <c r="M122" s="163"/>
      <c r="N122" s="164"/>
      <c r="O122" s="165" t="n">
        <f aca="false">(L122*M122)-N122</f>
        <v>0</v>
      </c>
      <c r="P122" s="165" t="n">
        <f aca="false">(K122+O122)/J122</f>
        <v>0</v>
      </c>
      <c r="Q122" s="156"/>
      <c r="R122" s="165" t="n">
        <f aca="false">P122*Q122</f>
        <v>0</v>
      </c>
    </row>
    <row r="123" s="98" customFormat="true" ht="12.75" hidden="false" customHeight="false" outlineLevel="0" collapsed="false">
      <c r="A123" s="151" t="n">
        <v>89</v>
      </c>
      <c r="B123" s="166"/>
      <c r="C123" s="155"/>
      <c r="D123" s="156"/>
      <c r="E123" s="157"/>
      <c r="F123" s="156" t="n">
        <v>1</v>
      </c>
      <c r="G123" s="158"/>
      <c r="H123" s="158"/>
      <c r="I123" s="160" t="n">
        <f aca="false">H123-G123+1</f>
        <v>1</v>
      </c>
      <c r="J123" s="161" t="n">
        <f aca="false">+(F123*I123)/365</f>
        <v>0.00273972602739726</v>
      </c>
      <c r="K123" s="156"/>
      <c r="L123" s="156"/>
      <c r="M123" s="163"/>
      <c r="N123" s="164"/>
      <c r="O123" s="165" t="n">
        <f aca="false">(L123*M123)-N123</f>
        <v>0</v>
      </c>
      <c r="P123" s="165" t="n">
        <f aca="false">(K123+O123)/J123</f>
        <v>0</v>
      </c>
      <c r="Q123" s="156"/>
      <c r="R123" s="165" t="n">
        <f aca="false">P123*Q123</f>
        <v>0</v>
      </c>
    </row>
    <row r="124" s="98" customFormat="true" ht="12.75" hidden="false" customHeight="false" outlineLevel="0" collapsed="false">
      <c r="A124" s="151" t="n">
        <v>90</v>
      </c>
      <c r="B124" s="166"/>
      <c r="C124" s="155"/>
      <c r="D124" s="156"/>
      <c r="E124" s="157"/>
      <c r="F124" s="156" t="n">
        <v>1</v>
      </c>
      <c r="G124" s="158"/>
      <c r="H124" s="158"/>
      <c r="I124" s="160" t="n">
        <f aca="false">H124-G124+1</f>
        <v>1</v>
      </c>
      <c r="J124" s="161" t="n">
        <f aca="false">+(F124*I124)/365</f>
        <v>0.00273972602739726</v>
      </c>
      <c r="K124" s="156"/>
      <c r="L124" s="156"/>
      <c r="M124" s="163"/>
      <c r="N124" s="164"/>
      <c r="O124" s="165" t="n">
        <f aca="false">(L124*M124)-N124</f>
        <v>0</v>
      </c>
      <c r="P124" s="165" t="n">
        <f aca="false">(K124+O124)/J124</f>
        <v>0</v>
      </c>
      <c r="Q124" s="156"/>
      <c r="R124" s="165" t="n">
        <f aca="false">P124*Q124</f>
        <v>0</v>
      </c>
    </row>
    <row r="125" s="98" customFormat="true" ht="12.75" hidden="false" customHeight="false" outlineLevel="0" collapsed="false">
      <c r="A125" s="151" t="n">
        <v>91</v>
      </c>
      <c r="B125" s="166"/>
      <c r="C125" s="155"/>
      <c r="D125" s="156"/>
      <c r="E125" s="157"/>
      <c r="F125" s="156" t="n">
        <v>1</v>
      </c>
      <c r="G125" s="158"/>
      <c r="H125" s="158"/>
      <c r="I125" s="160" t="n">
        <f aca="false">H125-G125+1</f>
        <v>1</v>
      </c>
      <c r="J125" s="161" t="n">
        <f aca="false">+(F125*I125)/365</f>
        <v>0.00273972602739726</v>
      </c>
      <c r="K125" s="156"/>
      <c r="L125" s="156"/>
      <c r="M125" s="163"/>
      <c r="N125" s="164"/>
      <c r="O125" s="165" t="n">
        <f aca="false">(L125*M125)-N125</f>
        <v>0</v>
      </c>
      <c r="P125" s="165" t="n">
        <f aca="false">(K125+O125)/J125</f>
        <v>0</v>
      </c>
      <c r="Q125" s="156"/>
      <c r="R125" s="165" t="n">
        <f aca="false">P125*Q125</f>
        <v>0</v>
      </c>
    </row>
    <row r="126" s="98" customFormat="true" ht="12.75" hidden="false" customHeight="false" outlineLevel="0" collapsed="false">
      <c r="A126" s="151" t="n">
        <v>92</v>
      </c>
      <c r="B126" s="166"/>
      <c r="C126" s="155"/>
      <c r="D126" s="156"/>
      <c r="E126" s="157"/>
      <c r="F126" s="156" t="n">
        <v>1</v>
      </c>
      <c r="G126" s="158"/>
      <c r="H126" s="158"/>
      <c r="I126" s="160" t="n">
        <f aca="false">H126-G126+1</f>
        <v>1</v>
      </c>
      <c r="J126" s="161" t="n">
        <f aca="false">+(F126*I126)/365</f>
        <v>0.00273972602739726</v>
      </c>
      <c r="K126" s="156"/>
      <c r="L126" s="156"/>
      <c r="M126" s="163"/>
      <c r="N126" s="164"/>
      <c r="O126" s="165" t="n">
        <f aca="false">(L126*M126)-N126</f>
        <v>0</v>
      </c>
      <c r="P126" s="165" t="n">
        <f aca="false">(K126+O126)/J126</f>
        <v>0</v>
      </c>
      <c r="Q126" s="156"/>
      <c r="R126" s="165" t="n">
        <f aca="false">P126*Q126</f>
        <v>0</v>
      </c>
    </row>
    <row r="127" s="98" customFormat="true" ht="12.75" hidden="false" customHeight="false" outlineLevel="0" collapsed="false">
      <c r="A127" s="151" t="n">
        <v>93</v>
      </c>
      <c r="B127" s="166"/>
      <c r="C127" s="155"/>
      <c r="D127" s="156"/>
      <c r="E127" s="157"/>
      <c r="F127" s="156" t="n">
        <v>1</v>
      </c>
      <c r="G127" s="158"/>
      <c r="H127" s="158"/>
      <c r="I127" s="160" t="n">
        <f aca="false">H127-G127+1</f>
        <v>1</v>
      </c>
      <c r="J127" s="161" t="n">
        <f aca="false">+(F127*I127)/365</f>
        <v>0.00273972602739726</v>
      </c>
      <c r="K127" s="156"/>
      <c r="L127" s="156"/>
      <c r="M127" s="163"/>
      <c r="N127" s="164"/>
      <c r="O127" s="165" t="n">
        <f aca="false">(L127*M127)-N127</f>
        <v>0</v>
      </c>
      <c r="P127" s="165" t="n">
        <f aca="false">(K127+O127)/J127</f>
        <v>0</v>
      </c>
      <c r="Q127" s="156"/>
      <c r="R127" s="165" t="n">
        <f aca="false">P127*Q127</f>
        <v>0</v>
      </c>
    </row>
    <row r="128" s="98" customFormat="true" ht="12.75" hidden="false" customHeight="false" outlineLevel="0" collapsed="false">
      <c r="A128" s="151" t="n">
        <v>94</v>
      </c>
      <c r="B128" s="166"/>
      <c r="C128" s="155"/>
      <c r="D128" s="156"/>
      <c r="E128" s="157"/>
      <c r="F128" s="156" t="n">
        <v>1</v>
      </c>
      <c r="G128" s="158"/>
      <c r="H128" s="158"/>
      <c r="I128" s="160" t="n">
        <f aca="false">H128-G128+1</f>
        <v>1</v>
      </c>
      <c r="J128" s="161" t="n">
        <f aca="false">+(F128*I128)/365</f>
        <v>0.00273972602739726</v>
      </c>
      <c r="K128" s="156"/>
      <c r="L128" s="156"/>
      <c r="M128" s="163"/>
      <c r="N128" s="164"/>
      <c r="O128" s="165" t="n">
        <f aca="false">(L128*M128)-N128</f>
        <v>0</v>
      </c>
      <c r="P128" s="165" t="n">
        <f aca="false">(K128+O128)/J128</f>
        <v>0</v>
      </c>
      <c r="Q128" s="156"/>
      <c r="R128" s="165" t="n">
        <f aca="false">P128*Q128</f>
        <v>0</v>
      </c>
    </row>
    <row r="129" s="98" customFormat="true" ht="12.75" hidden="false" customHeight="false" outlineLevel="0" collapsed="false">
      <c r="A129" s="151" t="n">
        <v>95</v>
      </c>
      <c r="B129" s="166"/>
      <c r="C129" s="155"/>
      <c r="D129" s="156"/>
      <c r="E129" s="157"/>
      <c r="F129" s="156" t="n">
        <v>1</v>
      </c>
      <c r="G129" s="158"/>
      <c r="H129" s="158"/>
      <c r="I129" s="160" t="n">
        <f aca="false">H129-G129+1</f>
        <v>1</v>
      </c>
      <c r="J129" s="161" t="n">
        <f aca="false">+(F129*I129)/365</f>
        <v>0.00273972602739726</v>
      </c>
      <c r="K129" s="156"/>
      <c r="L129" s="156"/>
      <c r="M129" s="163"/>
      <c r="N129" s="164"/>
      <c r="O129" s="165" t="n">
        <f aca="false">(L129*M129)-N129</f>
        <v>0</v>
      </c>
      <c r="P129" s="165" t="n">
        <f aca="false">(K129+O129)/J129</f>
        <v>0</v>
      </c>
      <c r="Q129" s="156"/>
      <c r="R129" s="165" t="n">
        <f aca="false">P129*Q129</f>
        <v>0</v>
      </c>
    </row>
    <row r="130" s="98" customFormat="true" ht="12.75" hidden="false" customHeight="false" outlineLevel="0" collapsed="false">
      <c r="A130" s="151" t="n">
        <v>96</v>
      </c>
      <c r="B130" s="166"/>
      <c r="C130" s="155"/>
      <c r="D130" s="156"/>
      <c r="E130" s="157"/>
      <c r="F130" s="156" t="n">
        <v>1</v>
      </c>
      <c r="G130" s="158"/>
      <c r="H130" s="158"/>
      <c r="I130" s="160" t="n">
        <f aca="false">H130-G130+1</f>
        <v>1</v>
      </c>
      <c r="J130" s="161" t="n">
        <f aca="false">+(F130*I130)/365</f>
        <v>0.00273972602739726</v>
      </c>
      <c r="K130" s="156"/>
      <c r="L130" s="156"/>
      <c r="M130" s="163"/>
      <c r="N130" s="164"/>
      <c r="O130" s="165" t="n">
        <f aca="false">(L130*M130)-N130</f>
        <v>0</v>
      </c>
      <c r="P130" s="165" t="n">
        <f aca="false">(K130+O130)/J130</f>
        <v>0</v>
      </c>
      <c r="Q130" s="156"/>
      <c r="R130" s="165" t="n">
        <f aca="false">P130*Q130</f>
        <v>0</v>
      </c>
    </row>
    <row r="131" s="98" customFormat="true" ht="12.75" hidden="false" customHeight="false" outlineLevel="0" collapsed="false">
      <c r="A131" s="151" t="n">
        <v>97</v>
      </c>
      <c r="B131" s="166"/>
      <c r="C131" s="155"/>
      <c r="D131" s="156"/>
      <c r="E131" s="157"/>
      <c r="F131" s="156" t="n">
        <v>1</v>
      </c>
      <c r="G131" s="158"/>
      <c r="H131" s="158"/>
      <c r="I131" s="160" t="n">
        <f aca="false">H131-G131+1</f>
        <v>1</v>
      </c>
      <c r="J131" s="161" t="n">
        <f aca="false">+(F131*I131)/365</f>
        <v>0.00273972602739726</v>
      </c>
      <c r="K131" s="156"/>
      <c r="L131" s="156"/>
      <c r="M131" s="163"/>
      <c r="N131" s="164"/>
      <c r="O131" s="165" t="n">
        <f aca="false">(L131*M131)-N131</f>
        <v>0</v>
      </c>
      <c r="P131" s="165" t="n">
        <f aca="false">(K131+O131)/J131</f>
        <v>0</v>
      </c>
      <c r="Q131" s="156"/>
      <c r="R131" s="165" t="n">
        <f aca="false">P131*Q131</f>
        <v>0</v>
      </c>
    </row>
    <row r="132" s="98" customFormat="true" ht="12.75" hidden="false" customHeight="false" outlineLevel="0" collapsed="false">
      <c r="A132" s="151" t="n">
        <v>98</v>
      </c>
      <c r="B132" s="166"/>
      <c r="C132" s="155"/>
      <c r="D132" s="156"/>
      <c r="E132" s="157"/>
      <c r="F132" s="156" t="n">
        <v>1</v>
      </c>
      <c r="G132" s="158"/>
      <c r="H132" s="158"/>
      <c r="I132" s="160" t="n">
        <f aca="false">H132-G132+1</f>
        <v>1</v>
      </c>
      <c r="J132" s="161" t="n">
        <f aca="false">+(F132*I132)/365</f>
        <v>0.00273972602739726</v>
      </c>
      <c r="K132" s="156"/>
      <c r="L132" s="156"/>
      <c r="M132" s="163"/>
      <c r="N132" s="164"/>
      <c r="O132" s="165" t="n">
        <f aca="false">(L132*M132)-N132</f>
        <v>0</v>
      </c>
      <c r="P132" s="165" t="n">
        <f aca="false">(K132+O132)/J132</f>
        <v>0</v>
      </c>
      <c r="Q132" s="156"/>
      <c r="R132" s="165" t="n">
        <f aca="false">P132*Q132</f>
        <v>0</v>
      </c>
    </row>
    <row r="133" s="98" customFormat="true" ht="12.75" hidden="false" customHeight="false" outlineLevel="0" collapsed="false">
      <c r="A133" s="151" t="n">
        <v>99</v>
      </c>
      <c r="B133" s="166"/>
      <c r="C133" s="155"/>
      <c r="D133" s="156"/>
      <c r="E133" s="157"/>
      <c r="F133" s="156" t="n">
        <v>1</v>
      </c>
      <c r="G133" s="158"/>
      <c r="H133" s="158"/>
      <c r="I133" s="160" t="n">
        <f aca="false">H133-G133+1</f>
        <v>1</v>
      </c>
      <c r="J133" s="161" t="n">
        <f aca="false">+(F133*I133)/365</f>
        <v>0.00273972602739726</v>
      </c>
      <c r="K133" s="156"/>
      <c r="L133" s="156"/>
      <c r="M133" s="163"/>
      <c r="N133" s="164"/>
      <c r="O133" s="165" t="n">
        <f aca="false">(L133*M133)-N133</f>
        <v>0</v>
      </c>
      <c r="P133" s="165" t="n">
        <f aca="false">(K133+O133)/J133</f>
        <v>0</v>
      </c>
      <c r="Q133" s="156"/>
      <c r="R133" s="165" t="n">
        <f aca="false">P133*Q133</f>
        <v>0</v>
      </c>
    </row>
    <row r="134" s="98" customFormat="true" ht="12.75" hidden="false" customHeight="false" outlineLevel="0" collapsed="false">
      <c r="A134" s="151" t="n">
        <v>100</v>
      </c>
      <c r="B134" s="166"/>
      <c r="C134" s="155"/>
      <c r="D134" s="156"/>
      <c r="E134" s="157"/>
      <c r="F134" s="156" t="n">
        <v>1</v>
      </c>
      <c r="G134" s="158"/>
      <c r="H134" s="158"/>
      <c r="I134" s="160" t="n">
        <f aca="false">H134-G134+1</f>
        <v>1</v>
      </c>
      <c r="J134" s="161" t="n">
        <f aca="false">+(F134*I134)/365</f>
        <v>0.00273972602739726</v>
      </c>
      <c r="K134" s="156"/>
      <c r="L134" s="156"/>
      <c r="M134" s="163"/>
      <c r="N134" s="164"/>
      <c r="O134" s="165" t="n">
        <f aca="false">(L134*M134)-N134</f>
        <v>0</v>
      </c>
      <c r="P134" s="165" t="n">
        <f aca="false">(K134+O134)/J134</f>
        <v>0</v>
      </c>
      <c r="Q134" s="156"/>
      <c r="R134" s="165" t="n">
        <f aca="false">P134*Q134</f>
        <v>0</v>
      </c>
    </row>
    <row r="135" s="98" customFormat="true" ht="12.75" hidden="false" customHeight="false" outlineLevel="0" collapsed="false">
      <c r="A135" s="151" t="n">
        <v>101</v>
      </c>
      <c r="B135" s="166"/>
      <c r="C135" s="155"/>
      <c r="D135" s="156"/>
      <c r="E135" s="157"/>
      <c r="F135" s="156" t="n">
        <v>1</v>
      </c>
      <c r="G135" s="158"/>
      <c r="H135" s="158"/>
      <c r="I135" s="160" t="n">
        <f aca="false">H135-G135+1</f>
        <v>1</v>
      </c>
      <c r="J135" s="161" t="n">
        <f aca="false">+(F135*I135)/365</f>
        <v>0.00273972602739726</v>
      </c>
      <c r="K135" s="156"/>
      <c r="L135" s="156"/>
      <c r="M135" s="163"/>
      <c r="N135" s="164"/>
      <c r="O135" s="165" t="n">
        <f aca="false">(L135*M135)-N135</f>
        <v>0</v>
      </c>
      <c r="P135" s="165" t="n">
        <f aca="false">(K135+O135)/J135</f>
        <v>0</v>
      </c>
      <c r="Q135" s="156"/>
      <c r="R135" s="165" t="n">
        <f aca="false">P135*Q135</f>
        <v>0</v>
      </c>
    </row>
    <row r="136" s="98" customFormat="true" ht="12.75" hidden="false" customHeight="false" outlineLevel="0" collapsed="false">
      <c r="A136" s="151" t="n">
        <v>102</v>
      </c>
      <c r="B136" s="166"/>
      <c r="C136" s="155"/>
      <c r="D136" s="156"/>
      <c r="E136" s="157"/>
      <c r="F136" s="156" t="n">
        <v>1</v>
      </c>
      <c r="G136" s="158"/>
      <c r="H136" s="158"/>
      <c r="I136" s="160" t="n">
        <f aca="false">H136-G136+1</f>
        <v>1</v>
      </c>
      <c r="J136" s="161" t="n">
        <f aca="false">+(F136*I136)/365</f>
        <v>0.00273972602739726</v>
      </c>
      <c r="K136" s="156"/>
      <c r="L136" s="156"/>
      <c r="M136" s="163"/>
      <c r="N136" s="164"/>
      <c r="O136" s="165" t="n">
        <f aca="false">(L136*M136)-N136</f>
        <v>0</v>
      </c>
      <c r="P136" s="165" t="n">
        <f aca="false">(K136+O136)/J136</f>
        <v>0</v>
      </c>
      <c r="Q136" s="156"/>
      <c r="R136" s="165" t="n">
        <f aca="false">P136*Q136</f>
        <v>0</v>
      </c>
    </row>
    <row r="137" s="98" customFormat="true" ht="12.75" hidden="false" customHeight="false" outlineLevel="0" collapsed="false">
      <c r="A137" s="151" t="n">
        <v>103</v>
      </c>
      <c r="B137" s="166"/>
      <c r="C137" s="155"/>
      <c r="D137" s="156"/>
      <c r="E137" s="157"/>
      <c r="F137" s="156" t="n">
        <v>1</v>
      </c>
      <c r="G137" s="158"/>
      <c r="H137" s="158"/>
      <c r="I137" s="160" t="n">
        <f aca="false">H137-G137+1</f>
        <v>1</v>
      </c>
      <c r="J137" s="161" t="n">
        <f aca="false">+(F137*I137)/365</f>
        <v>0.00273972602739726</v>
      </c>
      <c r="K137" s="156"/>
      <c r="L137" s="156"/>
      <c r="M137" s="163"/>
      <c r="N137" s="164"/>
      <c r="O137" s="165" t="n">
        <f aca="false">(L137*M137)-N137</f>
        <v>0</v>
      </c>
      <c r="P137" s="165" t="n">
        <f aca="false">(K137+O137)/J137</f>
        <v>0</v>
      </c>
      <c r="Q137" s="156"/>
      <c r="R137" s="165" t="n">
        <f aca="false">P137*Q137</f>
        <v>0</v>
      </c>
    </row>
    <row r="138" s="98" customFormat="true" ht="12.75" hidden="false" customHeight="false" outlineLevel="0" collapsed="false">
      <c r="A138" s="151" t="n">
        <v>104</v>
      </c>
      <c r="B138" s="166"/>
      <c r="C138" s="155"/>
      <c r="D138" s="156"/>
      <c r="E138" s="157"/>
      <c r="F138" s="156" t="n">
        <v>1</v>
      </c>
      <c r="G138" s="158"/>
      <c r="H138" s="158"/>
      <c r="I138" s="160" t="n">
        <f aca="false">H138-G138+1</f>
        <v>1</v>
      </c>
      <c r="J138" s="161" t="n">
        <f aca="false">+(F138*I138)/365</f>
        <v>0.00273972602739726</v>
      </c>
      <c r="K138" s="156"/>
      <c r="L138" s="156"/>
      <c r="M138" s="163"/>
      <c r="N138" s="164"/>
      <c r="O138" s="165" t="n">
        <f aca="false">(L138*M138)-N138</f>
        <v>0</v>
      </c>
      <c r="P138" s="165" t="n">
        <f aca="false">(K138+O138)/J138</f>
        <v>0</v>
      </c>
      <c r="Q138" s="156"/>
      <c r="R138" s="165" t="n">
        <f aca="false">P138*Q138</f>
        <v>0</v>
      </c>
    </row>
    <row r="139" s="98" customFormat="true" ht="12.75" hidden="false" customHeight="false" outlineLevel="0" collapsed="false">
      <c r="A139" s="151" t="n">
        <v>105</v>
      </c>
      <c r="B139" s="166"/>
      <c r="C139" s="155"/>
      <c r="D139" s="156"/>
      <c r="E139" s="157"/>
      <c r="F139" s="156" t="n">
        <v>1</v>
      </c>
      <c r="G139" s="158"/>
      <c r="H139" s="158"/>
      <c r="I139" s="160" t="n">
        <f aca="false">H139-G139+1</f>
        <v>1</v>
      </c>
      <c r="J139" s="161" t="n">
        <f aca="false">+(F139*I139)/365</f>
        <v>0.00273972602739726</v>
      </c>
      <c r="K139" s="156"/>
      <c r="L139" s="156"/>
      <c r="M139" s="163"/>
      <c r="N139" s="164"/>
      <c r="O139" s="165" t="n">
        <f aca="false">(L139*M139)-N139</f>
        <v>0</v>
      </c>
      <c r="P139" s="165" t="n">
        <f aca="false">(K139+O139)/J139</f>
        <v>0</v>
      </c>
      <c r="Q139" s="156"/>
      <c r="R139" s="165" t="n">
        <f aca="false">P139*Q139</f>
        <v>0</v>
      </c>
    </row>
    <row r="140" s="98" customFormat="true" ht="12.75" hidden="false" customHeight="false" outlineLevel="0" collapsed="false">
      <c r="A140" s="151" t="n">
        <v>106</v>
      </c>
      <c r="B140" s="166"/>
      <c r="C140" s="155"/>
      <c r="D140" s="156"/>
      <c r="E140" s="157"/>
      <c r="F140" s="156" t="n">
        <v>1</v>
      </c>
      <c r="G140" s="158"/>
      <c r="H140" s="158"/>
      <c r="I140" s="160" t="n">
        <f aca="false">H140-G140+1</f>
        <v>1</v>
      </c>
      <c r="J140" s="161" t="n">
        <f aca="false">+(F140*I140)/365</f>
        <v>0.00273972602739726</v>
      </c>
      <c r="K140" s="156"/>
      <c r="L140" s="156"/>
      <c r="M140" s="163"/>
      <c r="N140" s="164"/>
      <c r="O140" s="165" t="n">
        <f aca="false">(L140*M140)-N140</f>
        <v>0</v>
      </c>
      <c r="P140" s="165" t="n">
        <f aca="false">(K140+O140)/J140</f>
        <v>0</v>
      </c>
      <c r="Q140" s="156"/>
      <c r="R140" s="165" t="n">
        <f aca="false">P140*Q140</f>
        <v>0</v>
      </c>
    </row>
    <row r="141" s="98" customFormat="true" ht="12.75" hidden="false" customHeight="false" outlineLevel="0" collapsed="false">
      <c r="A141" s="151" t="n">
        <v>107</v>
      </c>
      <c r="B141" s="166"/>
      <c r="C141" s="155"/>
      <c r="D141" s="156"/>
      <c r="E141" s="157"/>
      <c r="F141" s="156" t="n">
        <v>1</v>
      </c>
      <c r="G141" s="158"/>
      <c r="H141" s="158"/>
      <c r="I141" s="160" t="n">
        <f aca="false">H141-G141+1</f>
        <v>1</v>
      </c>
      <c r="J141" s="161" t="n">
        <f aca="false">+(F141*I141)/365</f>
        <v>0.00273972602739726</v>
      </c>
      <c r="K141" s="156"/>
      <c r="L141" s="156"/>
      <c r="M141" s="163"/>
      <c r="N141" s="164"/>
      <c r="O141" s="165" t="n">
        <f aca="false">(L141*M141)-N141</f>
        <v>0</v>
      </c>
      <c r="P141" s="165" t="n">
        <f aca="false">(K141+O141)/J141</f>
        <v>0</v>
      </c>
      <c r="Q141" s="156"/>
      <c r="R141" s="165" t="n">
        <f aca="false">P141*Q141</f>
        <v>0</v>
      </c>
    </row>
    <row r="142" s="98" customFormat="true" ht="12.75" hidden="false" customHeight="false" outlineLevel="0" collapsed="false">
      <c r="A142" s="151" t="n">
        <v>108</v>
      </c>
      <c r="B142" s="166"/>
      <c r="C142" s="155"/>
      <c r="D142" s="156"/>
      <c r="E142" s="157"/>
      <c r="F142" s="156" t="n">
        <v>1</v>
      </c>
      <c r="G142" s="158"/>
      <c r="H142" s="158"/>
      <c r="I142" s="160" t="n">
        <f aca="false">H142-G142+1</f>
        <v>1</v>
      </c>
      <c r="J142" s="161" t="n">
        <f aca="false">+(F142*I142)/365</f>
        <v>0.00273972602739726</v>
      </c>
      <c r="K142" s="156"/>
      <c r="L142" s="156"/>
      <c r="M142" s="163"/>
      <c r="N142" s="164"/>
      <c r="O142" s="165" t="n">
        <f aca="false">(L142*M142)-N142</f>
        <v>0</v>
      </c>
      <c r="P142" s="165" t="n">
        <f aca="false">(K142+O142)/J142</f>
        <v>0</v>
      </c>
      <c r="Q142" s="156"/>
      <c r="R142" s="165" t="n">
        <f aca="false">P142*Q142</f>
        <v>0</v>
      </c>
    </row>
    <row r="143" s="98" customFormat="true" ht="12.75" hidden="false" customHeight="false" outlineLevel="0" collapsed="false">
      <c r="A143" s="151" t="n">
        <v>109</v>
      </c>
      <c r="B143" s="166"/>
      <c r="C143" s="155"/>
      <c r="D143" s="156"/>
      <c r="E143" s="157"/>
      <c r="F143" s="156" t="n">
        <v>1</v>
      </c>
      <c r="G143" s="158"/>
      <c r="H143" s="158"/>
      <c r="I143" s="160" t="n">
        <f aca="false">H143-G143+1</f>
        <v>1</v>
      </c>
      <c r="J143" s="161" t="n">
        <f aca="false">+(F143*I143)/365</f>
        <v>0.00273972602739726</v>
      </c>
      <c r="K143" s="156"/>
      <c r="L143" s="156"/>
      <c r="M143" s="163"/>
      <c r="N143" s="164"/>
      <c r="O143" s="165" t="n">
        <f aca="false">(L143*M143)-N143</f>
        <v>0</v>
      </c>
      <c r="P143" s="165" t="n">
        <f aca="false">(K143+O143)/J143</f>
        <v>0</v>
      </c>
      <c r="Q143" s="156"/>
      <c r="R143" s="165" t="n">
        <f aca="false">P143*Q143</f>
        <v>0</v>
      </c>
    </row>
    <row r="144" s="98" customFormat="true" ht="12.75" hidden="false" customHeight="false" outlineLevel="0" collapsed="false">
      <c r="A144" s="151" t="n">
        <v>110</v>
      </c>
      <c r="B144" s="166"/>
      <c r="C144" s="155"/>
      <c r="D144" s="156"/>
      <c r="E144" s="157"/>
      <c r="F144" s="156" t="n">
        <v>1</v>
      </c>
      <c r="G144" s="158"/>
      <c r="H144" s="158"/>
      <c r="I144" s="160" t="n">
        <f aca="false">H144-G144+1</f>
        <v>1</v>
      </c>
      <c r="J144" s="161" t="n">
        <f aca="false">+(F144*I144)/365</f>
        <v>0.00273972602739726</v>
      </c>
      <c r="K144" s="156"/>
      <c r="L144" s="156"/>
      <c r="M144" s="163"/>
      <c r="N144" s="164"/>
      <c r="O144" s="165" t="n">
        <f aca="false">(L144*M144)-N144</f>
        <v>0</v>
      </c>
      <c r="P144" s="165" t="n">
        <f aca="false">(K144+O144)/J144</f>
        <v>0</v>
      </c>
      <c r="Q144" s="156"/>
      <c r="R144" s="165" t="n">
        <f aca="false">P144*Q144</f>
        <v>0</v>
      </c>
    </row>
    <row r="145" s="98" customFormat="true" ht="12.75" hidden="false" customHeight="false" outlineLevel="0" collapsed="false">
      <c r="A145" s="151" t="n">
        <v>111</v>
      </c>
      <c r="B145" s="166"/>
      <c r="C145" s="155"/>
      <c r="D145" s="156"/>
      <c r="E145" s="157"/>
      <c r="F145" s="156" t="n">
        <v>1</v>
      </c>
      <c r="G145" s="158"/>
      <c r="H145" s="158"/>
      <c r="I145" s="160" t="n">
        <f aca="false">H145-G145+1</f>
        <v>1</v>
      </c>
      <c r="J145" s="161" t="n">
        <f aca="false">+(F145*I145)/365</f>
        <v>0.00273972602739726</v>
      </c>
      <c r="K145" s="156"/>
      <c r="L145" s="156"/>
      <c r="M145" s="163"/>
      <c r="N145" s="164"/>
      <c r="O145" s="165" t="n">
        <f aca="false">(L145*M145)-N145</f>
        <v>0</v>
      </c>
      <c r="P145" s="165" t="n">
        <f aca="false">(K145+O145)/J145</f>
        <v>0</v>
      </c>
      <c r="Q145" s="156"/>
      <c r="R145" s="165" t="n">
        <f aca="false">P145*Q145</f>
        <v>0</v>
      </c>
    </row>
    <row r="146" s="98" customFormat="true" ht="12.75" hidden="false" customHeight="false" outlineLevel="0" collapsed="false">
      <c r="A146" s="151" t="n">
        <v>112</v>
      </c>
      <c r="B146" s="166"/>
      <c r="C146" s="155"/>
      <c r="D146" s="156"/>
      <c r="E146" s="157"/>
      <c r="F146" s="156" t="n">
        <v>1</v>
      </c>
      <c r="G146" s="158"/>
      <c r="H146" s="158"/>
      <c r="I146" s="160" t="n">
        <f aca="false">H146-G146+1</f>
        <v>1</v>
      </c>
      <c r="J146" s="161" t="n">
        <f aca="false">+(F146*I146)/365</f>
        <v>0.00273972602739726</v>
      </c>
      <c r="K146" s="156"/>
      <c r="L146" s="156"/>
      <c r="M146" s="163"/>
      <c r="N146" s="164"/>
      <c r="O146" s="165" t="n">
        <f aca="false">(L146*M146)-N146</f>
        <v>0</v>
      </c>
      <c r="P146" s="165" t="n">
        <f aca="false">(K146+O146)/J146</f>
        <v>0</v>
      </c>
      <c r="Q146" s="156"/>
      <c r="R146" s="165" t="n">
        <f aca="false">P146*Q146</f>
        <v>0</v>
      </c>
    </row>
    <row r="147" s="98" customFormat="true" ht="12.75" hidden="false" customHeight="false" outlineLevel="0" collapsed="false">
      <c r="A147" s="151" t="n">
        <v>113</v>
      </c>
      <c r="B147" s="166"/>
      <c r="C147" s="155"/>
      <c r="D147" s="156"/>
      <c r="E147" s="157"/>
      <c r="F147" s="156" t="n">
        <v>1</v>
      </c>
      <c r="G147" s="158"/>
      <c r="H147" s="158"/>
      <c r="I147" s="160" t="n">
        <f aca="false">H147-G147+1</f>
        <v>1</v>
      </c>
      <c r="J147" s="161" t="n">
        <f aca="false">+(F147*I147)/365</f>
        <v>0.00273972602739726</v>
      </c>
      <c r="K147" s="156"/>
      <c r="L147" s="156"/>
      <c r="M147" s="163"/>
      <c r="N147" s="164"/>
      <c r="O147" s="165" t="n">
        <f aca="false">(L147*M147)-N147</f>
        <v>0</v>
      </c>
      <c r="P147" s="165" t="n">
        <f aca="false">(K147+O147)/J147</f>
        <v>0</v>
      </c>
      <c r="Q147" s="156"/>
      <c r="R147" s="165" t="n">
        <f aca="false">P147*Q147</f>
        <v>0</v>
      </c>
    </row>
    <row r="148" s="98" customFormat="true" ht="12.75" hidden="false" customHeight="false" outlineLevel="0" collapsed="false">
      <c r="A148" s="151" t="n">
        <v>114</v>
      </c>
      <c r="B148" s="166"/>
      <c r="C148" s="155"/>
      <c r="D148" s="156"/>
      <c r="E148" s="157"/>
      <c r="F148" s="156" t="n">
        <v>1</v>
      </c>
      <c r="G148" s="158"/>
      <c r="H148" s="158"/>
      <c r="I148" s="160" t="n">
        <f aca="false">H148-G148+1</f>
        <v>1</v>
      </c>
      <c r="J148" s="161" t="n">
        <f aca="false">+(F148*I148)/365</f>
        <v>0.00273972602739726</v>
      </c>
      <c r="K148" s="156"/>
      <c r="L148" s="156"/>
      <c r="M148" s="163"/>
      <c r="N148" s="164"/>
      <c r="O148" s="165" t="n">
        <f aca="false">(L148*M148)-N148</f>
        <v>0</v>
      </c>
      <c r="P148" s="165" t="n">
        <f aca="false">(K148+O148)/J148</f>
        <v>0</v>
      </c>
      <c r="Q148" s="156"/>
      <c r="R148" s="165" t="n">
        <f aca="false">P148*Q148</f>
        <v>0</v>
      </c>
    </row>
    <row r="149" s="98" customFormat="true" ht="12.75" hidden="false" customHeight="false" outlineLevel="0" collapsed="false">
      <c r="A149" s="151" t="n">
        <v>115</v>
      </c>
      <c r="B149" s="166"/>
      <c r="C149" s="155"/>
      <c r="D149" s="156"/>
      <c r="E149" s="157"/>
      <c r="F149" s="156" t="n">
        <v>1</v>
      </c>
      <c r="G149" s="158"/>
      <c r="H149" s="158"/>
      <c r="I149" s="160" t="n">
        <f aca="false">H149-G149+1</f>
        <v>1</v>
      </c>
      <c r="J149" s="161" t="n">
        <f aca="false">+(F149*I149)/365</f>
        <v>0.00273972602739726</v>
      </c>
      <c r="K149" s="156"/>
      <c r="L149" s="156"/>
      <c r="M149" s="163"/>
      <c r="N149" s="164"/>
      <c r="O149" s="165" t="n">
        <f aca="false">(L149*M149)-N149</f>
        <v>0</v>
      </c>
      <c r="P149" s="165" t="n">
        <f aca="false">(K149+O149)/J149</f>
        <v>0</v>
      </c>
      <c r="Q149" s="156"/>
      <c r="R149" s="165" t="n">
        <f aca="false">P149*Q149</f>
        <v>0</v>
      </c>
    </row>
    <row r="150" s="98" customFormat="true" ht="12.75" hidden="false" customHeight="false" outlineLevel="0" collapsed="false">
      <c r="A150" s="151" t="n">
        <v>116</v>
      </c>
      <c r="B150" s="166"/>
      <c r="C150" s="155"/>
      <c r="D150" s="156"/>
      <c r="E150" s="157"/>
      <c r="F150" s="156" t="n">
        <v>1</v>
      </c>
      <c r="G150" s="158"/>
      <c r="H150" s="158"/>
      <c r="I150" s="160" t="n">
        <f aca="false">H150-G150+1</f>
        <v>1</v>
      </c>
      <c r="J150" s="161" t="n">
        <f aca="false">+(F150*I150)/365</f>
        <v>0.00273972602739726</v>
      </c>
      <c r="K150" s="156"/>
      <c r="L150" s="156"/>
      <c r="M150" s="163"/>
      <c r="N150" s="164"/>
      <c r="O150" s="165" t="n">
        <f aca="false">(L150*M150)-N150</f>
        <v>0</v>
      </c>
      <c r="P150" s="165" t="n">
        <f aca="false">(K150+O150)/J150</f>
        <v>0</v>
      </c>
      <c r="Q150" s="156"/>
      <c r="R150" s="165" t="n">
        <f aca="false">P150*Q150</f>
        <v>0</v>
      </c>
    </row>
    <row r="151" s="98" customFormat="true" ht="12.75" hidden="false" customHeight="false" outlineLevel="0" collapsed="false">
      <c r="A151" s="151" t="n">
        <v>117</v>
      </c>
      <c r="B151" s="166"/>
      <c r="C151" s="155"/>
      <c r="D151" s="156"/>
      <c r="E151" s="157"/>
      <c r="F151" s="156" t="n">
        <v>1</v>
      </c>
      <c r="G151" s="158"/>
      <c r="H151" s="158"/>
      <c r="I151" s="160" t="n">
        <f aca="false">H151-G151+1</f>
        <v>1</v>
      </c>
      <c r="J151" s="161" t="n">
        <f aca="false">+(F151*I151)/365</f>
        <v>0.00273972602739726</v>
      </c>
      <c r="K151" s="156"/>
      <c r="L151" s="156"/>
      <c r="M151" s="163"/>
      <c r="N151" s="164"/>
      <c r="O151" s="165" t="n">
        <f aca="false">(L151*M151)-N151</f>
        <v>0</v>
      </c>
      <c r="P151" s="165" t="n">
        <f aca="false">(K151+O151)/J151</f>
        <v>0</v>
      </c>
      <c r="Q151" s="156"/>
      <c r="R151" s="165" t="n">
        <f aca="false">P151*Q151</f>
        <v>0</v>
      </c>
    </row>
    <row r="152" s="98" customFormat="true" ht="12.75" hidden="false" customHeight="false" outlineLevel="0" collapsed="false">
      <c r="A152" s="151" t="n">
        <v>118</v>
      </c>
      <c r="B152" s="166"/>
      <c r="C152" s="155"/>
      <c r="D152" s="156"/>
      <c r="E152" s="157"/>
      <c r="F152" s="156" t="n">
        <v>1</v>
      </c>
      <c r="G152" s="158"/>
      <c r="H152" s="158"/>
      <c r="I152" s="160" t="n">
        <f aca="false">H152-G152+1</f>
        <v>1</v>
      </c>
      <c r="J152" s="161" t="n">
        <f aca="false">+(F152*I152)/365</f>
        <v>0.00273972602739726</v>
      </c>
      <c r="K152" s="156"/>
      <c r="L152" s="156"/>
      <c r="M152" s="163"/>
      <c r="N152" s="164"/>
      <c r="O152" s="165" t="n">
        <f aca="false">(L152*M152)-N152</f>
        <v>0</v>
      </c>
      <c r="P152" s="165" t="n">
        <f aca="false">(K152+O152)/J152</f>
        <v>0</v>
      </c>
      <c r="Q152" s="156"/>
      <c r="R152" s="165" t="n">
        <f aca="false">P152*Q152</f>
        <v>0</v>
      </c>
    </row>
    <row r="153" s="98" customFormat="true" ht="12.75" hidden="false" customHeight="false" outlineLevel="0" collapsed="false">
      <c r="A153" s="151" t="n">
        <v>119</v>
      </c>
      <c r="B153" s="166"/>
      <c r="C153" s="155"/>
      <c r="D153" s="156"/>
      <c r="E153" s="157"/>
      <c r="F153" s="156" t="n">
        <v>1</v>
      </c>
      <c r="G153" s="158"/>
      <c r="H153" s="158"/>
      <c r="I153" s="160" t="n">
        <f aca="false">H153-G153+1</f>
        <v>1</v>
      </c>
      <c r="J153" s="161" t="n">
        <f aca="false">+(F153*I153)/365</f>
        <v>0.00273972602739726</v>
      </c>
      <c r="K153" s="156"/>
      <c r="L153" s="156"/>
      <c r="M153" s="163"/>
      <c r="N153" s="164"/>
      <c r="O153" s="165" t="n">
        <f aca="false">(L153*M153)-N153</f>
        <v>0</v>
      </c>
      <c r="P153" s="165" t="n">
        <f aca="false">(K153+O153)/J153</f>
        <v>0</v>
      </c>
      <c r="Q153" s="156"/>
      <c r="R153" s="165" t="n">
        <f aca="false">P153*Q153</f>
        <v>0</v>
      </c>
    </row>
    <row r="154" s="98" customFormat="true" ht="12.75" hidden="false" customHeight="false" outlineLevel="0" collapsed="false">
      <c r="A154" s="151" t="n">
        <v>120</v>
      </c>
      <c r="B154" s="166"/>
      <c r="C154" s="155"/>
      <c r="D154" s="156"/>
      <c r="E154" s="157"/>
      <c r="F154" s="156" t="n">
        <v>1</v>
      </c>
      <c r="G154" s="158"/>
      <c r="H154" s="158"/>
      <c r="I154" s="160" t="n">
        <f aca="false">H154-G154+1</f>
        <v>1</v>
      </c>
      <c r="J154" s="161" t="n">
        <f aca="false">+(F154*I154)/365</f>
        <v>0.00273972602739726</v>
      </c>
      <c r="K154" s="156"/>
      <c r="L154" s="156"/>
      <c r="M154" s="163"/>
      <c r="N154" s="164"/>
      <c r="O154" s="165" t="n">
        <f aca="false">(L154*M154)-N154</f>
        <v>0</v>
      </c>
      <c r="P154" s="165" t="n">
        <f aca="false">(K154+O154)/J154</f>
        <v>0</v>
      </c>
      <c r="Q154" s="156"/>
      <c r="R154" s="165" t="n">
        <f aca="false">P154*Q154</f>
        <v>0</v>
      </c>
    </row>
    <row r="155" s="98" customFormat="true" ht="12.75" hidden="false" customHeight="false" outlineLevel="0" collapsed="false">
      <c r="A155" s="151" t="n">
        <v>121</v>
      </c>
      <c r="B155" s="166"/>
      <c r="C155" s="155"/>
      <c r="D155" s="156"/>
      <c r="E155" s="157"/>
      <c r="F155" s="156" t="n">
        <v>1</v>
      </c>
      <c r="G155" s="158"/>
      <c r="H155" s="158"/>
      <c r="I155" s="160" t="n">
        <f aca="false">H155-G155+1</f>
        <v>1</v>
      </c>
      <c r="J155" s="161" t="n">
        <f aca="false">+(F155*I155)/365</f>
        <v>0.00273972602739726</v>
      </c>
      <c r="K155" s="156"/>
      <c r="L155" s="156"/>
      <c r="M155" s="163"/>
      <c r="N155" s="164"/>
      <c r="O155" s="165" t="n">
        <f aca="false">(L155*M155)-N155</f>
        <v>0</v>
      </c>
      <c r="P155" s="165" t="n">
        <f aca="false">(K155+O155)/J155</f>
        <v>0</v>
      </c>
      <c r="Q155" s="156"/>
      <c r="R155" s="165" t="n">
        <f aca="false">P155*Q155</f>
        <v>0</v>
      </c>
    </row>
    <row r="156" s="98" customFormat="true" ht="12.75" hidden="false" customHeight="false" outlineLevel="0" collapsed="false">
      <c r="A156" s="151" t="n">
        <v>122</v>
      </c>
      <c r="B156" s="166"/>
      <c r="C156" s="155"/>
      <c r="D156" s="156"/>
      <c r="E156" s="157"/>
      <c r="F156" s="156" t="n">
        <v>1</v>
      </c>
      <c r="G156" s="158"/>
      <c r="H156" s="158"/>
      <c r="I156" s="160" t="n">
        <f aca="false">H156-G156+1</f>
        <v>1</v>
      </c>
      <c r="J156" s="161" t="n">
        <f aca="false">+(F156*I156)/365</f>
        <v>0.00273972602739726</v>
      </c>
      <c r="K156" s="156"/>
      <c r="L156" s="156"/>
      <c r="M156" s="163"/>
      <c r="N156" s="164"/>
      <c r="O156" s="165" t="n">
        <f aca="false">(L156*M156)-N156</f>
        <v>0</v>
      </c>
      <c r="P156" s="165" t="n">
        <f aca="false">(K156+O156)/J156</f>
        <v>0</v>
      </c>
      <c r="Q156" s="156"/>
      <c r="R156" s="165" t="n">
        <f aca="false">P156*Q156</f>
        <v>0</v>
      </c>
    </row>
    <row r="157" s="98" customFormat="true" ht="12.75" hidden="false" customHeight="false" outlineLevel="0" collapsed="false">
      <c r="A157" s="151" t="n">
        <v>123</v>
      </c>
      <c r="B157" s="166"/>
      <c r="C157" s="155"/>
      <c r="D157" s="156"/>
      <c r="E157" s="157"/>
      <c r="F157" s="156" t="n">
        <v>1</v>
      </c>
      <c r="G157" s="158"/>
      <c r="H157" s="158"/>
      <c r="I157" s="160" t="n">
        <f aca="false">H157-G157+1</f>
        <v>1</v>
      </c>
      <c r="J157" s="161" t="n">
        <f aca="false">+(F157*I157)/365</f>
        <v>0.00273972602739726</v>
      </c>
      <c r="K157" s="156"/>
      <c r="L157" s="156"/>
      <c r="M157" s="163"/>
      <c r="N157" s="164"/>
      <c r="O157" s="165" t="n">
        <f aca="false">(L157*M157)-N157</f>
        <v>0</v>
      </c>
      <c r="P157" s="165" t="n">
        <f aca="false">(K157+O157)/J157</f>
        <v>0</v>
      </c>
      <c r="Q157" s="156"/>
      <c r="R157" s="165" t="n">
        <f aca="false">P157*Q157</f>
        <v>0</v>
      </c>
    </row>
    <row r="158" s="98" customFormat="true" ht="12.75" hidden="false" customHeight="false" outlineLevel="0" collapsed="false">
      <c r="A158" s="151" t="n">
        <v>124</v>
      </c>
      <c r="B158" s="166"/>
      <c r="C158" s="155"/>
      <c r="D158" s="156"/>
      <c r="E158" s="157"/>
      <c r="F158" s="156" t="n">
        <v>1</v>
      </c>
      <c r="G158" s="158"/>
      <c r="H158" s="158"/>
      <c r="I158" s="160" t="n">
        <f aca="false">H158-G158+1</f>
        <v>1</v>
      </c>
      <c r="J158" s="161" t="n">
        <f aca="false">+(F158*I158)/365</f>
        <v>0.00273972602739726</v>
      </c>
      <c r="K158" s="156"/>
      <c r="L158" s="156"/>
      <c r="M158" s="163"/>
      <c r="N158" s="164"/>
      <c r="O158" s="165" t="n">
        <f aca="false">(L158*M158)-N158</f>
        <v>0</v>
      </c>
      <c r="P158" s="165" t="n">
        <f aca="false">(K158+O158)/J158</f>
        <v>0</v>
      </c>
      <c r="Q158" s="156"/>
      <c r="R158" s="165" t="n">
        <f aca="false">P158*Q158</f>
        <v>0</v>
      </c>
    </row>
    <row r="159" s="98" customFormat="true" ht="12.75" hidden="false" customHeight="false" outlineLevel="0" collapsed="false">
      <c r="A159" s="151" t="n">
        <v>125</v>
      </c>
      <c r="B159" s="166"/>
      <c r="C159" s="155"/>
      <c r="D159" s="156"/>
      <c r="E159" s="157"/>
      <c r="F159" s="156" t="n">
        <v>1</v>
      </c>
      <c r="G159" s="158"/>
      <c r="H159" s="158"/>
      <c r="I159" s="160" t="n">
        <f aca="false">H159-G159+1</f>
        <v>1</v>
      </c>
      <c r="J159" s="161" t="n">
        <f aca="false">+(F159*I159)/365</f>
        <v>0.00273972602739726</v>
      </c>
      <c r="K159" s="156"/>
      <c r="L159" s="156"/>
      <c r="M159" s="163"/>
      <c r="N159" s="164"/>
      <c r="O159" s="165" t="n">
        <f aca="false">(L159*M159)-N159</f>
        <v>0</v>
      </c>
      <c r="P159" s="165" t="n">
        <f aca="false">(K159+O159)/J159</f>
        <v>0</v>
      </c>
      <c r="Q159" s="156"/>
      <c r="R159" s="165" t="n">
        <f aca="false">P159*Q159</f>
        <v>0</v>
      </c>
    </row>
    <row r="160" s="98" customFormat="true" ht="12.75" hidden="false" customHeight="false" outlineLevel="0" collapsed="false">
      <c r="A160" s="151" t="n">
        <v>126</v>
      </c>
      <c r="B160" s="166"/>
      <c r="C160" s="155"/>
      <c r="D160" s="156"/>
      <c r="E160" s="157"/>
      <c r="F160" s="156" t="n">
        <v>1</v>
      </c>
      <c r="G160" s="158"/>
      <c r="H160" s="158"/>
      <c r="I160" s="160" t="n">
        <f aca="false">H160-G160+1</f>
        <v>1</v>
      </c>
      <c r="J160" s="161" t="n">
        <f aca="false">+(F160*I160)/365</f>
        <v>0.00273972602739726</v>
      </c>
      <c r="K160" s="156"/>
      <c r="L160" s="156"/>
      <c r="M160" s="163"/>
      <c r="N160" s="164"/>
      <c r="O160" s="165" t="n">
        <f aca="false">(L160*M160)-N160</f>
        <v>0</v>
      </c>
      <c r="P160" s="165" t="n">
        <f aca="false">(K160+O160)/J160</f>
        <v>0</v>
      </c>
      <c r="Q160" s="156"/>
      <c r="R160" s="165" t="n">
        <f aca="false">P160*Q160</f>
        <v>0</v>
      </c>
    </row>
    <row r="161" s="98" customFormat="true" ht="12.75" hidden="false" customHeight="false" outlineLevel="0" collapsed="false">
      <c r="A161" s="151" t="n">
        <v>127</v>
      </c>
      <c r="B161" s="166"/>
      <c r="C161" s="155"/>
      <c r="D161" s="156"/>
      <c r="E161" s="157"/>
      <c r="F161" s="156" t="n">
        <v>1</v>
      </c>
      <c r="G161" s="158"/>
      <c r="H161" s="158"/>
      <c r="I161" s="160" t="n">
        <f aca="false">H161-G161+1</f>
        <v>1</v>
      </c>
      <c r="J161" s="161" t="n">
        <f aca="false">+(F161*I161)/365</f>
        <v>0.00273972602739726</v>
      </c>
      <c r="K161" s="156"/>
      <c r="L161" s="156"/>
      <c r="M161" s="163"/>
      <c r="N161" s="164"/>
      <c r="O161" s="165" t="n">
        <f aca="false">(L161*M161)-N161</f>
        <v>0</v>
      </c>
      <c r="P161" s="165" t="n">
        <f aca="false">(K161+O161)/J161</f>
        <v>0</v>
      </c>
      <c r="Q161" s="156"/>
      <c r="R161" s="165" t="n">
        <f aca="false">P161*Q161</f>
        <v>0</v>
      </c>
    </row>
    <row r="162" s="98" customFormat="true" ht="12.75" hidden="false" customHeight="false" outlineLevel="0" collapsed="false">
      <c r="A162" s="151" t="n">
        <v>128</v>
      </c>
      <c r="B162" s="166"/>
      <c r="C162" s="155"/>
      <c r="D162" s="156"/>
      <c r="E162" s="157"/>
      <c r="F162" s="156" t="n">
        <v>1</v>
      </c>
      <c r="G162" s="158"/>
      <c r="H162" s="158"/>
      <c r="I162" s="160" t="n">
        <f aca="false">H162-G162+1</f>
        <v>1</v>
      </c>
      <c r="J162" s="161" t="n">
        <f aca="false">+(F162*I162)/365</f>
        <v>0.00273972602739726</v>
      </c>
      <c r="K162" s="156"/>
      <c r="L162" s="156"/>
      <c r="M162" s="163"/>
      <c r="N162" s="164"/>
      <c r="O162" s="165" t="n">
        <f aca="false">(L162*M162)-N162</f>
        <v>0</v>
      </c>
      <c r="P162" s="165" t="n">
        <f aca="false">(K162+O162)/J162</f>
        <v>0</v>
      </c>
      <c r="Q162" s="156"/>
      <c r="R162" s="165" t="n">
        <f aca="false">P162*Q162</f>
        <v>0</v>
      </c>
    </row>
    <row r="163" s="98" customFormat="true" ht="12.75" hidden="false" customHeight="false" outlineLevel="0" collapsed="false">
      <c r="A163" s="151" t="n">
        <v>129</v>
      </c>
      <c r="B163" s="166"/>
      <c r="C163" s="155"/>
      <c r="D163" s="156"/>
      <c r="E163" s="157"/>
      <c r="F163" s="156" t="n">
        <v>1</v>
      </c>
      <c r="G163" s="158"/>
      <c r="H163" s="158"/>
      <c r="I163" s="160" t="n">
        <f aca="false">H163-G163+1</f>
        <v>1</v>
      </c>
      <c r="J163" s="161" t="n">
        <f aca="false">+(F163*I163)/365</f>
        <v>0.00273972602739726</v>
      </c>
      <c r="K163" s="156"/>
      <c r="L163" s="156"/>
      <c r="M163" s="163"/>
      <c r="N163" s="164"/>
      <c r="O163" s="165" t="n">
        <f aca="false">(L163*M163)-N163</f>
        <v>0</v>
      </c>
      <c r="P163" s="165" t="n">
        <f aca="false">(K163+O163)/J163</f>
        <v>0</v>
      </c>
      <c r="Q163" s="156"/>
      <c r="R163" s="165" t="n">
        <f aca="false">P163*Q163</f>
        <v>0</v>
      </c>
    </row>
    <row r="164" s="98" customFormat="true" ht="12.75" hidden="false" customHeight="false" outlineLevel="0" collapsed="false">
      <c r="A164" s="151" t="n">
        <v>130</v>
      </c>
      <c r="B164" s="166"/>
      <c r="C164" s="155"/>
      <c r="D164" s="156"/>
      <c r="E164" s="157"/>
      <c r="F164" s="156" t="n">
        <v>1</v>
      </c>
      <c r="G164" s="158"/>
      <c r="H164" s="158"/>
      <c r="I164" s="160" t="n">
        <f aca="false">H164-G164+1</f>
        <v>1</v>
      </c>
      <c r="J164" s="161" t="n">
        <f aca="false">+(F164*I164)/365</f>
        <v>0.00273972602739726</v>
      </c>
      <c r="K164" s="156"/>
      <c r="L164" s="156"/>
      <c r="M164" s="163"/>
      <c r="N164" s="164"/>
      <c r="O164" s="165" t="n">
        <f aca="false">(L164*M164)-N164</f>
        <v>0</v>
      </c>
      <c r="P164" s="165" t="n">
        <f aca="false">(K164+O164)/J164</f>
        <v>0</v>
      </c>
      <c r="Q164" s="156"/>
      <c r="R164" s="165" t="n">
        <f aca="false">P164*Q164</f>
        <v>0</v>
      </c>
    </row>
    <row r="165" s="98" customFormat="true" ht="12.75" hidden="false" customHeight="false" outlineLevel="0" collapsed="false">
      <c r="A165" s="151" t="n">
        <v>131</v>
      </c>
      <c r="B165" s="166"/>
      <c r="C165" s="155"/>
      <c r="D165" s="156"/>
      <c r="E165" s="157"/>
      <c r="F165" s="156" t="n">
        <v>1</v>
      </c>
      <c r="G165" s="158"/>
      <c r="H165" s="158"/>
      <c r="I165" s="160" t="n">
        <f aca="false">H165-G165+1</f>
        <v>1</v>
      </c>
      <c r="J165" s="161" t="n">
        <f aca="false">+(F165*I165)/365</f>
        <v>0.00273972602739726</v>
      </c>
      <c r="K165" s="156"/>
      <c r="L165" s="156"/>
      <c r="M165" s="163"/>
      <c r="N165" s="164"/>
      <c r="O165" s="165" t="n">
        <f aca="false">(L165*M165)-N165</f>
        <v>0</v>
      </c>
      <c r="P165" s="165" t="n">
        <f aca="false">(K165+O165)/J165</f>
        <v>0</v>
      </c>
      <c r="Q165" s="156"/>
      <c r="R165" s="165" t="n">
        <f aca="false">P165*Q165</f>
        <v>0</v>
      </c>
    </row>
    <row r="166" s="98" customFormat="true" ht="12.75" hidden="false" customHeight="false" outlineLevel="0" collapsed="false">
      <c r="A166" s="151" t="n">
        <v>132</v>
      </c>
      <c r="B166" s="166"/>
      <c r="C166" s="155"/>
      <c r="D166" s="156"/>
      <c r="E166" s="157"/>
      <c r="F166" s="156" t="n">
        <v>1</v>
      </c>
      <c r="G166" s="158"/>
      <c r="H166" s="158"/>
      <c r="I166" s="160" t="n">
        <f aca="false">H166-G166+1</f>
        <v>1</v>
      </c>
      <c r="J166" s="161" t="n">
        <f aca="false">+(F166*I166)/365</f>
        <v>0.00273972602739726</v>
      </c>
      <c r="K166" s="156"/>
      <c r="L166" s="156"/>
      <c r="M166" s="163"/>
      <c r="N166" s="164"/>
      <c r="O166" s="165" t="n">
        <f aca="false">(L166*M166)-N166</f>
        <v>0</v>
      </c>
      <c r="P166" s="165" t="n">
        <f aca="false">(K166+O166)/J166</f>
        <v>0</v>
      </c>
      <c r="Q166" s="156"/>
      <c r="R166" s="165" t="n">
        <f aca="false">P166*Q166</f>
        <v>0</v>
      </c>
    </row>
    <row r="167" s="98" customFormat="true" ht="12.75" hidden="false" customHeight="false" outlineLevel="0" collapsed="false">
      <c r="A167" s="151" t="n">
        <v>133</v>
      </c>
      <c r="B167" s="166"/>
      <c r="C167" s="155"/>
      <c r="D167" s="156"/>
      <c r="E167" s="157"/>
      <c r="F167" s="156" t="n">
        <v>1</v>
      </c>
      <c r="G167" s="158"/>
      <c r="H167" s="158"/>
      <c r="I167" s="160" t="n">
        <f aca="false">H167-G167+1</f>
        <v>1</v>
      </c>
      <c r="J167" s="161" t="n">
        <f aca="false">+(F167*I167)/365</f>
        <v>0.00273972602739726</v>
      </c>
      <c r="K167" s="156"/>
      <c r="L167" s="156"/>
      <c r="M167" s="163"/>
      <c r="N167" s="164"/>
      <c r="O167" s="165" t="n">
        <f aca="false">(L167*M167)-N167</f>
        <v>0</v>
      </c>
      <c r="P167" s="165" t="n">
        <f aca="false">(K167+O167)/J167</f>
        <v>0</v>
      </c>
      <c r="Q167" s="156"/>
      <c r="R167" s="165" t="n">
        <f aca="false">P167*Q167</f>
        <v>0</v>
      </c>
    </row>
    <row r="168" s="98" customFormat="true" ht="12.75" hidden="false" customHeight="false" outlineLevel="0" collapsed="false">
      <c r="A168" s="151" t="n">
        <v>134</v>
      </c>
      <c r="B168" s="166"/>
      <c r="C168" s="155"/>
      <c r="D168" s="156"/>
      <c r="E168" s="157"/>
      <c r="F168" s="156" t="n">
        <v>1</v>
      </c>
      <c r="G168" s="158"/>
      <c r="H168" s="158"/>
      <c r="I168" s="160" t="n">
        <f aca="false">H168-G168+1</f>
        <v>1</v>
      </c>
      <c r="J168" s="161" t="n">
        <f aca="false">+(F168*I168)/365</f>
        <v>0.00273972602739726</v>
      </c>
      <c r="K168" s="156"/>
      <c r="L168" s="156"/>
      <c r="M168" s="163"/>
      <c r="N168" s="164"/>
      <c r="O168" s="165" t="n">
        <f aca="false">(L168*M168)-N168</f>
        <v>0</v>
      </c>
      <c r="P168" s="165" t="n">
        <f aca="false">(K168+O168)/J168</f>
        <v>0</v>
      </c>
      <c r="Q168" s="156"/>
      <c r="R168" s="165" t="n">
        <f aca="false">P168*Q168</f>
        <v>0</v>
      </c>
    </row>
    <row r="169" s="98" customFormat="true" ht="12.75" hidden="false" customHeight="false" outlineLevel="0" collapsed="false">
      <c r="A169" s="151" t="n">
        <v>135</v>
      </c>
      <c r="B169" s="166"/>
      <c r="C169" s="155"/>
      <c r="D169" s="156"/>
      <c r="E169" s="157"/>
      <c r="F169" s="156" t="n">
        <v>1</v>
      </c>
      <c r="G169" s="158"/>
      <c r="H169" s="158"/>
      <c r="I169" s="160" t="n">
        <f aca="false">H169-G169+1</f>
        <v>1</v>
      </c>
      <c r="J169" s="161" t="n">
        <f aca="false">+(F169*I169)/365</f>
        <v>0.00273972602739726</v>
      </c>
      <c r="K169" s="156"/>
      <c r="L169" s="156"/>
      <c r="M169" s="163"/>
      <c r="N169" s="164"/>
      <c r="O169" s="165" t="n">
        <f aca="false">(L169*M169)-N169</f>
        <v>0</v>
      </c>
      <c r="P169" s="165" t="n">
        <f aca="false">(K169+O169)/J169</f>
        <v>0</v>
      </c>
      <c r="Q169" s="156"/>
      <c r="R169" s="165" t="n">
        <f aca="false">P169*Q169</f>
        <v>0</v>
      </c>
    </row>
    <row r="170" s="98" customFormat="true" ht="12.75" hidden="false" customHeight="false" outlineLevel="0" collapsed="false">
      <c r="A170" s="151" t="n">
        <v>136</v>
      </c>
      <c r="B170" s="166"/>
      <c r="C170" s="155"/>
      <c r="D170" s="156"/>
      <c r="E170" s="157"/>
      <c r="F170" s="156" t="n">
        <v>1</v>
      </c>
      <c r="G170" s="158"/>
      <c r="H170" s="158"/>
      <c r="I170" s="160" t="n">
        <f aca="false">H170-G170+1</f>
        <v>1</v>
      </c>
      <c r="J170" s="161" t="n">
        <f aca="false">+(F170*I170)/365</f>
        <v>0.00273972602739726</v>
      </c>
      <c r="K170" s="156"/>
      <c r="L170" s="156"/>
      <c r="M170" s="163"/>
      <c r="N170" s="164"/>
      <c r="O170" s="165" t="n">
        <f aca="false">(L170*M170)-N170</f>
        <v>0</v>
      </c>
      <c r="P170" s="165" t="n">
        <f aca="false">(K170+O170)/J170</f>
        <v>0</v>
      </c>
      <c r="Q170" s="156"/>
      <c r="R170" s="165" t="n">
        <f aca="false">P170*Q170</f>
        <v>0</v>
      </c>
    </row>
    <row r="171" s="98" customFormat="true" ht="12.75" hidden="false" customHeight="false" outlineLevel="0" collapsed="false">
      <c r="A171" s="151" t="n">
        <v>137</v>
      </c>
      <c r="B171" s="166"/>
      <c r="C171" s="155"/>
      <c r="D171" s="156"/>
      <c r="E171" s="157"/>
      <c r="F171" s="156" t="n">
        <v>1</v>
      </c>
      <c r="G171" s="158"/>
      <c r="H171" s="158"/>
      <c r="I171" s="160" t="n">
        <f aca="false">H171-G171+1</f>
        <v>1</v>
      </c>
      <c r="J171" s="161" t="n">
        <f aca="false">+(F171*I171)/365</f>
        <v>0.00273972602739726</v>
      </c>
      <c r="K171" s="156"/>
      <c r="L171" s="156"/>
      <c r="M171" s="163"/>
      <c r="N171" s="164"/>
      <c r="O171" s="165" t="n">
        <f aca="false">(L171*M171)-N171</f>
        <v>0</v>
      </c>
      <c r="P171" s="165" t="n">
        <f aca="false">(K171+O171)/J171</f>
        <v>0</v>
      </c>
      <c r="Q171" s="156"/>
      <c r="R171" s="165" t="n">
        <f aca="false">P171*Q171</f>
        <v>0</v>
      </c>
    </row>
    <row r="172" s="98" customFormat="true" ht="12.75" hidden="false" customHeight="false" outlineLevel="0" collapsed="false">
      <c r="A172" s="151" t="n">
        <v>138</v>
      </c>
      <c r="B172" s="166"/>
      <c r="C172" s="155"/>
      <c r="D172" s="156"/>
      <c r="E172" s="157"/>
      <c r="F172" s="156" t="n">
        <v>1</v>
      </c>
      <c r="G172" s="158"/>
      <c r="H172" s="158"/>
      <c r="I172" s="160" t="n">
        <f aca="false">H172-G172+1</f>
        <v>1</v>
      </c>
      <c r="J172" s="161" t="n">
        <f aca="false">+(F172*I172)/365</f>
        <v>0.00273972602739726</v>
      </c>
      <c r="K172" s="156"/>
      <c r="L172" s="156"/>
      <c r="M172" s="163"/>
      <c r="N172" s="164"/>
      <c r="O172" s="165" t="n">
        <f aca="false">(L172*M172)-N172</f>
        <v>0</v>
      </c>
      <c r="P172" s="165" t="n">
        <f aca="false">(K172+O172)/J172</f>
        <v>0</v>
      </c>
      <c r="Q172" s="156"/>
      <c r="R172" s="165" t="n">
        <f aca="false">P172*Q172</f>
        <v>0</v>
      </c>
    </row>
    <row r="173" s="98" customFormat="true" ht="12.75" hidden="false" customHeight="false" outlineLevel="0" collapsed="false">
      <c r="A173" s="151" t="n">
        <v>139</v>
      </c>
      <c r="B173" s="166"/>
      <c r="C173" s="155"/>
      <c r="D173" s="156"/>
      <c r="E173" s="157"/>
      <c r="F173" s="156" t="n">
        <v>1</v>
      </c>
      <c r="G173" s="158"/>
      <c r="H173" s="158"/>
      <c r="I173" s="160" t="n">
        <f aca="false">H173-G173+1</f>
        <v>1</v>
      </c>
      <c r="J173" s="161" t="n">
        <f aca="false">+(F173*I173)/365</f>
        <v>0.00273972602739726</v>
      </c>
      <c r="K173" s="156"/>
      <c r="L173" s="156"/>
      <c r="M173" s="163"/>
      <c r="N173" s="164"/>
      <c r="O173" s="165" t="n">
        <f aca="false">(L173*M173)-N173</f>
        <v>0</v>
      </c>
      <c r="P173" s="165" t="n">
        <f aca="false">(K173+O173)/J173</f>
        <v>0</v>
      </c>
      <c r="Q173" s="156"/>
      <c r="R173" s="165" t="n">
        <f aca="false">P173*Q173</f>
        <v>0</v>
      </c>
    </row>
    <row r="174" s="98" customFormat="true" ht="12.75" hidden="false" customHeight="false" outlineLevel="0" collapsed="false">
      <c r="A174" s="151" t="n">
        <v>140</v>
      </c>
      <c r="B174" s="166"/>
      <c r="C174" s="155"/>
      <c r="D174" s="156"/>
      <c r="E174" s="157"/>
      <c r="F174" s="156" t="n">
        <v>1</v>
      </c>
      <c r="G174" s="158"/>
      <c r="H174" s="158"/>
      <c r="I174" s="160" t="n">
        <f aca="false">H174-G174+1</f>
        <v>1</v>
      </c>
      <c r="J174" s="161" t="n">
        <f aca="false">+(F174*I174)/365</f>
        <v>0.00273972602739726</v>
      </c>
      <c r="K174" s="156"/>
      <c r="L174" s="156"/>
      <c r="M174" s="163"/>
      <c r="N174" s="164"/>
      <c r="O174" s="165" t="n">
        <f aca="false">(L174*M174)-N174</f>
        <v>0</v>
      </c>
      <c r="P174" s="165" t="n">
        <f aca="false">(K174+O174)/J174</f>
        <v>0</v>
      </c>
      <c r="Q174" s="156"/>
      <c r="R174" s="165" t="n">
        <f aca="false">P174*Q174</f>
        <v>0</v>
      </c>
    </row>
    <row r="175" s="98" customFormat="true" ht="12.75" hidden="false" customHeight="false" outlineLevel="0" collapsed="false">
      <c r="A175" s="151" t="n">
        <v>141</v>
      </c>
      <c r="B175" s="166"/>
      <c r="C175" s="155"/>
      <c r="D175" s="156"/>
      <c r="E175" s="157"/>
      <c r="F175" s="156" t="n">
        <v>1</v>
      </c>
      <c r="G175" s="158"/>
      <c r="H175" s="158"/>
      <c r="I175" s="160" t="n">
        <f aca="false">H175-G175+1</f>
        <v>1</v>
      </c>
      <c r="J175" s="161" t="n">
        <f aca="false">+(F175*I175)/365</f>
        <v>0.00273972602739726</v>
      </c>
      <c r="K175" s="156"/>
      <c r="L175" s="156"/>
      <c r="M175" s="163"/>
      <c r="N175" s="164"/>
      <c r="O175" s="165" t="n">
        <f aca="false">(L175*M175)-N175</f>
        <v>0</v>
      </c>
      <c r="P175" s="165" t="n">
        <f aca="false">(K175+O175)/J175</f>
        <v>0</v>
      </c>
      <c r="Q175" s="156"/>
      <c r="R175" s="165" t="n">
        <f aca="false">P175*Q175</f>
        <v>0</v>
      </c>
    </row>
    <row r="176" s="98" customFormat="true" ht="12.75" hidden="false" customHeight="false" outlineLevel="0" collapsed="false">
      <c r="A176" s="151" t="n">
        <v>142</v>
      </c>
      <c r="B176" s="166"/>
      <c r="C176" s="155"/>
      <c r="D176" s="156"/>
      <c r="E176" s="157"/>
      <c r="F176" s="156" t="n">
        <v>1</v>
      </c>
      <c r="G176" s="158"/>
      <c r="H176" s="158"/>
      <c r="I176" s="160" t="n">
        <f aca="false">H176-G176+1</f>
        <v>1</v>
      </c>
      <c r="J176" s="161" t="n">
        <f aca="false">+(F176*I176)/365</f>
        <v>0.00273972602739726</v>
      </c>
      <c r="K176" s="156"/>
      <c r="L176" s="156"/>
      <c r="M176" s="163"/>
      <c r="N176" s="164"/>
      <c r="O176" s="165" t="n">
        <f aca="false">(L176*M176)-N176</f>
        <v>0</v>
      </c>
      <c r="P176" s="165" t="n">
        <f aca="false">(K176+O176)/J176</f>
        <v>0</v>
      </c>
      <c r="Q176" s="156"/>
      <c r="R176" s="165" t="n">
        <f aca="false">P176*Q176</f>
        <v>0</v>
      </c>
    </row>
    <row r="177" s="98" customFormat="true" ht="12.75" hidden="false" customHeight="false" outlineLevel="0" collapsed="false">
      <c r="A177" s="151" t="n">
        <v>143</v>
      </c>
      <c r="B177" s="166"/>
      <c r="C177" s="155"/>
      <c r="D177" s="156"/>
      <c r="E177" s="157"/>
      <c r="F177" s="156" t="n">
        <v>1</v>
      </c>
      <c r="G177" s="158"/>
      <c r="H177" s="158"/>
      <c r="I177" s="160" t="n">
        <f aca="false">H177-G177+1</f>
        <v>1</v>
      </c>
      <c r="J177" s="161" t="n">
        <f aca="false">+(F177*I177)/365</f>
        <v>0.00273972602739726</v>
      </c>
      <c r="K177" s="156"/>
      <c r="L177" s="156"/>
      <c r="M177" s="163"/>
      <c r="N177" s="164"/>
      <c r="O177" s="165" t="n">
        <f aca="false">(L177*M177)-N177</f>
        <v>0</v>
      </c>
      <c r="P177" s="165" t="n">
        <f aca="false">(K177+O177)/J177</f>
        <v>0</v>
      </c>
      <c r="Q177" s="156"/>
      <c r="R177" s="165" t="n">
        <f aca="false">P177*Q177</f>
        <v>0</v>
      </c>
    </row>
    <row r="178" s="98" customFormat="true" ht="12.75" hidden="false" customHeight="false" outlineLevel="0" collapsed="false">
      <c r="A178" s="151" t="n">
        <v>144</v>
      </c>
      <c r="B178" s="166"/>
      <c r="C178" s="155"/>
      <c r="D178" s="156"/>
      <c r="E178" s="157"/>
      <c r="F178" s="156" t="n">
        <v>1</v>
      </c>
      <c r="G178" s="158"/>
      <c r="H178" s="158"/>
      <c r="I178" s="160" t="n">
        <f aca="false">H178-G178+1</f>
        <v>1</v>
      </c>
      <c r="J178" s="161" t="n">
        <f aca="false">+(F178*I178)/365</f>
        <v>0.00273972602739726</v>
      </c>
      <c r="K178" s="156"/>
      <c r="L178" s="156"/>
      <c r="M178" s="163"/>
      <c r="N178" s="164"/>
      <c r="O178" s="165" t="n">
        <f aca="false">(L178*M178)-N178</f>
        <v>0</v>
      </c>
      <c r="P178" s="165" t="n">
        <f aca="false">(K178+O178)/J178</f>
        <v>0</v>
      </c>
      <c r="Q178" s="156"/>
      <c r="R178" s="165" t="n">
        <f aca="false">P178*Q178</f>
        <v>0</v>
      </c>
    </row>
    <row r="179" s="98" customFormat="true" ht="12.75" hidden="false" customHeight="false" outlineLevel="0" collapsed="false">
      <c r="A179" s="151" t="n">
        <v>145</v>
      </c>
      <c r="B179" s="166"/>
      <c r="C179" s="155"/>
      <c r="D179" s="156"/>
      <c r="E179" s="157"/>
      <c r="F179" s="156" t="n">
        <v>1</v>
      </c>
      <c r="G179" s="158"/>
      <c r="H179" s="158"/>
      <c r="I179" s="160" t="n">
        <f aca="false">H179-G179+1</f>
        <v>1</v>
      </c>
      <c r="J179" s="161" t="n">
        <f aca="false">+(F179*I179)/365</f>
        <v>0.00273972602739726</v>
      </c>
      <c r="K179" s="156"/>
      <c r="L179" s="156"/>
      <c r="M179" s="163"/>
      <c r="N179" s="164"/>
      <c r="O179" s="165" t="n">
        <f aca="false">(L179*M179)-N179</f>
        <v>0</v>
      </c>
      <c r="P179" s="165" t="n">
        <f aca="false">(K179+O179)/J179</f>
        <v>0</v>
      </c>
      <c r="Q179" s="156"/>
      <c r="R179" s="165" t="n">
        <f aca="false">P179*Q179</f>
        <v>0</v>
      </c>
    </row>
    <row r="180" s="98" customFormat="true" ht="12.75" hidden="false" customHeight="false" outlineLevel="0" collapsed="false">
      <c r="A180" s="151" t="n">
        <v>146</v>
      </c>
      <c r="B180" s="166"/>
      <c r="C180" s="155"/>
      <c r="D180" s="156"/>
      <c r="E180" s="157"/>
      <c r="F180" s="156" t="n">
        <v>1</v>
      </c>
      <c r="G180" s="158"/>
      <c r="H180" s="158"/>
      <c r="I180" s="160" t="n">
        <f aca="false">H180-G180+1</f>
        <v>1</v>
      </c>
      <c r="J180" s="161" t="n">
        <f aca="false">+(F180*I180)/365</f>
        <v>0.00273972602739726</v>
      </c>
      <c r="K180" s="156"/>
      <c r="L180" s="156"/>
      <c r="M180" s="163"/>
      <c r="N180" s="164"/>
      <c r="O180" s="165" t="n">
        <f aca="false">(L180*M180)-N180</f>
        <v>0</v>
      </c>
      <c r="P180" s="165" t="n">
        <f aca="false">(K180+O180)/J180</f>
        <v>0</v>
      </c>
      <c r="Q180" s="156"/>
      <c r="R180" s="165" t="n">
        <f aca="false">P180*Q180</f>
        <v>0</v>
      </c>
    </row>
    <row r="181" s="98" customFormat="true" ht="12.75" hidden="false" customHeight="false" outlineLevel="0" collapsed="false">
      <c r="A181" s="151" t="n">
        <v>147</v>
      </c>
      <c r="B181" s="166"/>
      <c r="C181" s="155"/>
      <c r="D181" s="156"/>
      <c r="E181" s="157"/>
      <c r="F181" s="156" t="n">
        <v>1</v>
      </c>
      <c r="G181" s="158"/>
      <c r="H181" s="158"/>
      <c r="I181" s="160" t="n">
        <f aca="false">H181-G181+1</f>
        <v>1</v>
      </c>
      <c r="J181" s="161" t="n">
        <f aca="false">+(F181*I181)/365</f>
        <v>0.00273972602739726</v>
      </c>
      <c r="K181" s="156"/>
      <c r="L181" s="156"/>
      <c r="M181" s="163"/>
      <c r="N181" s="164"/>
      <c r="O181" s="165" t="n">
        <f aca="false">(L181*M181)-N181</f>
        <v>0</v>
      </c>
      <c r="P181" s="165" t="n">
        <f aca="false">(K181+O181)/J181</f>
        <v>0</v>
      </c>
      <c r="Q181" s="156"/>
      <c r="R181" s="165" t="n">
        <f aca="false">P181*Q181</f>
        <v>0</v>
      </c>
    </row>
    <row r="182" s="98" customFormat="true" ht="12.75" hidden="false" customHeight="false" outlineLevel="0" collapsed="false">
      <c r="A182" s="151" t="n">
        <v>148</v>
      </c>
      <c r="B182" s="166"/>
      <c r="C182" s="155"/>
      <c r="D182" s="156"/>
      <c r="E182" s="157"/>
      <c r="F182" s="156" t="n">
        <v>1</v>
      </c>
      <c r="G182" s="158"/>
      <c r="H182" s="158"/>
      <c r="I182" s="160" t="n">
        <f aca="false">H182-G182+1</f>
        <v>1</v>
      </c>
      <c r="J182" s="161" t="n">
        <f aca="false">+(F182*I182)/365</f>
        <v>0.00273972602739726</v>
      </c>
      <c r="K182" s="156"/>
      <c r="L182" s="156"/>
      <c r="M182" s="163"/>
      <c r="N182" s="164"/>
      <c r="O182" s="165" t="n">
        <f aca="false">(L182*M182)-N182</f>
        <v>0</v>
      </c>
      <c r="P182" s="165" t="n">
        <f aca="false">(K182+O182)/J182</f>
        <v>0</v>
      </c>
      <c r="Q182" s="156"/>
      <c r="R182" s="165" t="n">
        <f aca="false">P182*Q182</f>
        <v>0</v>
      </c>
    </row>
    <row r="183" s="98" customFormat="true" ht="12.75" hidden="false" customHeight="false" outlineLevel="0" collapsed="false">
      <c r="A183" s="151" t="n">
        <v>149</v>
      </c>
      <c r="B183" s="166"/>
      <c r="C183" s="155"/>
      <c r="D183" s="156"/>
      <c r="E183" s="157"/>
      <c r="F183" s="156" t="n">
        <v>1</v>
      </c>
      <c r="G183" s="158"/>
      <c r="H183" s="158"/>
      <c r="I183" s="160" t="n">
        <f aca="false">H183-G183+1</f>
        <v>1</v>
      </c>
      <c r="J183" s="161" t="n">
        <f aca="false">+(F183*I183)/365</f>
        <v>0.00273972602739726</v>
      </c>
      <c r="K183" s="156"/>
      <c r="L183" s="156"/>
      <c r="M183" s="163"/>
      <c r="N183" s="164"/>
      <c r="O183" s="165" t="n">
        <f aca="false">(L183*M183)-N183</f>
        <v>0</v>
      </c>
      <c r="P183" s="165" t="n">
        <f aca="false">(K183+O183)/J183</f>
        <v>0</v>
      </c>
      <c r="Q183" s="156"/>
      <c r="R183" s="165" t="n">
        <f aca="false">P183*Q183</f>
        <v>0</v>
      </c>
    </row>
    <row r="184" s="98" customFormat="true" ht="12.75" hidden="false" customHeight="false" outlineLevel="0" collapsed="false">
      <c r="A184" s="151" t="n">
        <v>150</v>
      </c>
      <c r="B184" s="166"/>
      <c r="C184" s="155"/>
      <c r="D184" s="156"/>
      <c r="E184" s="157"/>
      <c r="F184" s="156" t="n">
        <v>1</v>
      </c>
      <c r="G184" s="158"/>
      <c r="H184" s="158"/>
      <c r="I184" s="160" t="n">
        <f aca="false">H184-G184+1</f>
        <v>1</v>
      </c>
      <c r="J184" s="161" t="n">
        <f aca="false">+(F184*I184)/365</f>
        <v>0.00273972602739726</v>
      </c>
      <c r="K184" s="156"/>
      <c r="L184" s="156"/>
      <c r="M184" s="163"/>
      <c r="N184" s="164"/>
      <c r="O184" s="165" t="n">
        <f aca="false">(L184*M184)-N184</f>
        <v>0</v>
      </c>
      <c r="P184" s="165" t="n">
        <f aca="false">(K184+O184)/J184</f>
        <v>0</v>
      </c>
      <c r="Q184" s="156"/>
      <c r="R184" s="165" t="n">
        <f aca="false">P184*Q184</f>
        <v>0</v>
      </c>
    </row>
    <row r="185" s="98" customFormat="true" ht="12.75" hidden="false" customHeight="false" outlineLevel="0" collapsed="false">
      <c r="A185" s="151" t="n">
        <v>151</v>
      </c>
      <c r="B185" s="166"/>
      <c r="C185" s="155"/>
      <c r="D185" s="156"/>
      <c r="E185" s="157"/>
      <c r="F185" s="156" t="n">
        <v>1</v>
      </c>
      <c r="G185" s="158"/>
      <c r="H185" s="158"/>
      <c r="I185" s="160" t="n">
        <f aca="false">H185-G185+1</f>
        <v>1</v>
      </c>
      <c r="J185" s="161" t="n">
        <f aca="false">+(F185*I185)/365</f>
        <v>0.00273972602739726</v>
      </c>
      <c r="K185" s="156"/>
      <c r="L185" s="156"/>
      <c r="M185" s="163"/>
      <c r="N185" s="164"/>
      <c r="O185" s="165" t="n">
        <f aca="false">(L185*M185)-N185</f>
        <v>0</v>
      </c>
      <c r="P185" s="165" t="n">
        <f aca="false">(K185+O185)/J185</f>
        <v>0</v>
      </c>
      <c r="Q185" s="156"/>
      <c r="R185" s="165" t="n">
        <f aca="false">P185*Q185</f>
        <v>0</v>
      </c>
    </row>
    <row r="186" s="98" customFormat="true" ht="12.75" hidden="false" customHeight="false" outlineLevel="0" collapsed="false">
      <c r="A186" s="151" t="n">
        <v>152</v>
      </c>
      <c r="B186" s="166"/>
      <c r="C186" s="155"/>
      <c r="D186" s="156"/>
      <c r="E186" s="157"/>
      <c r="F186" s="156" t="n">
        <v>1</v>
      </c>
      <c r="G186" s="158"/>
      <c r="H186" s="158"/>
      <c r="I186" s="160" t="n">
        <f aca="false">H186-G186+1</f>
        <v>1</v>
      </c>
      <c r="J186" s="161" t="n">
        <f aca="false">+(F186*I186)/365</f>
        <v>0.00273972602739726</v>
      </c>
      <c r="K186" s="156"/>
      <c r="L186" s="156"/>
      <c r="M186" s="163"/>
      <c r="N186" s="164"/>
      <c r="O186" s="165" t="n">
        <f aca="false">(L186*M186)-N186</f>
        <v>0</v>
      </c>
      <c r="P186" s="165" t="n">
        <f aca="false">(K186+O186)/J186</f>
        <v>0</v>
      </c>
      <c r="Q186" s="156"/>
      <c r="R186" s="165" t="n">
        <f aca="false">P186*Q186</f>
        <v>0</v>
      </c>
    </row>
    <row r="187" s="98" customFormat="true" ht="12.75" hidden="false" customHeight="false" outlineLevel="0" collapsed="false">
      <c r="A187" s="151" t="n">
        <v>153</v>
      </c>
      <c r="B187" s="166"/>
      <c r="C187" s="155"/>
      <c r="D187" s="156"/>
      <c r="E187" s="157"/>
      <c r="F187" s="156" t="n">
        <v>1</v>
      </c>
      <c r="G187" s="158"/>
      <c r="H187" s="158"/>
      <c r="I187" s="160" t="n">
        <f aca="false">H187-G187+1</f>
        <v>1</v>
      </c>
      <c r="J187" s="161" t="n">
        <f aca="false">+(F187*I187)/365</f>
        <v>0.00273972602739726</v>
      </c>
      <c r="K187" s="156"/>
      <c r="L187" s="156"/>
      <c r="M187" s="163"/>
      <c r="N187" s="164"/>
      <c r="O187" s="165" t="n">
        <f aca="false">(L187*M187)-N187</f>
        <v>0</v>
      </c>
      <c r="P187" s="165" t="n">
        <f aca="false">(K187+O187)/J187</f>
        <v>0</v>
      </c>
      <c r="Q187" s="156"/>
      <c r="R187" s="165" t="n">
        <f aca="false">P187*Q187</f>
        <v>0</v>
      </c>
    </row>
    <row r="188" s="98" customFormat="true" ht="12.75" hidden="false" customHeight="false" outlineLevel="0" collapsed="false">
      <c r="A188" s="151" t="n">
        <v>154</v>
      </c>
      <c r="B188" s="166"/>
      <c r="C188" s="155"/>
      <c r="D188" s="156"/>
      <c r="E188" s="157"/>
      <c r="F188" s="156" t="n">
        <v>1</v>
      </c>
      <c r="G188" s="158"/>
      <c r="H188" s="158"/>
      <c r="I188" s="160" t="n">
        <f aca="false">H188-G188+1</f>
        <v>1</v>
      </c>
      <c r="J188" s="161" t="n">
        <f aca="false">+(F188*I188)/365</f>
        <v>0.00273972602739726</v>
      </c>
      <c r="K188" s="156"/>
      <c r="L188" s="156"/>
      <c r="M188" s="163"/>
      <c r="N188" s="164"/>
      <c r="O188" s="165" t="n">
        <f aca="false">(L188*M188)-N188</f>
        <v>0</v>
      </c>
      <c r="P188" s="165" t="n">
        <f aca="false">(K188+O188)/J188</f>
        <v>0</v>
      </c>
      <c r="Q188" s="156"/>
      <c r="R188" s="165" t="n">
        <f aca="false">P188*Q188</f>
        <v>0</v>
      </c>
    </row>
    <row r="189" s="98" customFormat="true" ht="12.75" hidden="false" customHeight="false" outlineLevel="0" collapsed="false">
      <c r="A189" s="151" t="n">
        <v>155</v>
      </c>
      <c r="B189" s="166"/>
      <c r="C189" s="155"/>
      <c r="D189" s="156"/>
      <c r="E189" s="157"/>
      <c r="F189" s="156" t="n">
        <v>1</v>
      </c>
      <c r="G189" s="158"/>
      <c r="H189" s="158"/>
      <c r="I189" s="160" t="n">
        <f aca="false">H189-G189+1</f>
        <v>1</v>
      </c>
      <c r="J189" s="161" t="n">
        <f aca="false">+(F189*I189)/365</f>
        <v>0.00273972602739726</v>
      </c>
      <c r="K189" s="156"/>
      <c r="L189" s="156"/>
      <c r="M189" s="163"/>
      <c r="N189" s="164"/>
      <c r="O189" s="165" t="n">
        <f aca="false">(L189*M189)-N189</f>
        <v>0</v>
      </c>
      <c r="P189" s="165" t="n">
        <f aca="false">(K189+O189)/J189</f>
        <v>0</v>
      </c>
      <c r="Q189" s="156"/>
      <c r="R189" s="165" t="n">
        <f aca="false">P189*Q189</f>
        <v>0</v>
      </c>
    </row>
    <row r="190" s="98" customFormat="true" ht="12.75" hidden="false" customHeight="false" outlineLevel="0" collapsed="false">
      <c r="A190" s="151" t="n">
        <v>156</v>
      </c>
      <c r="B190" s="166"/>
      <c r="C190" s="155"/>
      <c r="D190" s="156"/>
      <c r="E190" s="157"/>
      <c r="F190" s="156" t="n">
        <v>1</v>
      </c>
      <c r="G190" s="158"/>
      <c r="H190" s="158"/>
      <c r="I190" s="160" t="n">
        <f aca="false">H190-G190+1</f>
        <v>1</v>
      </c>
      <c r="J190" s="161" t="n">
        <f aca="false">+(F190*I190)/365</f>
        <v>0.00273972602739726</v>
      </c>
      <c r="K190" s="156"/>
      <c r="L190" s="156"/>
      <c r="M190" s="163"/>
      <c r="N190" s="164"/>
      <c r="O190" s="165" t="n">
        <f aca="false">(L190*M190)-N190</f>
        <v>0</v>
      </c>
      <c r="P190" s="165" t="n">
        <f aca="false">(K190+O190)/J190</f>
        <v>0</v>
      </c>
      <c r="Q190" s="156"/>
      <c r="R190" s="165" t="n">
        <f aca="false">P190*Q190</f>
        <v>0</v>
      </c>
    </row>
    <row r="191" s="98" customFormat="true" ht="12.75" hidden="false" customHeight="false" outlineLevel="0" collapsed="false">
      <c r="A191" s="151" t="n">
        <v>157</v>
      </c>
      <c r="B191" s="166"/>
      <c r="C191" s="155"/>
      <c r="D191" s="156"/>
      <c r="E191" s="157"/>
      <c r="F191" s="156" t="n">
        <v>1</v>
      </c>
      <c r="G191" s="158"/>
      <c r="H191" s="158"/>
      <c r="I191" s="160" t="n">
        <f aca="false">H191-G191+1</f>
        <v>1</v>
      </c>
      <c r="J191" s="161" t="n">
        <f aca="false">+(F191*I191)/365</f>
        <v>0.00273972602739726</v>
      </c>
      <c r="K191" s="156"/>
      <c r="L191" s="156"/>
      <c r="M191" s="163"/>
      <c r="N191" s="164"/>
      <c r="O191" s="165" t="n">
        <f aca="false">(L191*M191)-N191</f>
        <v>0</v>
      </c>
      <c r="P191" s="165" t="n">
        <f aca="false">(K191+O191)/J191</f>
        <v>0</v>
      </c>
      <c r="Q191" s="156"/>
      <c r="R191" s="165" t="n">
        <f aca="false">P191*Q191</f>
        <v>0</v>
      </c>
    </row>
    <row r="192" s="98" customFormat="true" ht="12.75" hidden="false" customHeight="false" outlineLevel="0" collapsed="false">
      <c r="A192" s="151" t="n">
        <v>158</v>
      </c>
      <c r="B192" s="166"/>
      <c r="C192" s="155"/>
      <c r="D192" s="156"/>
      <c r="E192" s="157"/>
      <c r="F192" s="156" t="n">
        <v>1</v>
      </c>
      <c r="G192" s="158"/>
      <c r="H192" s="158"/>
      <c r="I192" s="160" t="n">
        <f aca="false">H192-G192+1</f>
        <v>1</v>
      </c>
      <c r="J192" s="161" t="n">
        <f aca="false">+(F192*I192)/365</f>
        <v>0.00273972602739726</v>
      </c>
      <c r="K192" s="156"/>
      <c r="L192" s="156"/>
      <c r="M192" s="163"/>
      <c r="N192" s="164"/>
      <c r="O192" s="165" t="n">
        <f aca="false">(L192*M192)-N192</f>
        <v>0</v>
      </c>
      <c r="P192" s="165" t="n">
        <f aca="false">(K192+O192)/J192</f>
        <v>0</v>
      </c>
      <c r="Q192" s="156"/>
      <c r="R192" s="165" t="n">
        <f aca="false">P192*Q192</f>
        <v>0</v>
      </c>
    </row>
    <row r="193" s="98" customFormat="true" ht="12.75" hidden="false" customHeight="false" outlineLevel="0" collapsed="false">
      <c r="A193" s="151" t="n">
        <v>159</v>
      </c>
      <c r="B193" s="166"/>
      <c r="C193" s="155"/>
      <c r="D193" s="156"/>
      <c r="E193" s="157"/>
      <c r="F193" s="156" t="n">
        <v>1</v>
      </c>
      <c r="G193" s="158"/>
      <c r="H193" s="158"/>
      <c r="I193" s="160" t="n">
        <f aca="false">H193-G193+1</f>
        <v>1</v>
      </c>
      <c r="J193" s="161" t="n">
        <f aca="false">+(F193*I193)/365</f>
        <v>0.00273972602739726</v>
      </c>
      <c r="K193" s="156"/>
      <c r="L193" s="156"/>
      <c r="M193" s="163"/>
      <c r="N193" s="164"/>
      <c r="O193" s="165" t="n">
        <f aca="false">(L193*M193)-N193</f>
        <v>0</v>
      </c>
      <c r="P193" s="165" t="n">
        <f aca="false">(K193+O193)/J193</f>
        <v>0</v>
      </c>
      <c r="Q193" s="156"/>
      <c r="R193" s="165" t="n">
        <f aca="false">P193*Q193</f>
        <v>0</v>
      </c>
    </row>
    <row r="194" s="98" customFormat="true" ht="12.75" hidden="false" customHeight="false" outlineLevel="0" collapsed="false">
      <c r="A194" s="151" t="n">
        <v>160</v>
      </c>
      <c r="B194" s="166"/>
      <c r="C194" s="155"/>
      <c r="D194" s="156"/>
      <c r="E194" s="157"/>
      <c r="F194" s="156" t="n">
        <v>1</v>
      </c>
      <c r="G194" s="158"/>
      <c r="H194" s="158"/>
      <c r="I194" s="160" t="n">
        <f aca="false">H194-G194+1</f>
        <v>1</v>
      </c>
      <c r="J194" s="161" t="n">
        <f aca="false">+(F194*I194)/365</f>
        <v>0.00273972602739726</v>
      </c>
      <c r="K194" s="156"/>
      <c r="L194" s="156"/>
      <c r="M194" s="163"/>
      <c r="N194" s="164"/>
      <c r="O194" s="165" t="n">
        <f aca="false">(L194*M194)-N194</f>
        <v>0</v>
      </c>
      <c r="P194" s="165" t="n">
        <f aca="false">(K194+O194)/J194</f>
        <v>0</v>
      </c>
      <c r="Q194" s="156"/>
      <c r="R194" s="165" t="n">
        <f aca="false">P194*Q194</f>
        <v>0</v>
      </c>
    </row>
    <row r="195" s="98" customFormat="true" ht="12.75" hidden="false" customHeight="false" outlineLevel="0" collapsed="false">
      <c r="A195" s="151" t="n">
        <v>161</v>
      </c>
      <c r="B195" s="166"/>
      <c r="C195" s="155"/>
      <c r="D195" s="156"/>
      <c r="E195" s="157"/>
      <c r="F195" s="156" t="n">
        <v>1</v>
      </c>
      <c r="G195" s="158"/>
      <c r="H195" s="158"/>
      <c r="I195" s="160" t="n">
        <f aca="false">H195-G195+1</f>
        <v>1</v>
      </c>
      <c r="J195" s="161" t="n">
        <f aca="false">+(F195*I195)/365</f>
        <v>0.00273972602739726</v>
      </c>
      <c r="K195" s="156"/>
      <c r="L195" s="156"/>
      <c r="M195" s="163"/>
      <c r="N195" s="164"/>
      <c r="O195" s="165" t="n">
        <f aca="false">(L195*M195)-N195</f>
        <v>0</v>
      </c>
      <c r="P195" s="165" t="n">
        <f aca="false">(K195+O195)/J195</f>
        <v>0</v>
      </c>
      <c r="Q195" s="156"/>
      <c r="R195" s="165" t="n">
        <f aca="false">P195*Q195</f>
        <v>0</v>
      </c>
    </row>
    <row r="196" s="98" customFormat="true" ht="12.75" hidden="false" customHeight="false" outlineLevel="0" collapsed="false">
      <c r="A196" s="151" t="n">
        <v>162</v>
      </c>
      <c r="B196" s="166"/>
      <c r="C196" s="155"/>
      <c r="D196" s="156"/>
      <c r="E196" s="157"/>
      <c r="F196" s="156" t="n">
        <v>1</v>
      </c>
      <c r="G196" s="158"/>
      <c r="H196" s="158"/>
      <c r="I196" s="160" t="n">
        <f aca="false">H196-G196+1</f>
        <v>1</v>
      </c>
      <c r="J196" s="161" t="n">
        <f aca="false">+(F196*I196)/365</f>
        <v>0.00273972602739726</v>
      </c>
      <c r="K196" s="156"/>
      <c r="L196" s="156"/>
      <c r="M196" s="163"/>
      <c r="N196" s="164"/>
      <c r="O196" s="165" t="n">
        <f aca="false">(L196*M196)-N196</f>
        <v>0</v>
      </c>
      <c r="P196" s="165" t="n">
        <f aca="false">(K196+O196)/J196</f>
        <v>0</v>
      </c>
      <c r="Q196" s="156"/>
      <c r="R196" s="165" t="n">
        <f aca="false">P196*Q196</f>
        <v>0</v>
      </c>
    </row>
    <row r="197" s="98" customFormat="true" ht="12.75" hidden="false" customHeight="false" outlineLevel="0" collapsed="false">
      <c r="A197" s="151" t="n">
        <v>163</v>
      </c>
      <c r="B197" s="166"/>
      <c r="C197" s="155"/>
      <c r="D197" s="156"/>
      <c r="E197" s="157"/>
      <c r="F197" s="156" t="n">
        <v>1</v>
      </c>
      <c r="G197" s="158"/>
      <c r="H197" s="158"/>
      <c r="I197" s="160" t="n">
        <f aca="false">H197-G197+1</f>
        <v>1</v>
      </c>
      <c r="J197" s="161" t="n">
        <f aca="false">+(F197*I197)/365</f>
        <v>0.00273972602739726</v>
      </c>
      <c r="K197" s="156"/>
      <c r="L197" s="156"/>
      <c r="M197" s="163"/>
      <c r="N197" s="164"/>
      <c r="O197" s="165" t="n">
        <f aca="false">(L197*M197)-N197</f>
        <v>0</v>
      </c>
      <c r="P197" s="165" t="n">
        <f aca="false">(K197+O197)/J197</f>
        <v>0</v>
      </c>
      <c r="Q197" s="156"/>
      <c r="R197" s="165" t="n">
        <f aca="false">P197*Q197</f>
        <v>0</v>
      </c>
    </row>
    <row r="198" s="98" customFormat="true" ht="12.75" hidden="false" customHeight="false" outlineLevel="0" collapsed="false">
      <c r="A198" s="151" t="n">
        <v>164</v>
      </c>
      <c r="B198" s="166"/>
      <c r="C198" s="155"/>
      <c r="D198" s="156"/>
      <c r="E198" s="157"/>
      <c r="F198" s="156" t="n">
        <v>1</v>
      </c>
      <c r="G198" s="158"/>
      <c r="H198" s="158"/>
      <c r="I198" s="160" t="n">
        <f aca="false">H198-G198+1</f>
        <v>1</v>
      </c>
      <c r="J198" s="161" t="n">
        <f aca="false">+(F198*I198)/365</f>
        <v>0.00273972602739726</v>
      </c>
      <c r="K198" s="156"/>
      <c r="L198" s="156"/>
      <c r="M198" s="163"/>
      <c r="N198" s="164"/>
      <c r="O198" s="165" t="n">
        <f aca="false">(L198*M198)-N198</f>
        <v>0</v>
      </c>
      <c r="P198" s="165" t="n">
        <f aca="false">(K198+O198)/J198</f>
        <v>0</v>
      </c>
      <c r="Q198" s="156"/>
      <c r="R198" s="165" t="n">
        <f aca="false">P198*Q198</f>
        <v>0</v>
      </c>
    </row>
    <row r="199" s="98" customFormat="true" ht="12.75" hidden="false" customHeight="false" outlineLevel="0" collapsed="false">
      <c r="A199" s="151" t="n">
        <v>165</v>
      </c>
      <c r="B199" s="166"/>
      <c r="C199" s="155"/>
      <c r="D199" s="156"/>
      <c r="E199" s="157"/>
      <c r="F199" s="156" t="n">
        <v>1</v>
      </c>
      <c r="G199" s="158"/>
      <c r="H199" s="158"/>
      <c r="I199" s="160" t="n">
        <f aca="false">H199-G199+1</f>
        <v>1</v>
      </c>
      <c r="J199" s="161" t="n">
        <f aca="false">+(F199*I199)/365</f>
        <v>0.00273972602739726</v>
      </c>
      <c r="K199" s="156"/>
      <c r="L199" s="156"/>
      <c r="M199" s="163"/>
      <c r="N199" s="164"/>
      <c r="O199" s="165" t="n">
        <f aca="false">(L199*M199)-N199</f>
        <v>0</v>
      </c>
      <c r="P199" s="165" t="n">
        <f aca="false">(K199+O199)/J199</f>
        <v>0</v>
      </c>
      <c r="Q199" s="156"/>
      <c r="R199" s="165" t="n">
        <f aca="false">P199*Q199</f>
        <v>0</v>
      </c>
    </row>
    <row r="200" s="98" customFormat="true" ht="12.75" hidden="false" customHeight="false" outlineLevel="0" collapsed="false">
      <c r="A200" s="151" t="n">
        <v>166</v>
      </c>
      <c r="B200" s="166"/>
      <c r="C200" s="155"/>
      <c r="D200" s="156"/>
      <c r="E200" s="157"/>
      <c r="F200" s="156" t="n">
        <v>1</v>
      </c>
      <c r="G200" s="158"/>
      <c r="H200" s="158"/>
      <c r="I200" s="160" t="n">
        <f aca="false">H200-G200+1</f>
        <v>1</v>
      </c>
      <c r="J200" s="161" t="n">
        <f aca="false">+(F200*I200)/365</f>
        <v>0.00273972602739726</v>
      </c>
      <c r="K200" s="156"/>
      <c r="L200" s="156"/>
      <c r="M200" s="163"/>
      <c r="N200" s="164"/>
      <c r="O200" s="165" t="n">
        <f aca="false">(L200*M200)-N200</f>
        <v>0</v>
      </c>
      <c r="P200" s="165" t="n">
        <f aca="false">(K200+O200)/J200</f>
        <v>0</v>
      </c>
      <c r="Q200" s="156"/>
      <c r="R200" s="165" t="n">
        <f aca="false">P200*Q200</f>
        <v>0</v>
      </c>
    </row>
    <row r="201" s="98" customFormat="true" ht="12.75" hidden="false" customHeight="false" outlineLevel="0" collapsed="false">
      <c r="A201" s="151" t="n">
        <v>167</v>
      </c>
      <c r="B201" s="166"/>
      <c r="C201" s="155"/>
      <c r="D201" s="156"/>
      <c r="E201" s="157"/>
      <c r="F201" s="156" t="n">
        <v>1</v>
      </c>
      <c r="G201" s="158"/>
      <c r="H201" s="158"/>
      <c r="I201" s="160" t="n">
        <f aca="false">H201-G201+1</f>
        <v>1</v>
      </c>
      <c r="J201" s="161" t="n">
        <f aca="false">+(F201*I201)/365</f>
        <v>0.00273972602739726</v>
      </c>
      <c r="K201" s="156"/>
      <c r="L201" s="156"/>
      <c r="M201" s="163"/>
      <c r="N201" s="164"/>
      <c r="O201" s="165" t="n">
        <f aca="false">(L201*M201)-N201</f>
        <v>0</v>
      </c>
      <c r="P201" s="165" t="n">
        <f aca="false">(K201+O201)/J201</f>
        <v>0</v>
      </c>
      <c r="Q201" s="156"/>
      <c r="R201" s="165" t="n">
        <f aca="false">P201*Q201</f>
        <v>0</v>
      </c>
    </row>
    <row r="202" s="98" customFormat="true" ht="12.75" hidden="false" customHeight="false" outlineLevel="0" collapsed="false">
      <c r="A202" s="151" t="n">
        <v>168</v>
      </c>
      <c r="B202" s="166"/>
      <c r="C202" s="155"/>
      <c r="D202" s="156"/>
      <c r="E202" s="157"/>
      <c r="F202" s="156" t="n">
        <v>1</v>
      </c>
      <c r="G202" s="158"/>
      <c r="H202" s="158"/>
      <c r="I202" s="160" t="n">
        <f aca="false">H202-G202+1</f>
        <v>1</v>
      </c>
      <c r="J202" s="161" t="n">
        <f aca="false">+(F202*I202)/365</f>
        <v>0.00273972602739726</v>
      </c>
      <c r="K202" s="156"/>
      <c r="L202" s="156"/>
      <c r="M202" s="163"/>
      <c r="N202" s="164"/>
      <c r="O202" s="165" t="n">
        <f aca="false">(L202*M202)-N202</f>
        <v>0</v>
      </c>
      <c r="P202" s="165" t="n">
        <f aca="false">(K202+O202)/J202</f>
        <v>0</v>
      </c>
      <c r="Q202" s="156"/>
      <c r="R202" s="165" t="n">
        <f aca="false">P202*Q202</f>
        <v>0</v>
      </c>
    </row>
    <row r="203" s="98" customFormat="true" ht="12.75" hidden="false" customHeight="false" outlineLevel="0" collapsed="false">
      <c r="A203" s="151" t="n">
        <v>169</v>
      </c>
      <c r="B203" s="166"/>
      <c r="C203" s="155"/>
      <c r="D203" s="156"/>
      <c r="E203" s="157"/>
      <c r="F203" s="156" t="n">
        <v>1</v>
      </c>
      <c r="G203" s="158"/>
      <c r="H203" s="158"/>
      <c r="I203" s="160" t="n">
        <f aca="false">H203-G203+1</f>
        <v>1</v>
      </c>
      <c r="J203" s="161" t="n">
        <f aca="false">+(F203*I203)/365</f>
        <v>0.00273972602739726</v>
      </c>
      <c r="K203" s="156"/>
      <c r="L203" s="156"/>
      <c r="M203" s="163"/>
      <c r="N203" s="164"/>
      <c r="O203" s="165" t="n">
        <f aca="false">(L203*M203)-N203</f>
        <v>0</v>
      </c>
      <c r="P203" s="165" t="n">
        <f aca="false">(K203+O203)/J203</f>
        <v>0</v>
      </c>
      <c r="Q203" s="156"/>
      <c r="R203" s="165" t="n">
        <f aca="false">P203*Q203</f>
        <v>0</v>
      </c>
    </row>
    <row r="204" s="98" customFormat="true" ht="12.75" hidden="false" customHeight="false" outlineLevel="0" collapsed="false">
      <c r="A204" s="151" t="n">
        <v>170</v>
      </c>
      <c r="B204" s="166"/>
      <c r="C204" s="155"/>
      <c r="D204" s="156"/>
      <c r="E204" s="157"/>
      <c r="F204" s="156" t="n">
        <v>1</v>
      </c>
      <c r="G204" s="158"/>
      <c r="H204" s="158"/>
      <c r="I204" s="160" t="n">
        <f aca="false">H204-G204+1</f>
        <v>1</v>
      </c>
      <c r="J204" s="161" t="n">
        <f aca="false">+(F204*I204)/365</f>
        <v>0.00273972602739726</v>
      </c>
      <c r="K204" s="156"/>
      <c r="L204" s="156"/>
      <c r="M204" s="163"/>
      <c r="N204" s="164"/>
      <c r="O204" s="165" t="n">
        <f aca="false">(L204*M204)-N204</f>
        <v>0</v>
      </c>
      <c r="P204" s="165" t="n">
        <f aca="false">(K204+O204)/J204</f>
        <v>0</v>
      </c>
      <c r="Q204" s="156"/>
      <c r="R204" s="165" t="n">
        <f aca="false">P204*Q204</f>
        <v>0</v>
      </c>
    </row>
    <row r="205" s="98" customFormat="true" ht="12.75" hidden="false" customHeight="false" outlineLevel="0" collapsed="false">
      <c r="A205" s="151" t="n">
        <v>171</v>
      </c>
      <c r="B205" s="166"/>
      <c r="C205" s="155"/>
      <c r="D205" s="156"/>
      <c r="E205" s="157"/>
      <c r="F205" s="156" t="n">
        <v>1</v>
      </c>
      <c r="G205" s="158"/>
      <c r="H205" s="158"/>
      <c r="I205" s="160" t="n">
        <f aca="false">H205-G205+1</f>
        <v>1</v>
      </c>
      <c r="J205" s="161" t="n">
        <f aca="false">+(F205*I205)/365</f>
        <v>0.00273972602739726</v>
      </c>
      <c r="K205" s="156"/>
      <c r="L205" s="156"/>
      <c r="M205" s="163"/>
      <c r="N205" s="164"/>
      <c r="O205" s="165" t="n">
        <f aca="false">(L205*M205)-N205</f>
        <v>0</v>
      </c>
      <c r="P205" s="165" t="n">
        <f aca="false">(K205+O205)/J205</f>
        <v>0</v>
      </c>
      <c r="Q205" s="156"/>
      <c r="R205" s="165" t="n">
        <f aca="false">P205*Q205</f>
        <v>0</v>
      </c>
    </row>
    <row r="206" s="98" customFormat="true" ht="12.75" hidden="false" customHeight="false" outlineLevel="0" collapsed="false">
      <c r="A206" s="151" t="n">
        <v>172</v>
      </c>
      <c r="B206" s="166"/>
      <c r="C206" s="155"/>
      <c r="D206" s="156"/>
      <c r="E206" s="157"/>
      <c r="F206" s="156" t="n">
        <v>1</v>
      </c>
      <c r="G206" s="158"/>
      <c r="H206" s="158"/>
      <c r="I206" s="160" t="n">
        <f aca="false">H206-G206+1</f>
        <v>1</v>
      </c>
      <c r="J206" s="161" t="n">
        <f aca="false">+(F206*I206)/365</f>
        <v>0.00273972602739726</v>
      </c>
      <c r="K206" s="156"/>
      <c r="L206" s="156"/>
      <c r="M206" s="163"/>
      <c r="N206" s="164"/>
      <c r="O206" s="165" t="n">
        <f aca="false">(L206*M206)-N206</f>
        <v>0</v>
      </c>
      <c r="P206" s="165" t="n">
        <f aca="false">(K206+O206)/J206</f>
        <v>0</v>
      </c>
      <c r="Q206" s="156"/>
      <c r="R206" s="165" t="n">
        <f aca="false">P206*Q206</f>
        <v>0</v>
      </c>
    </row>
    <row r="207" s="98" customFormat="true" ht="12.75" hidden="false" customHeight="false" outlineLevel="0" collapsed="false">
      <c r="A207" s="151" t="n">
        <v>173</v>
      </c>
      <c r="B207" s="166"/>
      <c r="C207" s="155"/>
      <c r="D207" s="156"/>
      <c r="E207" s="157"/>
      <c r="F207" s="156" t="n">
        <v>1</v>
      </c>
      <c r="G207" s="158"/>
      <c r="H207" s="158"/>
      <c r="I207" s="160" t="n">
        <f aca="false">H207-G207+1</f>
        <v>1</v>
      </c>
      <c r="J207" s="161" t="n">
        <f aca="false">+(F207*I207)/365</f>
        <v>0.00273972602739726</v>
      </c>
      <c r="K207" s="156"/>
      <c r="L207" s="156"/>
      <c r="M207" s="163"/>
      <c r="N207" s="164"/>
      <c r="O207" s="165" t="n">
        <f aca="false">(L207*M207)-N207</f>
        <v>0</v>
      </c>
      <c r="P207" s="165" t="n">
        <f aca="false">(K207+O207)/J207</f>
        <v>0</v>
      </c>
      <c r="Q207" s="156"/>
      <c r="R207" s="165" t="n">
        <f aca="false">P207*Q207</f>
        <v>0</v>
      </c>
    </row>
    <row r="208" s="98" customFormat="true" ht="12.75" hidden="false" customHeight="false" outlineLevel="0" collapsed="false">
      <c r="A208" s="151" t="n">
        <v>174</v>
      </c>
      <c r="B208" s="166"/>
      <c r="C208" s="155"/>
      <c r="D208" s="156"/>
      <c r="E208" s="157"/>
      <c r="F208" s="156" t="n">
        <v>1</v>
      </c>
      <c r="G208" s="158"/>
      <c r="H208" s="158"/>
      <c r="I208" s="160" t="n">
        <f aca="false">H208-G208+1</f>
        <v>1</v>
      </c>
      <c r="J208" s="161" t="n">
        <f aca="false">+(F208*I208)/365</f>
        <v>0.00273972602739726</v>
      </c>
      <c r="K208" s="156"/>
      <c r="L208" s="156"/>
      <c r="M208" s="163"/>
      <c r="N208" s="164"/>
      <c r="O208" s="165" t="n">
        <f aca="false">(L208*M208)-N208</f>
        <v>0</v>
      </c>
      <c r="P208" s="165" t="n">
        <f aca="false">(K208+O208)/J208</f>
        <v>0</v>
      </c>
      <c r="Q208" s="156"/>
      <c r="R208" s="165" t="n">
        <f aca="false">P208*Q208</f>
        <v>0</v>
      </c>
    </row>
    <row r="209" s="98" customFormat="true" ht="12.75" hidden="false" customHeight="false" outlineLevel="0" collapsed="false">
      <c r="A209" s="151" t="n">
        <v>175</v>
      </c>
      <c r="B209" s="166"/>
      <c r="C209" s="155"/>
      <c r="D209" s="156"/>
      <c r="E209" s="157"/>
      <c r="F209" s="156" t="n">
        <v>1</v>
      </c>
      <c r="G209" s="158"/>
      <c r="H209" s="158"/>
      <c r="I209" s="160" t="n">
        <f aca="false">H209-G209+1</f>
        <v>1</v>
      </c>
      <c r="J209" s="161" t="n">
        <f aca="false">+(F209*I209)/365</f>
        <v>0.00273972602739726</v>
      </c>
      <c r="K209" s="156"/>
      <c r="L209" s="156"/>
      <c r="M209" s="163"/>
      <c r="N209" s="164"/>
      <c r="O209" s="165" t="n">
        <f aca="false">(L209*M209)-N209</f>
        <v>0</v>
      </c>
      <c r="P209" s="165" t="n">
        <f aca="false">(K209+O209)/J209</f>
        <v>0</v>
      </c>
      <c r="Q209" s="156"/>
      <c r="R209" s="165" t="n">
        <f aca="false">P209*Q209</f>
        <v>0</v>
      </c>
    </row>
    <row r="210" s="98" customFormat="true" ht="12.75" hidden="false" customHeight="false" outlineLevel="0" collapsed="false">
      <c r="A210" s="151" t="n">
        <v>176</v>
      </c>
      <c r="B210" s="166"/>
      <c r="C210" s="155"/>
      <c r="D210" s="156"/>
      <c r="E210" s="157"/>
      <c r="F210" s="156" t="n">
        <v>1</v>
      </c>
      <c r="G210" s="158"/>
      <c r="H210" s="158"/>
      <c r="I210" s="160" t="n">
        <f aca="false">H210-G210+1</f>
        <v>1</v>
      </c>
      <c r="J210" s="161" t="n">
        <f aca="false">+(F210*I210)/365</f>
        <v>0.00273972602739726</v>
      </c>
      <c r="K210" s="156"/>
      <c r="L210" s="156"/>
      <c r="M210" s="163"/>
      <c r="N210" s="164"/>
      <c r="O210" s="165" t="n">
        <f aca="false">(L210*M210)-N210</f>
        <v>0</v>
      </c>
      <c r="P210" s="165" t="n">
        <f aca="false">(K210+O210)/J210</f>
        <v>0</v>
      </c>
      <c r="Q210" s="156"/>
      <c r="R210" s="165" t="n">
        <f aca="false">P210*Q210</f>
        <v>0</v>
      </c>
    </row>
    <row r="211" s="98" customFormat="true" ht="12.75" hidden="false" customHeight="false" outlineLevel="0" collapsed="false">
      <c r="A211" s="151" t="n">
        <v>177</v>
      </c>
      <c r="B211" s="166"/>
      <c r="C211" s="155"/>
      <c r="D211" s="156"/>
      <c r="E211" s="157"/>
      <c r="F211" s="156" t="n">
        <v>1</v>
      </c>
      <c r="G211" s="158"/>
      <c r="H211" s="158"/>
      <c r="I211" s="160" t="n">
        <f aca="false">H211-G211+1</f>
        <v>1</v>
      </c>
      <c r="J211" s="161" t="n">
        <f aca="false">+(F211*I211)/365</f>
        <v>0.00273972602739726</v>
      </c>
      <c r="K211" s="156"/>
      <c r="L211" s="156"/>
      <c r="M211" s="163"/>
      <c r="N211" s="164"/>
      <c r="O211" s="165" t="n">
        <f aca="false">(L211*M211)-N211</f>
        <v>0</v>
      </c>
      <c r="P211" s="165" t="n">
        <f aca="false">(K211+O211)/J211</f>
        <v>0</v>
      </c>
      <c r="Q211" s="156"/>
      <c r="R211" s="165" t="n">
        <f aca="false">P211*Q211</f>
        <v>0</v>
      </c>
    </row>
    <row r="212" s="98" customFormat="true" ht="12.75" hidden="false" customHeight="false" outlineLevel="0" collapsed="false">
      <c r="A212" s="151" t="n">
        <v>178</v>
      </c>
      <c r="B212" s="166"/>
      <c r="C212" s="155"/>
      <c r="D212" s="156"/>
      <c r="E212" s="157"/>
      <c r="F212" s="156" t="n">
        <v>1</v>
      </c>
      <c r="G212" s="158"/>
      <c r="H212" s="158"/>
      <c r="I212" s="160" t="n">
        <f aca="false">H212-G212+1</f>
        <v>1</v>
      </c>
      <c r="J212" s="161" t="n">
        <f aca="false">+(F212*I212)/365</f>
        <v>0.00273972602739726</v>
      </c>
      <c r="K212" s="156"/>
      <c r="L212" s="156"/>
      <c r="M212" s="163"/>
      <c r="N212" s="164"/>
      <c r="O212" s="165" t="n">
        <f aca="false">(L212*M212)-N212</f>
        <v>0</v>
      </c>
      <c r="P212" s="165" t="n">
        <f aca="false">(K212+O212)/J212</f>
        <v>0</v>
      </c>
      <c r="Q212" s="156"/>
      <c r="R212" s="165" t="n">
        <f aca="false">P212*Q212</f>
        <v>0</v>
      </c>
    </row>
    <row r="213" s="98" customFormat="true" ht="12.75" hidden="false" customHeight="false" outlineLevel="0" collapsed="false">
      <c r="A213" s="151" t="n">
        <v>179</v>
      </c>
      <c r="B213" s="166"/>
      <c r="C213" s="155"/>
      <c r="D213" s="156"/>
      <c r="E213" s="157"/>
      <c r="F213" s="156" t="n">
        <v>1</v>
      </c>
      <c r="G213" s="158"/>
      <c r="H213" s="158"/>
      <c r="I213" s="160" t="n">
        <f aca="false">H213-G213+1</f>
        <v>1</v>
      </c>
      <c r="J213" s="161" t="n">
        <f aca="false">+(F213*I213)/365</f>
        <v>0.00273972602739726</v>
      </c>
      <c r="K213" s="156"/>
      <c r="L213" s="156"/>
      <c r="M213" s="163"/>
      <c r="N213" s="164"/>
      <c r="O213" s="165" t="n">
        <f aca="false">(L213*M213)-N213</f>
        <v>0</v>
      </c>
      <c r="P213" s="165" t="n">
        <f aca="false">(K213+O213)/J213</f>
        <v>0</v>
      </c>
      <c r="Q213" s="156"/>
      <c r="R213" s="165" t="n">
        <f aca="false">P213*Q213</f>
        <v>0</v>
      </c>
    </row>
    <row r="214" s="98" customFormat="true" ht="12.75" hidden="false" customHeight="false" outlineLevel="0" collapsed="false">
      <c r="A214" s="151" t="n">
        <v>180</v>
      </c>
      <c r="B214" s="166"/>
      <c r="C214" s="155"/>
      <c r="D214" s="156"/>
      <c r="E214" s="157"/>
      <c r="F214" s="156" t="n">
        <v>1</v>
      </c>
      <c r="G214" s="158"/>
      <c r="H214" s="158"/>
      <c r="I214" s="160" t="n">
        <f aca="false">H214-G214+1</f>
        <v>1</v>
      </c>
      <c r="J214" s="161" t="n">
        <f aca="false">+(F214*I214)/365</f>
        <v>0.00273972602739726</v>
      </c>
      <c r="K214" s="156"/>
      <c r="L214" s="156"/>
      <c r="M214" s="163"/>
      <c r="N214" s="164"/>
      <c r="O214" s="165" t="n">
        <f aca="false">(L214*M214)-N214</f>
        <v>0</v>
      </c>
      <c r="P214" s="165" t="n">
        <f aca="false">(K214+O214)/J214</f>
        <v>0</v>
      </c>
      <c r="Q214" s="156"/>
      <c r="R214" s="165" t="n">
        <f aca="false">P214*Q214</f>
        <v>0</v>
      </c>
    </row>
    <row r="215" s="98" customFormat="true" ht="12.75" hidden="false" customHeight="false" outlineLevel="0" collapsed="false">
      <c r="A215" s="151" t="n">
        <v>181</v>
      </c>
      <c r="B215" s="166"/>
      <c r="C215" s="155"/>
      <c r="D215" s="156"/>
      <c r="E215" s="157"/>
      <c r="F215" s="156" t="n">
        <v>1</v>
      </c>
      <c r="G215" s="158"/>
      <c r="H215" s="158"/>
      <c r="I215" s="160" t="n">
        <f aca="false">H215-G215+1</f>
        <v>1</v>
      </c>
      <c r="J215" s="161" t="n">
        <f aca="false">+(F215*I215)/365</f>
        <v>0.00273972602739726</v>
      </c>
      <c r="K215" s="156"/>
      <c r="L215" s="156"/>
      <c r="M215" s="163"/>
      <c r="N215" s="164"/>
      <c r="O215" s="165" t="n">
        <f aca="false">(L215*M215)-N215</f>
        <v>0</v>
      </c>
      <c r="P215" s="165" t="n">
        <f aca="false">(K215+O215)/J215</f>
        <v>0</v>
      </c>
      <c r="Q215" s="156"/>
      <c r="R215" s="165" t="n">
        <f aca="false">P215*Q215</f>
        <v>0</v>
      </c>
    </row>
    <row r="216" s="98" customFormat="true" ht="12.75" hidden="false" customHeight="false" outlineLevel="0" collapsed="false">
      <c r="A216" s="151" t="n">
        <v>182</v>
      </c>
      <c r="B216" s="166"/>
      <c r="C216" s="155"/>
      <c r="D216" s="156"/>
      <c r="E216" s="157"/>
      <c r="F216" s="156" t="n">
        <v>1</v>
      </c>
      <c r="G216" s="158"/>
      <c r="H216" s="158"/>
      <c r="I216" s="160" t="n">
        <f aca="false">H216-G216+1</f>
        <v>1</v>
      </c>
      <c r="J216" s="161" t="n">
        <f aca="false">+(F216*I216)/365</f>
        <v>0.00273972602739726</v>
      </c>
      <c r="K216" s="156"/>
      <c r="L216" s="156"/>
      <c r="M216" s="163"/>
      <c r="N216" s="164"/>
      <c r="O216" s="165" t="n">
        <f aca="false">(L216*M216)-N216</f>
        <v>0</v>
      </c>
      <c r="P216" s="165" t="n">
        <f aca="false">(K216+O216)/J216</f>
        <v>0</v>
      </c>
      <c r="Q216" s="156"/>
      <c r="R216" s="165" t="n">
        <f aca="false">P216*Q216</f>
        <v>0</v>
      </c>
    </row>
    <row r="217" s="98" customFormat="true" ht="12.75" hidden="false" customHeight="false" outlineLevel="0" collapsed="false">
      <c r="A217" s="151" t="n">
        <v>183</v>
      </c>
      <c r="B217" s="166"/>
      <c r="C217" s="155"/>
      <c r="D217" s="156"/>
      <c r="E217" s="157"/>
      <c r="F217" s="156" t="n">
        <v>1</v>
      </c>
      <c r="G217" s="158"/>
      <c r="H217" s="158"/>
      <c r="I217" s="160" t="n">
        <f aca="false">H217-G217+1</f>
        <v>1</v>
      </c>
      <c r="J217" s="161" t="n">
        <f aca="false">+(F217*I217)/365</f>
        <v>0.00273972602739726</v>
      </c>
      <c r="K217" s="156"/>
      <c r="L217" s="156"/>
      <c r="M217" s="163"/>
      <c r="N217" s="164"/>
      <c r="O217" s="165" t="n">
        <f aca="false">(L217*M217)-N217</f>
        <v>0</v>
      </c>
      <c r="P217" s="165" t="n">
        <f aca="false">(K217+O217)/J217</f>
        <v>0</v>
      </c>
      <c r="Q217" s="156"/>
      <c r="R217" s="165" t="n">
        <f aca="false">P217*Q217</f>
        <v>0</v>
      </c>
    </row>
    <row r="218" s="98" customFormat="true" ht="12.75" hidden="false" customHeight="false" outlineLevel="0" collapsed="false">
      <c r="A218" s="151" t="n">
        <v>184</v>
      </c>
      <c r="B218" s="166"/>
      <c r="C218" s="155"/>
      <c r="D218" s="156"/>
      <c r="E218" s="157"/>
      <c r="F218" s="156" t="n">
        <v>1</v>
      </c>
      <c r="G218" s="158"/>
      <c r="H218" s="158"/>
      <c r="I218" s="160" t="n">
        <f aca="false">H218-G218+1</f>
        <v>1</v>
      </c>
      <c r="J218" s="161" t="n">
        <f aca="false">+(F218*I218)/365</f>
        <v>0.00273972602739726</v>
      </c>
      <c r="K218" s="156"/>
      <c r="L218" s="156"/>
      <c r="M218" s="163"/>
      <c r="N218" s="164"/>
      <c r="O218" s="165" t="n">
        <f aca="false">(L218*M218)-N218</f>
        <v>0</v>
      </c>
      <c r="P218" s="165" t="n">
        <f aca="false">(K218+O218)/J218</f>
        <v>0</v>
      </c>
      <c r="Q218" s="156"/>
      <c r="R218" s="165" t="n">
        <f aca="false">P218*Q218</f>
        <v>0</v>
      </c>
    </row>
    <row r="219" s="98" customFormat="true" ht="12.75" hidden="false" customHeight="false" outlineLevel="0" collapsed="false">
      <c r="A219" s="151" t="n">
        <v>185</v>
      </c>
      <c r="B219" s="166"/>
      <c r="C219" s="155"/>
      <c r="D219" s="156"/>
      <c r="E219" s="157"/>
      <c r="F219" s="156" t="n">
        <v>1</v>
      </c>
      <c r="G219" s="158"/>
      <c r="H219" s="158"/>
      <c r="I219" s="160" t="n">
        <f aca="false">H219-G219+1</f>
        <v>1</v>
      </c>
      <c r="J219" s="161" t="n">
        <f aca="false">+(F219*I219)/365</f>
        <v>0.00273972602739726</v>
      </c>
      <c r="K219" s="156"/>
      <c r="L219" s="156"/>
      <c r="M219" s="163"/>
      <c r="N219" s="164"/>
      <c r="O219" s="165" t="n">
        <f aca="false">(L219*M219)-N219</f>
        <v>0</v>
      </c>
      <c r="P219" s="165" t="n">
        <f aca="false">(K219+O219)/J219</f>
        <v>0</v>
      </c>
      <c r="Q219" s="156"/>
      <c r="R219" s="165" t="n">
        <f aca="false">P219*Q219</f>
        <v>0</v>
      </c>
    </row>
    <row r="220" s="98" customFormat="true" ht="12.75" hidden="false" customHeight="false" outlineLevel="0" collapsed="false">
      <c r="A220" s="151" t="n">
        <v>186</v>
      </c>
      <c r="B220" s="166"/>
      <c r="C220" s="155"/>
      <c r="D220" s="156"/>
      <c r="E220" s="157"/>
      <c r="F220" s="156" t="n">
        <v>1</v>
      </c>
      <c r="G220" s="158"/>
      <c r="H220" s="158"/>
      <c r="I220" s="160" t="n">
        <f aca="false">H220-G220+1</f>
        <v>1</v>
      </c>
      <c r="J220" s="161" t="n">
        <f aca="false">+(F220*I220)/365</f>
        <v>0.00273972602739726</v>
      </c>
      <c r="K220" s="156"/>
      <c r="L220" s="156"/>
      <c r="M220" s="163"/>
      <c r="N220" s="164"/>
      <c r="O220" s="165" t="n">
        <f aca="false">(L220*M220)-N220</f>
        <v>0</v>
      </c>
      <c r="P220" s="165" t="n">
        <f aca="false">(K220+O220)/J220</f>
        <v>0</v>
      </c>
      <c r="Q220" s="156"/>
      <c r="R220" s="165" t="n">
        <f aca="false">P220*Q220</f>
        <v>0</v>
      </c>
    </row>
    <row r="221" s="98" customFormat="true" ht="12.75" hidden="false" customHeight="false" outlineLevel="0" collapsed="false">
      <c r="A221" s="151" t="n">
        <v>187</v>
      </c>
      <c r="B221" s="166"/>
      <c r="C221" s="155"/>
      <c r="D221" s="156"/>
      <c r="E221" s="157"/>
      <c r="F221" s="156" t="n">
        <v>1</v>
      </c>
      <c r="G221" s="158"/>
      <c r="H221" s="158"/>
      <c r="I221" s="160" t="n">
        <f aca="false">H221-G221+1</f>
        <v>1</v>
      </c>
      <c r="J221" s="161" t="n">
        <f aca="false">+(F221*I221)/365</f>
        <v>0.00273972602739726</v>
      </c>
      <c r="K221" s="156"/>
      <c r="L221" s="156"/>
      <c r="M221" s="163"/>
      <c r="N221" s="164"/>
      <c r="O221" s="165" t="n">
        <f aca="false">(L221*M221)-N221</f>
        <v>0</v>
      </c>
      <c r="P221" s="165" t="n">
        <f aca="false">(K221+O221)/J221</f>
        <v>0</v>
      </c>
      <c r="Q221" s="156"/>
      <c r="R221" s="165" t="n">
        <f aca="false">P221*Q221</f>
        <v>0</v>
      </c>
    </row>
    <row r="222" s="98" customFormat="true" ht="12.75" hidden="false" customHeight="false" outlineLevel="0" collapsed="false">
      <c r="A222" s="151" t="n">
        <v>188</v>
      </c>
      <c r="B222" s="166"/>
      <c r="C222" s="155"/>
      <c r="D222" s="156"/>
      <c r="E222" s="157"/>
      <c r="F222" s="156" t="n">
        <v>1</v>
      </c>
      <c r="G222" s="158"/>
      <c r="H222" s="158"/>
      <c r="I222" s="160" t="n">
        <f aca="false">H222-G222+1</f>
        <v>1</v>
      </c>
      <c r="J222" s="161" t="n">
        <f aca="false">+(F222*I222)/365</f>
        <v>0.00273972602739726</v>
      </c>
      <c r="K222" s="156"/>
      <c r="L222" s="156"/>
      <c r="M222" s="163"/>
      <c r="N222" s="164"/>
      <c r="O222" s="165" t="n">
        <f aca="false">(L222*M222)-N222</f>
        <v>0</v>
      </c>
      <c r="P222" s="165" t="n">
        <f aca="false">(K222+O222)/J222</f>
        <v>0</v>
      </c>
      <c r="Q222" s="156"/>
      <c r="R222" s="165" t="n">
        <f aca="false">P222*Q222</f>
        <v>0</v>
      </c>
    </row>
    <row r="223" s="98" customFormat="true" ht="12.75" hidden="false" customHeight="false" outlineLevel="0" collapsed="false">
      <c r="A223" s="151" t="n">
        <v>189</v>
      </c>
      <c r="B223" s="166"/>
      <c r="C223" s="155"/>
      <c r="D223" s="156"/>
      <c r="E223" s="157"/>
      <c r="F223" s="156" t="n">
        <v>1</v>
      </c>
      <c r="G223" s="158"/>
      <c r="H223" s="158"/>
      <c r="I223" s="160" t="n">
        <f aca="false">H223-G223+1</f>
        <v>1</v>
      </c>
      <c r="J223" s="161" t="n">
        <f aca="false">+(F223*I223)/365</f>
        <v>0.00273972602739726</v>
      </c>
      <c r="K223" s="156"/>
      <c r="L223" s="156"/>
      <c r="M223" s="163"/>
      <c r="N223" s="164"/>
      <c r="O223" s="165" t="n">
        <f aca="false">(L223*M223)-N223</f>
        <v>0</v>
      </c>
      <c r="P223" s="165" t="n">
        <f aca="false">(K223+O223)/J223</f>
        <v>0</v>
      </c>
      <c r="Q223" s="156"/>
      <c r="R223" s="165" t="n">
        <f aca="false">P223*Q223</f>
        <v>0</v>
      </c>
    </row>
    <row r="224" s="98" customFormat="true" ht="12.75" hidden="false" customHeight="false" outlineLevel="0" collapsed="false">
      <c r="A224" s="151" t="n">
        <v>190</v>
      </c>
      <c r="B224" s="166"/>
      <c r="C224" s="155"/>
      <c r="D224" s="156"/>
      <c r="E224" s="157"/>
      <c r="F224" s="156" t="n">
        <v>1</v>
      </c>
      <c r="G224" s="158"/>
      <c r="H224" s="158"/>
      <c r="I224" s="160" t="n">
        <f aca="false">H224-G224+1</f>
        <v>1</v>
      </c>
      <c r="J224" s="161" t="n">
        <f aca="false">+(F224*I224)/365</f>
        <v>0.00273972602739726</v>
      </c>
      <c r="K224" s="156"/>
      <c r="L224" s="156"/>
      <c r="M224" s="163"/>
      <c r="N224" s="164"/>
      <c r="O224" s="165" t="n">
        <f aca="false">(L224*M224)-N224</f>
        <v>0</v>
      </c>
      <c r="P224" s="165" t="n">
        <f aca="false">(K224+O224)/J224</f>
        <v>0</v>
      </c>
      <c r="Q224" s="156"/>
      <c r="R224" s="165" t="n">
        <f aca="false">P224*Q224</f>
        <v>0</v>
      </c>
    </row>
    <row r="225" s="98" customFormat="true" ht="12.75" hidden="false" customHeight="false" outlineLevel="0" collapsed="false">
      <c r="A225" s="151" t="n">
        <v>191</v>
      </c>
      <c r="B225" s="166"/>
      <c r="C225" s="155"/>
      <c r="D225" s="156"/>
      <c r="E225" s="157"/>
      <c r="F225" s="156" t="n">
        <v>1</v>
      </c>
      <c r="G225" s="158"/>
      <c r="H225" s="158"/>
      <c r="I225" s="160" t="n">
        <f aca="false">H225-G225+1</f>
        <v>1</v>
      </c>
      <c r="J225" s="161" t="n">
        <f aca="false">+(F225*I225)/365</f>
        <v>0.00273972602739726</v>
      </c>
      <c r="K225" s="156"/>
      <c r="L225" s="156"/>
      <c r="M225" s="163"/>
      <c r="N225" s="164"/>
      <c r="O225" s="165" t="n">
        <f aca="false">(L225*M225)-N225</f>
        <v>0</v>
      </c>
      <c r="P225" s="165" t="n">
        <f aca="false">(K225+O225)/J225</f>
        <v>0</v>
      </c>
      <c r="Q225" s="156"/>
      <c r="R225" s="165" t="n">
        <f aca="false">P225*Q225</f>
        <v>0</v>
      </c>
    </row>
    <row r="226" s="98" customFormat="true" ht="12.75" hidden="false" customHeight="false" outlineLevel="0" collapsed="false">
      <c r="A226" s="151" t="n">
        <v>192</v>
      </c>
      <c r="B226" s="166"/>
      <c r="C226" s="155"/>
      <c r="D226" s="156"/>
      <c r="E226" s="157"/>
      <c r="F226" s="156" t="n">
        <v>1</v>
      </c>
      <c r="G226" s="158"/>
      <c r="H226" s="158"/>
      <c r="I226" s="160" t="n">
        <f aca="false">H226-G226+1</f>
        <v>1</v>
      </c>
      <c r="J226" s="161" t="n">
        <f aca="false">+(F226*I226)/365</f>
        <v>0.00273972602739726</v>
      </c>
      <c r="K226" s="156"/>
      <c r="L226" s="156"/>
      <c r="M226" s="163"/>
      <c r="N226" s="164"/>
      <c r="O226" s="165" t="n">
        <f aca="false">(L226*M226)-N226</f>
        <v>0</v>
      </c>
      <c r="P226" s="165" t="n">
        <f aca="false">(K226+O226)/J226</f>
        <v>0</v>
      </c>
      <c r="Q226" s="156"/>
      <c r="R226" s="165" t="n">
        <f aca="false">P226*Q226</f>
        <v>0</v>
      </c>
    </row>
    <row r="227" s="98" customFormat="true" ht="12.75" hidden="false" customHeight="false" outlineLevel="0" collapsed="false">
      <c r="A227" s="151" t="n">
        <v>193</v>
      </c>
      <c r="B227" s="166"/>
      <c r="C227" s="155"/>
      <c r="D227" s="156"/>
      <c r="E227" s="157"/>
      <c r="F227" s="156" t="n">
        <v>1</v>
      </c>
      <c r="G227" s="158"/>
      <c r="H227" s="158"/>
      <c r="I227" s="160" t="n">
        <f aca="false">H227-G227+1</f>
        <v>1</v>
      </c>
      <c r="J227" s="161" t="n">
        <f aca="false">+(F227*I227)/365</f>
        <v>0.00273972602739726</v>
      </c>
      <c r="K227" s="156"/>
      <c r="L227" s="156"/>
      <c r="M227" s="163"/>
      <c r="N227" s="164"/>
      <c r="O227" s="165" t="n">
        <f aca="false">(L227*M227)-N227</f>
        <v>0</v>
      </c>
      <c r="P227" s="165" t="n">
        <f aca="false">(K227+O227)/J227</f>
        <v>0</v>
      </c>
      <c r="Q227" s="156"/>
      <c r="R227" s="165" t="n">
        <f aca="false">P227*Q227</f>
        <v>0</v>
      </c>
    </row>
    <row r="228" s="98" customFormat="true" ht="12.75" hidden="false" customHeight="false" outlineLevel="0" collapsed="false">
      <c r="A228" s="151" t="n">
        <v>194</v>
      </c>
      <c r="B228" s="166"/>
      <c r="C228" s="155"/>
      <c r="D228" s="156"/>
      <c r="E228" s="157"/>
      <c r="F228" s="156" t="n">
        <v>1</v>
      </c>
      <c r="G228" s="158"/>
      <c r="H228" s="158"/>
      <c r="I228" s="160" t="n">
        <f aca="false">H228-G228+1</f>
        <v>1</v>
      </c>
      <c r="J228" s="161" t="n">
        <f aca="false">+(F228*I228)/365</f>
        <v>0.00273972602739726</v>
      </c>
      <c r="K228" s="156"/>
      <c r="L228" s="156"/>
      <c r="M228" s="163"/>
      <c r="N228" s="164"/>
      <c r="O228" s="165" t="n">
        <f aca="false">(L228*M228)-N228</f>
        <v>0</v>
      </c>
      <c r="P228" s="165" t="n">
        <f aca="false">(K228+O228)/J228</f>
        <v>0</v>
      </c>
      <c r="Q228" s="156"/>
      <c r="R228" s="165" t="n">
        <f aca="false">P228*Q228</f>
        <v>0</v>
      </c>
    </row>
    <row r="229" s="98" customFormat="true" ht="12.75" hidden="false" customHeight="false" outlineLevel="0" collapsed="false">
      <c r="A229" s="151" t="n">
        <v>195</v>
      </c>
      <c r="B229" s="166"/>
      <c r="C229" s="155"/>
      <c r="D229" s="156"/>
      <c r="E229" s="157"/>
      <c r="F229" s="156" t="n">
        <v>1</v>
      </c>
      <c r="G229" s="158"/>
      <c r="H229" s="158"/>
      <c r="I229" s="160" t="n">
        <f aca="false">H229-G229+1</f>
        <v>1</v>
      </c>
      <c r="J229" s="161" t="n">
        <f aca="false">+(F229*I229)/365</f>
        <v>0.00273972602739726</v>
      </c>
      <c r="K229" s="156"/>
      <c r="L229" s="156"/>
      <c r="M229" s="163"/>
      <c r="N229" s="164"/>
      <c r="O229" s="165" t="n">
        <f aca="false">(L229*M229)-N229</f>
        <v>0</v>
      </c>
      <c r="P229" s="165" t="n">
        <f aca="false">(K229+O229)/J229</f>
        <v>0</v>
      </c>
      <c r="Q229" s="156"/>
      <c r="R229" s="165" t="n">
        <f aca="false">P229*Q229</f>
        <v>0</v>
      </c>
    </row>
    <row r="230" s="98" customFormat="true" ht="12.75" hidden="false" customHeight="false" outlineLevel="0" collapsed="false">
      <c r="A230" s="151" t="n">
        <v>196</v>
      </c>
      <c r="B230" s="166"/>
      <c r="C230" s="155"/>
      <c r="D230" s="156"/>
      <c r="E230" s="157"/>
      <c r="F230" s="156" t="n">
        <v>1</v>
      </c>
      <c r="G230" s="158"/>
      <c r="H230" s="158"/>
      <c r="I230" s="160" t="n">
        <f aca="false">H230-G230+1</f>
        <v>1</v>
      </c>
      <c r="J230" s="161" t="n">
        <f aca="false">+(F230*I230)/365</f>
        <v>0.00273972602739726</v>
      </c>
      <c r="K230" s="156"/>
      <c r="L230" s="156"/>
      <c r="M230" s="163"/>
      <c r="N230" s="164"/>
      <c r="O230" s="165" t="n">
        <f aca="false">(L230*M230)-N230</f>
        <v>0</v>
      </c>
      <c r="P230" s="165" t="n">
        <f aca="false">(K230+O230)/J230</f>
        <v>0</v>
      </c>
      <c r="Q230" s="156"/>
      <c r="R230" s="165" t="n">
        <f aca="false">P230*Q230</f>
        <v>0</v>
      </c>
    </row>
    <row r="231" s="98" customFormat="true" ht="12.75" hidden="false" customHeight="false" outlineLevel="0" collapsed="false">
      <c r="A231" s="151" t="n">
        <v>197</v>
      </c>
      <c r="B231" s="166"/>
      <c r="C231" s="155"/>
      <c r="D231" s="156"/>
      <c r="E231" s="157"/>
      <c r="F231" s="156" t="n">
        <v>1</v>
      </c>
      <c r="G231" s="158"/>
      <c r="H231" s="158"/>
      <c r="I231" s="160" t="n">
        <f aca="false">H231-G231+1</f>
        <v>1</v>
      </c>
      <c r="J231" s="161" t="n">
        <f aca="false">+(F231*I231)/365</f>
        <v>0.00273972602739726</v>
      </c>
      <c r="K231" s="156"/>
      <c r="L231" s="156"/>
      <c r="M231" s="163"/>
      <c r="N231" s="164"/>
      <c r="O231" s="165" t="n">
        <f aca="false">(L231*M231)-N231</f>
        <v>0</v>
      </c>
      <c r="P231" s="165" t="n">
        <f aca="false">(K231+O231)/J231</f>
        <v>0</v>
      </c>
      <c r="Q231" s="156"/>
      <c r="R231" s="165" t="n">
        <f aca="false">P231*Q231</f>
        <v>0</v>
      </c>
    </row>
    <row r="232" s="98" customFormat="true" ht="12.75" hidden="false" customHeight="false" outlineLevel="0" collapsed="false">
      <c r="A232" s="151" t="n">
        <v>198</v>
      </c>
      <c r="B232" s="166"/>
      <c r="C232" s="155"/>
      <c r="D232" s="156"/>
      <c r="E232" s="157"/>
      <c r="F232" s="156" t="n">
        <v>1</v>
      </c>
      <c r="G232" s="158"/>
      <c r="H232" s="158"/>
      <c r="I232" s="160" t="n">
        <f aca="false">H232-G232+1</f>
        <v>1</v>
      </c>
      <c r="J232" s="161" t="n">
        <f aca="false">+(F232*I232)/365</f>
        <v>0.00273972602739726</v>
      </c>
      <c r="K232" s="156"/>
      <c r="L232" s="156"/>
      <c r="M232" s="163"/>
      <c r="N232" s="164"/>
      <c r="O232" s="165" t="n">
        <f aca="false">(L232*M232)-N232</f>
        <v>0</v>
      </c>
      <c r="P232" s="165" t="n">
        <f aca="false">(K232+O232)/J232</f>
        <v>0</v>
      </c>
      <c r="Q232" s="156"/>
      <c r="R232" s="165" t="n">
        <f aca="false">P232*Q232</f>
        <v>0</v>
      </c>
    </row>
    <row r="233" s="98" customFormat="true" ht="12.75" hidden="false" customHeight="false" outlineLevel="0" collapsed="false">
      <c r="A233" s="151" t="n">
        <v>199</v>
      </c>
      <c r="B233" s="166"/>
      <c r="C233" s="155"/>
      <c r="D233" s="156"/>
      <c r="E233" s="157"/>
      <c r="F233" s="156" t="n">
        <v>1</v>
      </c>
      <c r="G233" s="158"/>
      <c r="H233" s="158"/>
      <c r="I233" s="160" t="n">
        <f aca="false">H233-G233+1</f>
        <v>1</v>
      </c>
      <c r="J233" s="161" t="n">
        <f aca="false">+(F233*I233)/365</f>
        <v>0.00273972602739726</v>
      </c>
      <c r="K233" s="156"/>
      <c r="L233" s="156"/>
      <c r="M233" s="163"/>
      <c r="N233" s="164"/>
      <c r="O233" s="165" t="n">
        <f aca="false">(L233*M233)-N233</f>
        <v>0</v>
      </c>
      <c r="P233" s="165" t="n">
        <f aca="false">(K233+O233)/J233</f>
        <v>0</v>
      </c>
      <c r="Q233" s="156"/>
      <c r="R233" s="165" t="n">
        <f aca="false">P233*Q233</f>
        <v>0</v>
      </c>
    </row>
    <row r="234" s="98" customFormat="true" ht="12.75" hidden="false" customHeight="false" outlineLevel="0" collapsed="false">
      <c r="A234" s="151" t="n">
        <v>200</v>
      </c>
      <c r="B234" s="166"/>
      <c r="C234" s="155"/>
      <c r="D234" s="156"/>
      <c r="E234" s="157"/>
      <c r="F234" s="156" t="n">
        <v>1</v>
      </c>
      <c r="G234" s="158"/>
      <c r="H234" s="158"/>
      <c r="I234" s="160" t="n">
        <f aca="false">H234-G234+1</f>
        <v>1</v>
      </c>
      <c r="J234" s="161" t="n">
        <f aca="false">+(F234*I234)/365</f>
        <v>0.00273972602739726</v>
      </c>
      <c r="K234" s="156"/>
      <c r="L234" s="156"/>
      <c r="M234" s="163"/>
      <c r="N234" s="164"/>
      <c r="O234" s="165" t="n">
        <f aca="false">(L234*M234)-N234</f>
        <v>0</v>
      </c>
      <c r="P234" s="165" t="n">
        <f aca="false">(K234+O234)/J234</f>
        <v>0</v>
      </c>
      <c r="Q234" s="156"/>
      <c r="R234" s="165" t="n">
        <f aca="false">P234*Q234</f>
        <v>0</v>
      </c>
    </row>
    <row r="235" s="98" customFormat="true" ht="12.75" hidden="false" customHeight="false" outlineLevel="0" collapsed="false">
      <c r="A235" s="151" t="n">
        <v>201</v>
      </c>
      <c r="B235" s="166"/>
      <c r="C235" s="155"/>
      <c r="D235" s="156"/>
      <c r="E235" s="157"/>
      <c r="F235" s="156" t="n">
        <v>1</v>
      </c>
      <c r="G235" s="158"/>
      <c r="H235" s="158"/>
      <c r="I235" s="160" t="n">
        <f aca="false">H235-G235+1</f>
        <v>1</v>
      </c>
      <c r="J235" s="161" t="n">
        <f aca="false">+(F235*I235)/365</f>
        <v>0.00273972602739726</v>
      </c>
      <c r="K235" s="156"/>
      <c r="L235" s="156"/>
      <c r="M235" s="163"/>
      <c r="N235" s="164"/>
      <c r="O235" s="165" t="n">
        <f aca="false">(L235*M235)-N235</f>
        <v>0</v>
      </c>
      <c r="P235" s="165" t="n">
        <f aca="false">(K235+O235)/J235</f>
        <v>0</v>
      </c>
      <c r="Q235" s="156"/>
      <c r="R235" s="165" t="n">
        <f aca="false">P235*Q235</f>
        <v>0</v>
      </c>
    </row>
    <row r="236" s="98" customFormat="true" ht="12.75" hidden="false" customHeight="false" outlineLevel="0" collapsed="false">
      <c r="A236" s="151" t="n">
        <v>202</v>
      </c>
      <c r="B236" s="166"/>
      <c r="C236" s="155"/>
      <c r="D236" s="156"/>
      <c r="E236" s="157"/>
      <c r="F236" s="156" t="n">
        <v>1</v>
      </c>
      <c r="G236" s="158"/>
      <c r="H236" s="158"/>
      <c r="I236" s="160" t="n">
        <f aca="false">H236-G236+1</f>
        <v>1</v>
      </c>
      <c r="J236" s="161" t="n">
        <f aca="false">+(F236*I236)/365</f>
        <v>0.00273972602739726</v>
      </c>
      <c r="K236" s="156"/>
      <c r="L236" s="156"/>
      <c r="M236" s="163"/>
      <c r="N236" s="164"/>
      <c r="O236" s="165" t="n">
        <f aca="false">(L236*M236)-N236</f>
        <v>0</v>
      </c>
      <c r="P236" s="165" t="n">
        <f aca="false">(K236+O236)/J236</f>
        <v>0</v>
      </c>
      <c r="Q236" s="156"/>
      <c r="R236" s="165" t="n">
        <f aca="false">P236*Q236</f>
        <v>0</v>
      </c>
    </row>
    <row r="237" s="98" customFormat="true" ht="12.75" hidden="false" customHeight="false" outlineLevel="0" collapsed="false">
      <c r="A237" s="151" t="n">
        <v>203</v>
      </c>
      <c r="B237" s="166"/>
      <c r="C237" s="155"/>
      <c r="D237" s="156"/>
      <c r="E237" s="157"/>
      <c r="F237" s="156" t="n">
        <v>1</v>
      </c>
      <c r="G237" s="158"/>
      <c r="H237" s="158"/>
      <c r="I237" s="160" t="n">
        <f aca="false">H237-G237+1</f>
        <v>1</v>
      </c>
      <c r="J237" s="161" t="n">
        <f aca="false">+(F237*I237)/365</f>
        <v>0.00273972602739726</v>
      </c>
      <c r="K237" s="156"/>
      <c r="L237" s="156"/>
      <c r="M237" s="163"/>
      <c r="N237" s="164"/>
      <c r="O237" s="165" t="n">
        <f aca="false">(L237*M237)-N237</f>
        <v>0</v>
      </c>
      <c r="P237" s="165" t="n">
        <f aca="false">(K237+O237)/J237</f>
        <v>0</v>
      </c>
      <c r="Q237" s="156"/>
      <c r="R237" s="165" t="n">
        <f aca="false">P237*Q237</f>
        <v>0</v>
      </c>
    </row>
    <row r="238" s="98" customFormat="true" ht="12.75" hidden="false" customHeight="false" outlineLevel="0" collapsed="false">
      <c r="A238" s="151" t="n">
        <v>204</v>
      </c>
      <c r="B238" s="166"/>
      <c r="C238" s="155"/>
      <c r="D238" s="156"/>
      <c r="E238" s="157"/>
      <c r="F238" s="156" t="n">
        <v>1</v>
      </c>
      <c r="G238" s="158"/>
      <c r="H238" s="158"/>
      <c r="I238" s="160" t="n">
        <f aca="false">H238-G238+1</f>
        <v>1</v>
      </c>
      <c r="J238" s="161" t="n">
        <f aca="false">+(F238*I238)/365</f>
        <v>0.00273972602739726</v>
      </c>
      <c r="K238" s="156"/>
      <c r="L238" s="156"/>
      <c r="M238" s="163"/>
      <c r="N238" s="164"/>
      <c r="O238" s="165" t="n">
        <f aca="false">(L238*M238)-N238</f>
        <v>0</v>
      </c>
      <c r="P238" s="165" t="n">
        <f aca="false">(K238+O238)/J238</f>
        <v>0</v>
      </c>
      <c r="Q238" s="156"/>
      <c r="R238" s="165" t="n">
        <f aca="false">P238*Q238</f>
        <v>0</v>
      </c>
    </row>
    <row r="239" s="98" customFormat="true" ht="12.75" hidden="false" customHeight="false" outlineLevel="0" collapsed="false">
      <c r="A239" s="151" t="n">
        <v>205</v>
      </c>
      <c r="B239" s="166"/>
      <c r="C239" s="155"/>
      <c r="D239" s="156"/>
      <c r="E239" s="157"/>
      <c r="F239" s="156" t="n">
        <v>1</v>
      </c>
      <c r="G239" s="158"/>
      <c r="H239" s="158"/>
      <c r="I239" s="160" t="n">
        <f aca="false">H239-G239+1</f>
        <v>1</v>
      </c>
      <c r="J239" s="161" t="n">
        <f aca="false">+(F239*I239)/365</f>
        <v>0.00273972602739726</v>
      </c>
      <c r="K239" s="156"/>
      <c r="L239" s="156"/>
      <c r="M239" s="163"/>
      <c r="N239" s="164"/>
      <c r="O239" s="165" t="n">
        <f aca="false">(L239*M239)-N239</f>
        <v>0</v>
      </c>
      <c r="P239" s="165" t="n">
        <f aca="false">(K239+O239)/J239</f>
        <v>0</v>
      </c>
      <c r="Q239" s="156"/>
      <c r="R239" s="165" t="n">
        <f aca="false">P239*Q239</f>
        <v>0</v>
      </c>
    </row>
    <row r="240" s="98" customFormat="true" ht="12.75" hidden="false" customHeight="false" outlineLevel="0" collapsed="false">
      <c r="A240" s="151" t="n">
        <v>206</v>
      </c>
      <c r="B240" s="166"/>
      <c r="C240" s="155"/>
      <c r="D240" s="156"/>
      <c r="E240" s="157"/>
      <c r="F240" s="156" t="n">
        <v>1</v>
      </c>
      <c r="G240" s="158"/>
      <c r="H240" s="158"/>
      <c r="I240" s="160" t="n">
        <f aca="false">H240-G240+1</f>
        <v>1</v>
      </c>
      <c r="J240" s="161" t="n">
        <f aca="false">+(F240*I240)/365</f>
        <v>0.00273972602739726</v>
      </c>
      <c r="K240" s="156"/>
      <c r="L240" s="156"/>
      <c r="M240" s="163"/>
      <c r="N240" s="164"/>
      <c r="O240" s="165" t="n">
        <f aca="false">(L240*M240)-N240</f>
        <v>0</v>
      </c>
      <c r="P240" s="165" t="n">
        <f aca="false">(K240+O240)/J240</f>
        <v>0</v>
      </c>
      <c r="Q240" s="156"/>
      <c r="R240" s="165" t="n">
        <f aca="false">P240*Q240</f>
        <v>0</v>
      </c>
    </row>
    <row r="241" s="98" customFormat="true" ht="12.75" hidden="false" customHeight="false" outlineLevel="0" collapsed="false">
      <c r="A241" s="151" t="n">
        <v>207</v>
      </c>
      <c r="B241" s="166"/>
      <c r="C241" s="155"/>
      <c r="D241" s="156"/>
      <c r="E241" s="157"/>
      <c r="F241" s="156" t="n">
        <v>1</v>
      </c>
      <c r="G241" s="158"/>
      <c r="H241" s="158"/>
      <c r="I241" s="160" t="n">
        <f aca="false">H241-G241+1</f>
        <v>1</v>
      </c>
      <c r="J241" s="161" t="n">
        <f aca="false">+(F241*I241)/365</f>
        <v>0.00273972602739726</v>
      </c>
      <c r="K241" s="156"/>
      <c r="L241" s="156"/>
      <c r="M241" s="163"/>
      <c r="N241" s="164"/>
      <c r="O241" s="165" t="n">
        <f aca="false">(L241*M241)-N241</f>
        <v>0</v>
      </c>
      <c r="P241" s="165" t="n">
        <f aca="false">(K241+O241)/J241</f>
        <v>0</v>
      </c>
      <c r="Q241" s="156"/>
      <c r="R241" s="165" t="n">
        <f aca="false">P241*Q241</f>
        <v>0</v>
      </c>
    </row>
    <row r="242" s="98" customFormat="true" ht="12.75" hidden="false" customHeight="false" outlineLevel="0" collapsed="false">
      <c r="A242" s="151" t="n">
        <v>208</v>
      </c>
      <c r="B242" s="166"/>
      <c r="C242" s="155"/>
      <c r="D242" s="156"/>
      <c r="E242" s="157"/>
      <c r="F242" s="156" t="n">
        <v>1</v>
      </c>
      <c r="G242" s="158"/>
      <c r="H242" s="158"/>
      <c r="I242" s="160" t="n">
        <f aca="false">H242-G242+1</f>
        <v>1</v>
      </c>
      <c r="J242" s="161" t="n">
        <f aca="false">+(F242*I242)/365</f>
        <v>0.00273972602739726</v>
      </c>
      <c r="K242" s="156"/>
      <c r="L242" s="156"/>
      <c r="M242" s="163"/>
      <c r="N242" s="164"/>
      <c r="O242" s="165" t="n">
        <f aca="false">(L242*M242)-N242</f>
        <v>0</v>
      </c>
      <c r="P242" s="165" t="n">
        <f aca="false">(K242+O242)/J242</f>
        <v>0</v>
      </c>
      <c r="Q242" s="156"/>
      <c r="R242" s="165" t="n">
        <f aca="false">P242*Q242</f>
        <v>0</v>
      </c>
    </row>
    <row r="243" s="98" customFormat="true" ht="12.75" hidden="false" customHeight="false" outlineLevel="0" collapsed="false">
      <c r="A243" s="151" t="n">
        <v>209</v>
      </c>
      <c r="B243" s="166"/>
      <c r="C243" s="155"/>
      <c r="D243" s="156"/>
      <c r="E243" s="157"/>
      <c r="F243" s="156" t="n">
        <v>1</v>
      </c>
      <c r="G243" s="158"/>
      <c r="H243" s="158"/>
      <c r="I243" s="160" t="n">
        <f aca="false">H243-G243+1</f>
        <v>1</v>
      </c>
      <c r="J243" s="161" t="n">
        <f aca="false">+(F243*I243)/365</f>
        <v>0.00273972602739726</v>
      </c>
      <c r="K243" s="156"/>
      <c r="L243" s="156"/>
      <c r="M243" s="163"/>
      <c r="N243" s="164"/>
      <c r="O243" s="165" t="n">
        <f aca="false">(L243*M243)-N243</f>
        <v>0</v>
      </c>
      <c r="P243" s="165" t="n">
        <f aca="false">(K243+O243)/J243</f>
        <v>0</v>
      </c>
      <c r="Q243" s="156"/>
      <c r="R243" s="165" t="n">
        <f aca="false">P243*Q243</f>
        <v>0</v>
      </c>
    </row>
    <row r="244" s="98" customFormat="true" ht="12.75" hidden="false" customHeight="false" outlineLevel="0" collapsed="false">
      <c r="A244" s="151" t="n">
        <v>210</v>
      </c>
      <c r="B244" s="166"/>
      <c r="C244" s="155"/>
      <c r="D244" s="156"/>
      <c r="E244" s="157"/>
      <c r="F244" s="156" t="n">
        <v>1</v>
      </c>
      <c r="G244" s="158"/>
      <c r="H244" s="158"/>
      <c r="I244" s="160" t="n">
        <f aca="false">H244-G244+1</f>
        <v>1</v>
      </c>
      <c r="J244" s="161" t="n">
        <f aca="false">+(F244*I244)/365</f>
        <v>0.00273972602739726</v>
      </c>
      <c r="K244" s="156"/>
      <c r="L244" s="156"/>
      <c r="M244" s="163"/>
      <c r="N244" s="164"/>
      <c r="O244" s="165" t="n">
        <f aca="false">(L244*M244)-N244</f>
        <v>0</v>
      </c>
      <c r="P244" s="165" t="n">
        <f aca="false">(K244+O244)/J244</f>
        <v>0</v>
      </c>
      <c r="Q244" s="156"/>
      <c r="R244" s="165" t="n">
        <f aca="false">P244*Q244</f>
        <v>0</v>
      </c>
    </row>
    <row r="245" s="98" customFormat="true" ht="12.75" hidden="false" customHeight="false" outlineLevel="0" collapsed="false">
      <c r="A245" s="151" t="n">
        <v>211</v>
      </c>
      <c r="B245" s="166"/>
      <c r="C245" s="155"/>
      <c r="D245" s="156"/>
      <c r="E245" s="157"/>
      <c r="F245" s="156" t="n">
        <v>1</v>
      </c>
      <c r="G245" s="158"/>
      <c r="H245" s="158"/>
      <c r="I245" s="160" t="n">
        <f aca="false">H245-G245+1</f>
        <v>1</v>
      </c>
      <c r="J245" s="161" t="n">
        <f aca="false">+(F245*I245)/365</f>
        <v>0.00273972602739726</v>
      </c>
      <c r="K245" s="156"/>
      <c r="L245" s="156"/>
      <c r="M245" s="163"/>
      <c r="N245" s="164"/>
      <c r="O245" s="165" t="n">
        <f aca="false">(L245*M245)-N245</f>
        <v>0</v>
      </c>
      <c r="P245" s="165" t="n">
        <f aca="false">(K245+O245)/J245</f>
        <v>0</v>
      </c>
      <c r="Q245" s="156"/>
      <c r="R245" s="165" t="n">
        <f aca="false">P245*Q245</f>
        <v>0</v>
      </c>
    </row>
    <row r="246" s="98" customFormat="true" ht="12.75" hidden="false" customHeight="false" outlineLevel="0" collapsed="false">
      <c r="A246" s="151" t="n">
        <v>212</v>
      </c>
      <c r="B246" s="166"/>
      <c r="C246" s="155"/>
      <c r="D246" s="156"/>
      <c r="E246" s="157"/>
      <c r="F246" s="156" t="n">
        <v>1</v>
      </c>
      <c r="G246" s="158"/>
      <c r="H246" s="158"/>
      <c r="I246" s="160" t="n">
        <f aca="false">H246-G246+1</f>
        <v>1</v>
      </c>
      <c r="J246" s="161" t="n">
        <f aca="false">+(F246*I246)/365</f>
        <v>0.00273972602739726</v>
      </c>
      <c r="K246" s="156"/>
      <c r="L246" s="156"/>
      <c r="M246" s="163"/>
      <c r="N246" s="164"/>
      <c r="O246" s="165" t="n">
        <f aca="false">(L246*M246)-N246</f>
        <v>0</v>
      </c>
      <c r="P246" s="165" t="n">
        <f aca="false">(K246+O246)/J246</f>
        <v>0</v>
      </c>
      <c r="Q246" s="156"/>
      <c r="R246" s="165" t="n">
        <f aca="false">P246*Q246</f>
        <v>0</v>
      </c>
    </row>
    <row r="247" s="98" customFormat="true" ht="12.75" hidden="false" customHeight="false" outlineLevel="0" collapsed="false">
      <c r="A247" s="151" t="n">
        <v>213</v>
      </c>
      <c r="B247" s="166"/>
      <c r="C247" s="155"/>
      <c r="D247" s="156"/>
      <c r="E247" s="157"/>
      <c r="F247" s="156" t="n">
        <v>1</v>
      </c>
      <c r="G247" s="158"/>
      <c r="H247" s="158"/>
      <c r="I247" s="160" t="n">
        <f aca="false">H247-G247+1</f>
        <v>1</v>
      </c>
      <c r="J247" s="161" t="n">
        <f aca="false">+(F247*I247)/365</f>
        <v>0.00273972602739726</v>
      </c>
      <c r="K247" s="156"/>
      <c r="L247" s="156"/>
      <c r="M247" s="163"/>
      <c r="N247" s="164"/>
      <c r="O247" s="165" t="n">
        <f aca="false">(L247*M247)-N247</f>
        <v>0</v>
      </c>
      <c r="P247" s="165" t="n">
        <f aca="false">(K247+O247)/J247</f>
        <v>0</v>
      </c>
      <c r="Q247" s="156"/>
      <c r="R247" s="165" t="n">
        <f aca="false">P247*Q247</f>
        <v>0</v>
      </c>
    </row>
    <row r="248" s="98" customFormat="true" ht="12.75" hidden="false" customHeight="false" outlineLevel="0" collapsed="false">
      <c r="A248" s="151" t="n">
        <v>214</v>
      </c>
      <c r="B248" s="166"/>
      <c r="C248" s="155"/>
      <c r="D248" s="156"/>
      <c r="E248" s="157"/>
      <c r="F248" s="156" t="n">
        <v>1</v>
      </c>
      <c r="G248" s="158"/>
      <c r="H248" s="158"/>
      <c r="I248" s="160" t="n">
        <f aca="false">H248-G248+1</f>
        <v>1</v>
      </c>
      <c r="J248" s="161" t="n">
        <f aca="false">+(F248*I248)/365</f>
        <v>0.00273972602739726</v>
      </c>
      <c r="K248" s="156"/>
      <c r="L248" s="156"/>
      <c r="M248" s="163"/>
      <c r="N248" s="164"/>
      <c r="O248" s="165" t="n">
        <f aca="false">(L248*M248)-N248</f>
        <v>0</v>
      </c>
      <c r="P248" s="165" t="n">
        <f aca="false">(K248+O248)/J248</f>
        <v>0</v>
      </c>
      <c r="Q248" s="156"/>
      <c r="R248" s="165" t="n">
        <f aca="false">P248*Q248</f>
        <v>0</v>
      </c>
    </row>
    <row r="249" s="98" customFormat="true" ht="12.75" hidden="false" customHeight="false" outlineLevel="0" collapsed="false">
      <c r="A249" s="151" t="n">
        <v>215</v>
      </c>
      <c r="B249" s="166"/>
      <c r="C249" s="155"/>
      <c r="D249" s="156"/>
      <c r="E249" s="157"/>
      <c r="F249" s="156" t="n">
        <v>1</v>
      </c>
      <c r="G249" s="158"/>
      <c r="H249" s="158"/>
      <c r="I249" s="160" t="n">
        <f aca="false">H249-G249+1</f>
        <v>1</v>
      </c>
      <c r="J249" s="161" t="n">
        <f aca="false">+(F249*I249)/365</f>
        <v>0.00273972602739726</v>
      </c>
      <c r="K249" s="156"/>
      <c r="L249" s="156"/>
      <c r="M249" s="163"/>
      <c r="N249" s="164"/>
      <c r="O249" s="165" t="n">
        <f aca="false">(L249*M249)-N249</f>
        <v>0</v>
      </c>
      <c r="P249" s="165" t="n">
        <f aca="false">(K249+O249)/J249</f>
        <v>0</v>
      </c>
      <c r="Q249" s="156"/>
      <c r="R249" s="165" t="n">
        <f aca="false">P249*Q249</f>
        <v>0</v>
      </c>
    </row>
    <row r="250" s="98" customFormat="true" ht="12.75" hidden="false" customHeight="false" outlineLevel="0" collapsed="false">
      <c r="A250" s="151" t="n">
        <v>216</v>
      </c>
      <c r="B250" s="166"/>
      <c r="C250" s="155"/>
      <c r="D250" s="156"/>
      <c r="E250" s="157"/>
      <c r="F250" s="156" t="n">
        <v>1</v>
      </c>
      <c r="G250" s="158"/>
      <c r="H250" s="158"/>
      <c r="I250" s="160" t="n">
        <f aca="false">H250-G250+1</f>
        <v>1</v>
      </c>
      <c r="J250" s="161" t="n">
        <f aca="false">+(F250*I250)/365</f>
        <v>0.00273972602739726</v>
      </c>
      <c r="K250" s="156"/>
      <c r="L250" s="156"/>
      <c r="M250" s="163"/>
      <c r="N250" s="164"/>
      <c r="O250" s="165" t="n">
        <f aca="false">(L250*M250)-N250</f>
        <v>0</v>
      </c>
      <c r="P250" s="165" t="n">
        <f aca="false">(K250+O250)/J250</f>
        <v>0</v>
      </c>
      <c r="Q250" s="156"/>
      <c r="R250" s="165" t="n">
        <f aca="false">P250*Q250</f>
        <v>0</v>
      </c>
    </row>
    <row r="251" s="98" customFormat="true" ht="12.75" hidden="false" customHeight="false" outlineLevel="0" collapsed="false">
      <c r="A251" s="151" t="n">
        <v>217</v>
      </c>
      <c r="B251" s="166"/>
      <c r="C251" s="155"/>
      <c r="D251" s="156"/>
      <c r="E251" s="157"/>
      <c r="F251" s="156" t="n">
        <v>1</v>
      </c>
      <c r="G251" s="158"/>
      <c r="H251" s="158"/>
      <c r="I251" s="160" t="n">
        <f aca="false">H251-G251+1</f>
        <v>1</v>
      </c>
      <c r="J251" s="161" t="n">
        <f aca="false">+(F251*I251)/365</f>
        <v>0.00273972602739726</v>
      </c>
      <c r="K251" s="156"/>
      <c r="L251" s="156"/>
      <c r="M251" s="163"/>
      <c r="N251" s="164"/>
      <c r="O251" s="165" t="n">
        <f aca="false">(L251*M251)-N251</f>
        <v>0</v>
      </c>
      <c r="P251" s="165" t="n">
        <f aca="false">(K251+O251)/J251</f>
        <v>0</v>
      </c>
      <c r="Q251" s="156"/>
      <c r="R251" s="165" t="n">
        <f aca="false">P251*Q251</f>
        <v>0</v>
      </c>
    </row>
    <row r="252" s="98" customFormat="true" ht="12.75" hidden="false" customHeight="false" outlineLevel="0" collapsed="false">
      <c r="A252" s="151" t="n">
        <v>218</v>
      </c>
      <c r="B252" s="166"/>
      <c r="C252" s="155"/>
      <c r="D252" s="156"/>
      <c r="E252" s="157"/>
      <c r="F252" s="156" t="n">
        <v>1</v>
      </c>
      <c r="G252" s="158"/>
      <c r="H252" s="158"/>
      <c r="I252" s="160" t="n">
        <f aca="false">H252-G252+1</f>
        <v>1</v>
      </c>
      <c r="J252" s="161" t="n">
        <f aca="false">+(F252*I252)/365</f>
        <v>0.00273972602739726</v>
      </c>
      <c r="K252" s="156"/>
      <c r="L252" s="156"/>
      <c r="M252" s="163"/>
      <c r="N252" s="164"/>
      <c r="O252" s="165" t="n">
        <f aca="false">(L252*M252)-N252</f>
        <v>0</v>
      </c>
      <c r="P252" s="165" t="n">
        <f aca="false">(K252+O252)/J252</f>
        <v>0</v>
      </c>
      <c r="Q252" s="156"/>
      <c r="R252" s="165" t="n">
        <f aca="false">P252*Q252</f>
        <v>0</v>
      </c>
    </row>
    <row r="253" s="98" customFormat="true" ht="12.75" hidden="false" customHeight="false" outlineLevel="0" collapsed="false">
      <c r="A253" s="151" t="n">
        <v>219</v>
      </c>
      <c r="B253" s="166"/>
      <c r="C253" s="155"/>
      <c r="D253" s="156"/>
      <c r="E253" s="157"/>
      <c r="F253" s="156" t="n">
        <v>1</v>
      </c>
      <c r="G253" s="158"/>
      <c r="H253" s="158"/>
      <c r="I253" s="160" t="n">
        <f aca="false">H253-G253+1</f>
        <v>1</v>
      </c>
      <c r="J253" s="161" t="n">
        <f aca="false">+(F253*I253)/365</f>
        <v>0.00273972602739726</v>
      </c>
      <c r="K253" s="156"/>
      <c r="L253" s="156"/>
      <c r="M253" s="163"/>
      <c r="N253" s="164"/>
      <c r="O253" s="165" t="n">
        <f aca="false">(L253*M253)-N253</f>
        <v>0</v>
      </c>
      <c r="P253" s="165" t="n">
        <f aca="false">(K253+O253)/J253</f>
        <v>0</v>
      </c>
      <c r="Q253" s="156"/>
      <c r="R253" s="165" t="n">
        <f aca="false">P253*Q253</f>
        <v>0</v>
      </c>
    </row>
    <row r="254" s="98" customFormat="true" ht="12.75" hidden="false" customHeight="false" outlineLevel="0" collapsed="false">
      <c r="A254" s="151" t="n">
        <v>220</v>
      </c>
      <c r="B254" s="166"/>
      <c r="C254" s="155"/>
      <c r="D254" s="156"/>
      <c r="E254" s="157"/>
      <c r="F254" s="156" t="n">
        <v>1</v>
      </c>
      <c r="G254" s="158"/>
      <c r="H254" s="158"/>
      <c r="I254" s="160" t="n">
        <f aca="false">H254-G254+1</f>
        <v>1</v>
      </c>
      <c r="J254" s="161" t="n">
        <f aca="false">+(F254*I254)/365</f>
        <v>0.00273972602739726</v>
      </c>
      <c r="K254" s="156"/>
      <c r="L254" s="156"/>
      <c r="M254" s="163"/>
      <c r="N254" s="164"/>
      <c r="O254" s="165" t="n">
        <f aca="false">(L254*M254)-N254</f>
        <v>0</v>
      </c>
      <c r="P254" s="165" t="n">
        <f aca="false">(K254+O254)/J254</f>
        <v>0</v>
      </c>
      <c r="Q254" s="156"/>
      <c r="R254" s="165" t="n">
        <f aca="false">P254*Q254</f>
        <v>0</v>
      </c>
    </row>
    <row r="255" s="98" customFormat="true" ht="12.75" hidden="false" customHeight="false" outlineLevel="0" collapsed="false">
      <c r="A255" s="151" t="n">
        <v>221</v>
      </c>
      <c r="B255" s="166"/>
      <c r="C255" s="155"/>
      <c r="D255" s="156"/>
      <c r="E255" s="157"/>
      <c r="F255" s="156" t="n">
        <v>1</v>
      </c>
      <c r="G255" s="158"/>
      <c r="H255" s="158"/>
      <c r="I255" s="160" t="n">
        <f aca="false">H255-G255+1</f>
        <v>1</v>
      </c>
      <c r="J255" s="161" t="n">
        <f aca="false">+(F255*I255)/365</f>
        <v>0.00273972602739726</v>
      </c>
      <c r="K255" s="156"/>
      <c r="L255" s="156"/>
      <c r="M255" s="163"/>
      <c r="N255" s="164"/>
      <c r="O255" s="165" t="n">
        <f aca="false">(L255*M255)-N255</f>
        <v>0</v>
      </c>
      <c r="P255" s="165" t="n">
        <f aca="false">(K255+O255)/J255</f>
        <v>0</v>
      </c>
      <c r="Q255" s="156"/>
      <c r="R255" s="165" t="n">
        <f aca="false">P255*Q255</f>
        <v>0</v>
      </c>
    </row>
    <row r="256" s="98" customFormat="true" ht="12.75" hidden="false" customHeight="false" outlineLevel="0" collapsed="false">
      <c r="A256" s="151" t="n">
        <v>222</v>
      </c>
      <c r="B256" s="166"/>
      <c r="C256" s="155"/>
      <c r="D256" s="156"/>
      <c r="E256" s="157"/>
      <c r="F256" s="156" t="n">
        <v>1</v>
      </c>
      <c r="G256" s="158"/>
      <c r="H256" s="158"/>
      <c r="I256" s="160" t="n">
        <f aca="false">H256-G256+1</f>
        <v>1</v>
      </c>
      <c r="J256" s="161" t="n">
        <f aca="false">+(F256*I256)/365</f>
        <v>0.00273972602739726</v>
      </c>
      <c r="K256" s="156"/>
      <c r="L256" s="156"/>
      <c r="M256" s="163"/>
      <c r="N256" s="164"/>
      <c r="O256" s="165" t="n">
        <f aca="false">(L256*M256)-N256</f>
        <v>0</v>
      </c>
      <c r="P256" s="165" t="n">
        <f aca="false">(K256+O256)/J256</f>
        <v>0</v>
      </c>
      <c r="Q256" s="156"/>
      <c r="R256" s="165" t="n">
        <f aca="false">P256*Q256</f>
        <v>0</v>
      </c>
    </row>
    <row r="257" s="98" customFormat="true" ht="12.75" hidden="false" customHeight="false" outlineLevel="0" collapsed="false">
      <c r="A257" s="151" t="n">
        <v>223</v>
      </c>
      <c r="B257" s="166"/>
      <c r="C257" s="155"/>
      <c r="D257" s="156"/>
      <c r="E257" s="157"/>
      <c r="F257" s="156" t="n">
        <v>1</v>
      </c>
      <c r="G257" s="158"/>
      <c r="H257" s="158"/>
      <c r="I257" s="160" t="n">
        <f aca="false">H257-G257+1</f>
        <v>1</v>
      </c>
      <c r="J257" s="161" t="n">
        <f aca="false">+(F257*I257)/365</f>
        <v>0.00273972602739726</v>
      </c>
      <c r="K257" s="156"/>
      <c r="L257" s="156"/>
      <c r="M257" s="163"/>
      <c r="N257" s="164"/>
      <c r="O257" s="165" t="n">
        <f aca="false">(L257*M257)-N257</f>
        <v>0</v>
      </c>
      <c r="P257" s="165" t="n">
        <f aca="false">(K257+O257)/J257</f>
        <v>0</v>
      </c>
      <c r="Q257" s="156"/>
      <c r="R257" s="165" t="n">
        <f aca="false">P257*Q257</f>
        <v>0</v>
      </c>
    </row>
    <row r="258" s="98" customFormat="true" ht="12.75" hidden="false" customHeight="false" outlineLevel="0" collapsed="false">
      <c r="A258" s="151" t="n">
        <v>224</v>
      </c>
      <c r="B258" s="166"/>
      <c r="C258" s="155"/>
      <c r="D258" s="156"/>
      <c r="E258" s="157"/>
      <c r="F258" s="156" t="n">
        <v>1</v>
      </c>
      <c r="G258" s="158"/>
      <c r="H258" s="158"/>
      <c r="I258" s="160" t="n">
        <f aca="false">H258-G258+1</f>
        <v>1</v>
      </c>
      <c r="J258" s="161" t="n">
        <f aca="false">+(F258*I258)/365</f>
        <v>0.00273972602739726</v>
      </c>
      <c r="K258" s="156"/>
      <c r="L258" s="156"/>
      <c r="M258" s="163"/>
      <c r="N258" s="164"/>
      <c r="O258" s="165" t="n">
        <f aca="false">(L258*M258)-N258</f>
        <v>0</v>
      </c>
      <c r="P258" s="165" t="n">
        <f aca="false">(K258+O258)/J258</f>
        <v>0</v>
      </c>
      <c r="Q258" s="156"/>
      <c r="R258" s="165" t="n">
        <f aca="false">P258*Q258</f>
        <v>0</v>
      </c>
    </row>
    <row r="259" s="98" customFormat="true" ht="12.75" hidden="false" customHeight="false" outlineLevel="0" collapsed="false">
      <c r="A259" s="151" t="n">
        <v>225</v>
      </c>
      <c r="B259" s="166"/>
      <c r="C259" s="155"/>
      <c r="D259" s="156"/>
      <c r="E259" s="157"/>
      <c r="F259" s="156" t="n">
        <v>1</v>
      </c>
      <c r="G259" s="158"/>
      <c r="H259" s="158"/>
      <c r="I259" s="160" t="n">
        <f aca="false">H259-G259+1</f>
        <v>1</v>
      </c>
      <c r="J259" s="161" t="n">
        <f aca="false">+(F259*I259)/365</f>
        <v>0.00273972602739726</v>
      </c>
      <c r="K259" s="156"/>
      <c r="L259" s="156"/>
      <c r="M259" s="163"/>
      <c r="N259" s="164"/>
      <c r="O259" s="165" t="n">
        <f aca="false">(L259*M259)-N259</f>
        <v>0</v>
      </c>
      <c r="P259" s="165" t="n">
        <f aca="false">(K259+O259)/J259</f>
        <v>0</v>
      </c>
      <c r="Q259" s="156"/>
      <c r="R259" s="165" t="n">
        <f aca="false">P259*Q259</f>
        <v>0</v>
      </c>
    </row>
    <row r="260" s="98" customFormat="true" ht="12.75" hidden="false" customHeight="false" outlineLevel="0" collapsed="false">
      <c r="A260" s="151" t="n">
        <v>226</v>
      </c>
      <c r="B260" s="166"/>
      <c r="C260" s="155"/>
      <c r="D260" s="156"/>
      <c r="E260" s="157"/>
      <c r="F260" s="156" t="n">
        <v>1</v>
      </c>
      <c r="G260" s="158"/>
      <c r="H260" s="158"/>
      <c r="I260" s="160" t="n">
        <f aca="false">H260-G260+1</f>
        <v>1</v>
      </c>
      <c r="J260" s="161" t="n">
        <f aca="false">+(F260*I260)/365</f>
        <v>0.00273972602739726</v>
      </c>
      <c r="K260" s="156"/>
      <c r="L260" s="156"/>
      <c r="M260" s="163"/>
      <c r="N260" s="164"/>
      <c r="O260" s="165" t="n">
        <f aca="false">(L260*M260)-N260</f>
        <v>0</v>
      </c>
      <c r="P260" s="165" t="n">
        <f aca="false">(K260+O260)/J260</f>
        <v>0</v>
      </c>
      <c r="Q260" s="156"/>
      <c r="R260" s="165" t="n">
        <f aca="false">P260*Q260</f>
        <v>0</v>
      </c>
    </row>
    <row r="261" s="98" customFormat="true" ht="12.75" hidden="false" customHeight="false" outlineLevel="0" collapsed="false">
      <c r="A261" s="151" t="n">
        <v>227</v>
      </c>
      <c r="B261" s="166"/>
      <c r="C261" s="155"/>
      <c r="D261" s="156"/>
      <c r="E261" s="157"/>
      <c r="F261" s="156" t="n">
        <v>1</v>
      </c>
      <c r="G261" s="158"/>
      <c r="H261" s="158"/>
      <c r="I261" s="160" t="n">
        <f aca="false">H261-G261+1</f>
        <v>1</v>
      </c>
      <c r="J261" s="161" t="n">
        <f aca="false">+(F261*I261)/365</f>
        <v>0.00273972602739726</v>
      </c>
      <c r="K261" s="156"/>
      <c r="L261" s="156"/>
      <c r="M261" s="163"/>
      <c r="N261" s="164"/>
      <c r="O261" s="165" t="n">
        <f aca="false">(L261*M261)-N261</f>
        <v>0</v>
      </c>
      <c r="P261" s="165" t="n">
        <f aca="false">(K261+O261)/J261</f>
        <v>0</v>
      </c>
      <c r="Q261" s="156"/>
      <c r="R261" s="165" t="n">
        <f aca="false">P261*Q261</f>
        <v>0</v>
      </c>
    </row>
    <row r="262" s="98" customFormat="true" ht="12.75" hidden="false" customHeight="false" outlineLevel="0" collapsed="false">
      <c r="A262" s="151" t="n">
        <v>228</v>
      </c>
      <c r="B262" s="166"/>
      <c r="C262" s="155"/>
      <c r="D262" s="156"/>
      <c r="E262" s="157"/>
      <c r="F262" s="156" t="n">
        <v>1</v>
      </c>
      <c r="G262" s="158"/>
      <c r="H262" s="158"/>
      <c r="I262" s="160" t="n">
        <f aca="false">H262-G262+1</f>
        <v>1</v>
      </c>
      <c r="J262" s="161" t="n">
        <f aca="false">+(F262*I262)/365</f>
        <v>0.00273972602739726</v>
      </c>
      <c r="K262" s="156"/>
      <c r="L262" s="156"/>
      <c r="M262" s="163"/>
      <c r="N262" s="164"/>
      <c r="O262" s="165" t="n">
        <f aca="false">(L262*M262)-N262</f>
        <v>0</v>
      </c>
      <c r="P262" s="165" t="n">
        <f aca="false">(K262+O262)/J262</f>
        <v>0</v>
      </c>
      <c r="Q262" s="156"/>
      <c r="R262" s="165" t="n">
        <f aca="false">P262*Q262</f>
        <v>0</v>
      </c>
    </row>
    <row r="263" s="98" customFormat="true" ht="12.75" hidden="false" customHeight="false" outlineLevel="0" collapsed="false">
      <c r="A263" s="151" t="n">
        <v>229</v>
      </c>
      <c r="B263" s="166"/>
      <c r="C263" s="155"/>
      <c r="D263" s="156"/>
      <c r="E263" s="157"/>
      <c r="F263" s="156" t="n">
        <v>1</v>
      </c>
      <c r="G263" s="158"/>
      <c r="H263" s="158"/>
      <c r="I263" s="160" t="n">
        <f aca="false">H263-G263+1</f>
        <v>1</v>
      </c>
      <c r="J263" s="161" t="n">
        <f aca="false">+(F263*I263)/365</f>
        <v>0.00273972602739726</v>
      </c>
      <c r="K263" s="156"/>
      <c r="L263" s="156"/>
      <c r="M263" s="163"/>
      <c r="N263" s="164"/>
      <c r="O263" s="165" t="n">
        <f aca="false">(L263*M263)-N263</f>
        <v>0</v>
      </c>
      <c r="P263" s="165" t="n">
        <f aca="false">(K263+O263)/J263</f>
        <v>0</v>
      </c>
      <c r="Q263" s="156"/>
      <c r="R263" s="165" t="n">
        <f aca="false">P263*Q263</f>
        <v>0</v>
      </c>
    </row>
    <row r="264" s="98" customFormat="true" ht="12.75" hidden="false" customHeight="false" outlineLevel="0" collapsed="false">
      <c r="A264" s="151" t="n">
        <v>230</v>
      </c>
      <c r="B264" s="166"/>
      <c r="C264" s="155"/>
      <c r="D264" s="156"/>
      <c r="E264" s="157"/>
      <c r="F264" s="156" t="n">
        <v>1</v>
      </c>
      <c r="G264" s="158"/>
      <c r="H264" s="158"/>
      <c r="I264" s="160" t="n">
        <f aca="false">H264-G264+1</f>
        <v>1</v>
      </c>
      <c r="J264" s="161" t="n">
        <f aca="false">+(F264*I264)/365</f>
        <v>0.00273972602739726</v>
      </c>
      <c r="K264" s="156"/>
      <c r="L264" s="156"/>
      <c r="M264" s="163"/>
      <c r="N264" s="164"/>
      <c r="O264" s="165" t="n">
        <f aca="false">(L264*M264)-N264</f>
        <v>0</v>
      </c>
      <c r="P264" s="165" t="n">
        <f aca="false">(K264+O264)/J264</f>
        <v>0</v>
      </c>
      <c r="Q264" s="156"/>
      <c r="R264" s="165" t="n">
        <f aca="false">P264*Q264</f>
        <v>0</v>
      </c>
    </row>
    <row r="265" s="98" customFormat="true" ht="12.75" hidden="false" customHeight="false" outlineLevel="0" collapsed="false">
      <c r="A265" s="151" t="n">
        <v>231</v>
      </c>
      <c r="B265" s="166"/>
      <c r="C265" s="155"/>
      <c r="D265" s="156"/>
      <c r="E265" s="157"/>
      <c r="F265" s="156" t="n">
        <v>1</v>
      </c>
      <c r="G265" s="158"/>
      <c r="H265" s="158"/>
      <c r="I265" s="160" t="n">
        <f aca="false">H265-G265+1</f>
        <v>1</v>
      </c>
      <c r="J265" s="161" t="n">
        <f aca="false">+(F265*I265)/365</f>
        <v>0.00273972602739726</v>
      </c>
      <c r="K265" s="156"/>
      <c r="L265" s="156"/>
      <c r="M265" s="163"/>
      <c r="N265" s="164"/>
      <c r="O265" s="165" t="n">
        <f aca="false">(L265*M265)-N265</f>
        <v>0</v>
      </c>
      <c r="P265" s="165" t="n">
        <f aca="false">(K265+O265)/J265</f>
        <v>0</v>
      </c>
      <c r="Q265" s="156"/>
      <c r="R265" s="165" t="n">
        <f aca="false">P265*Q265</f>
        <v>0</v>
      </c>
    </row>
    <row r="266" s="98" customFormat="true" ht="12.75" hidden="false" customHeight="false" outlineLevel="0" collapsed="false">
      <c r="A266" s="151" t="n">
        <v>232</v>
      </c>
      <c r="B266" s="166"/>
      <c r="C266" s="155"/>
      <c r="D266" s="156"/>
      <c r="E266" s="157"/>
      <c r="F266" s="156" t="n">
        <v>1</v>
      </c>
      <c r="G266" s="158"/>
      <c r="H266" s="158"/>
      <c r="I266" s="160" t="n">
        <f aca="false">H266-G266+1</f>
        <v>1</v>
      </c>
      <c r="J266" s="161" t="n">
        <f aca="false">+(F266*I266)/365</f>
        <v>0.00273972602739726</v>
      </c>
      <c r="K266" s="156"/>
      <c r="L266" s="156"/>
      <c r="M266" s="163"/>
      <c r="N266" s="164"/>
      <c r="O266" s="165" t="n">
        <f aca="false">(L266*M266)-N266</f>
        <v>0</v>
      </c>
      <c r="P266" s="165" t="n">
        <f aca="false">(K266+O266)/J266</f>
        <v>0</v>
      </c>
      <c r="Q266" s="156"/>
      <c r="R266" s="165" t="n">
        <f aca="false">P266*Q266</f>
        <v>0</v>
      </c>
    </row>
    <row r="267" s="98" customFormat="true" ht="12.75" hidden="false" customHeight="false" outlineLevel="0" collapsed="false">
      <c r="A267" s="151" t="n">
        <v>233</v>
      </c>
      <c r="B267" s="166"/>
      <c r="C267" s="155"/>
      <c r="D267" s="156"/>
      <c r="E267" s="157"/>
      <c r="F267" s="156" t="n">
        <v>1</v>
      </c>
      <c r="G267" s="158"/>
      <c r="H267" s="158"/>
      <c r="I267" s="160" t="n">
        <f aca="false">H267-G267+1</f>
        <v>1</v>
      </c>
      <c r="J267" s="161" t="n">
        <f aca="false">+(F267*I267)/365</f>
        <v>0.00273972602739726</v>
      </c>
      <c r="K267" s="156"/>
      <c r="L267" s="156"/>
      <c r="M267" s="163"/>
      <c r="N267" s="164"/>
      <c r="O267" s="165" t="n">
        <f aca="false">(L267*M267)-N267</f>
        <v>0</v>
      </c>
      <c r="P267" s="165" t="n">
        <f aca="false">(K267+O267)/J267</f>
        <v>0</v>
      </c>
      <c r="Q267" s="156"/>
      <c r="R267" s="165" t="n">
        <f aca="false">P267*Q267</f>
        <v>0</v>
      </c>
    </row>
    <row r="268" s="98" customFormat="true" ht="12.75" hidden="false" customHeight="false" outlineLevel="0" collapsed="false">
      <c r="A268" s="151" t="n">
        <v>234</v>
      </c>
      <c r="B268" s="166"/>
      <c r="C268" s="155"/>
      <c r="D268" s="156"/>
      <c r="E268" s="157"/>
      <c r="F268" s="156" t="n">
        <v>1</v>
      </c>
      <c r="G268" s="158"/>
      <c r="H268" s="158"/>
      <c r="I268" s="160" t="n">
        <f aca="false">H268-G268+1</f>
        <v>1</v>
      </c>
      <c r="J268" s="161" t="n">
        <f aca="false">+(F268*I268)/365</f>
        <v>0.00273972602739726</v>
      </c>
      <c r="K268" s="156"/>
      <c r="L268" s="156"/>
      <c r="M268" s="163"/>
      <c r="N268" s="164"/>
      <c r="O268" s="165" t="n">
        <f aca="false">(L268*M268)-N268</f>
        <v>0</v>
      </c>
      <c r="P268" s="165" t="n">
        <f aca="false">(K268+O268)/J268</f>
        <v>0</v>
      </c>
      <c r="Q268" s="156"/>
      <c r="R268" s="165" t="n">
        <f aca="false">P268*Q268</f>
        <v>0</v>
      </c>
    </row>
    <row r="269" s="98" customFormat="true" ht="12.75" hidden="false" customHeight="false" outlineLevel="0" collapsed="false">
      <c r="A269" s="151" t="n">
        <v>235</v>
      </c>
      <c r="B269" s="166"/>
      <c r="C269" s="155"/>
      <c r="D269" s="156"/>
      <c r="E269" s="157"/>
      <c r="F269" s="156" t="n">
        <v>1</v>
      </c>
      <c r="G269" s="158"/>
      <c r="H269" s="158"/>
      <c r="I269" s="160" t="n">
        <f aca="false">H269-G269+1</f>
        <v>1</v>
      </c>
      <c r="J269" s="161" t="n">
        <f aca="false">+(F269*I269)/365</f>
        <v>0.00273972602739726</v>
      </c>
      <c r="K269" s="156"/>
      <c r="L269" s="156"/>
      <c r="M269" s="163"/>
      <c r="N269" s="164"/>
      <c r="O269" s="165" t="n">
        <f aca="false">(L269*M269)-N269</f>
        <v>0</v>
      </c>
      <c r="P269" s="165" t="n">
        <f aca="false">(K269+O269)/J269</f>
        <v>0</v>
      </c>
      <c r="Q269" s="156"/>
      <c r="R269" s="165" t="n">
        <f aca="false">P269*Q269</f>
        <v>0</v>
      </c>
    </row>
    <row r="270" s="98" customFormat="true" ht="12.75" hidden="false" customHeight="false" outlineLevel="0" collapsed="false">
      <c r="A270" s="151" t="n">
        <v>236</v>
      </c>
      <c r="B270" s="166"/>
      <c r="C270" s="155"/>
      <c r="D270" s="156"/>
      <c r="E270" s="157"/>
      <c r="F270" s="156" t="n">
        <v>1</v>
      </c>
      <c r="G270" s="158"/>
      <c r="H270" s="158"/>
      <c r="I270" s="160" t="n">
        <f aca="false">H270-G270+1</f>
        <v>1</v>
      </c>
      <c r="J270" s="161" t="n">
        <f aca="false">+(F270*I270)/365</f>
        <v>0.00273972602739726</v>
      </c>
      <c r="K270" s="156"/>
      <c r="L270" s="156"/>
      <c r="M270" s="163"/>
      <c r="N270" s="164"/>
      <c r="O270" s="165" t="n">
        <f aca="false">(L270*M270)-N270</f>
        <v>0</v>
      </c>
      <c r="P270" s="165" t="n">
        <f aca="false">(K270+O270)/J270</f>
        <v>0</v>
      </c>
      <c r="Q270" s="156"/>
      <c r="R270" s="165" t="n">
        <f aca="false">P270*Q270</f>
        <v>0</v>
      </c>
    </row>
    <row r="271" s="98" customFormat="true" ht="12.75" hidden="false" customHeight="false" outlineLevel="0" collapsed="false">
      <c r="A271" s="151" t="n">
        <v>237</v>
      </c>
      <c r="B271" s="166"/>
      <c r="C271" s="155"/>
      <c r="D271" s="156"/>
      <c r="E271" s="157"/>
      <c r="F271" s="156" t="n">
        <v>1</v>
      </c>
      <c r="G271" s="158"/>
      <c r="H271" s="158"/>
      <c r="I271" s="160" t="n">
        <f aca="false">H271-G271+1</f>
        <v>1</v>
      </c>
      <c r="J271" s="161" t="n">
        <f aca="false">+(F271*I271)/365</f>
        <v>0.00273972602739726</v>
      </c>
      <c r="K271" s="156"/>
      <c r="L271" s="156"/>
      <c r="M271" s="163"/>
      <c r="N271" s="164"/>
      <c r="O271" s="165" t="n">
        <f aca="false">(L271*M271)-N271</f>
        <v>0</v>
      </c>
      <c r="P271" s="165" t="n">
        <f aca="false">(K271+O271)/J271</f>
        <v>0</v>
      </c>
      <c r="Q271" s="156"/>
      <c r="R271" s="165" t="n">
        <f aca="false">P271*Q271</f>
        <v>0</v>
      </c>
    </row>
    <row r="272" s="98" customFormat="true" ht="12.75" hidden="false" customHeight="false" outlineLevel="0" collapsed="false">
      <c r="A272" s="151" t="n">
        <v>238</v>
      </c>
      <c r="B272" s="166"/>
      <c r="C272" s="155"/>
      <c r="D272" s="156"/>
      <c r="E272" s="157"/>
      <c r="F272" s="156" t="n">
        <v>1</v>
      </c>
      <c r="G272" s="158"/>
      <c r="H272" s="158"/>
      <c r="I272" s="160" t="n">
        <f aca="false">H272-G272+1</f>
        <v>1</v>
      </c>
      <c r="J272" s="161" t="n">
        <f aca="false">+(F272*I272)/365</f>
        <v>0.00273972602739726</v>
      </c>
      <c r="K272" s="156"/>
      <c r="L272" s="156"/>
      <c r="M272" s="163"/>
      <c r="N272" s="164"/>
      <c r="O272" s="165" t="n">
        <f aca="false">(L272*M272)-N272</f>
        <v>0</v>
      </c>
      <c r="P272" s="165" t="n">
        <f aca="false">(K272+O272)/J272</f>
        <v>0</v>
      </c>
      <c r="Q272" s="156"/>
      <c r="R272" s="165" t="n">
        <f aca="false">P272*Q272</f>
        <v>0</v>
      </c>
    </row>
    <row r="273" s="98" customFormat="true" ht="12.75" hidden="false" customHeight="false" outlineLevel="0" collapsed="false">
      <c r="A273" s="151" t="n">
        <v>239</v>
      </c>
      <c r="B273" s="166"/>
      <c r="C273" s="155"/>
      <c r="D273" s="156"/>
      <c r="E273" s="157"/>
      <c r="F273" s="156" t="n">
        <v>1</v>
      </c>
      <c r="G273" s="158"/>
      <c r="H273" s="158"/>
      <c r="I273" s="160" t="n">
        <f aca="false">H273-G273+1</f>
        <v>1</v>
      </c>
      <c r="J273" s="161" t="n">
        <f aca="false">+(F273*I273)/365</f>
        <v>0.00273972602739726</v>
      </c>
      <c r="K273" s="156"/>
      <c r="L273" s="156"/>
      <c r="M273" s="163"/>
      <c r="N273" s="164"/>
      <c r="O273" s="165" t="n">
        <f aca="false">(L273*M273)-N273</f>
        <v>0</v>
      </c>
      <c r="P273" s="165" t="n">
        <f aca="false">(K273+O273)/J273</f>
        <v>0</v>
      </c>
      <c r="Q273" s="156"/>
      <c r="R273" s="165" t="n">
        <f aca="false">P273*Q273</f>
        <v>0</v>
      </c>
    </row>
    <row r="274" s="98" customFormat="true" ht="12.75" hidden="false" customHeight="false" outlineLevel="0" collapsed="false">
      <c r="A274" s="151" t="n">
        <v>240</v>
      </c>
      <c r="B274" s="166"/>
      <c r="C274" s="155"/>
      <c r="D274" s="156"/>
      <c r="E274" s="157"/>
      <c r="F274" s="156" t="n">
        <v>1</v>
      </c>
      <c r="G274" s="158"/>
      <c r="H274" s="158"/>
      <c r="I274" s="160" t="n">
        <f aca="false">H274-G274+1</f>
        <v>1</v>
      </c>
      <c r="J274" s="161" t="n">
        <f aca="false">+(F274*I274)/365</f>
        <v>0.00273972602739726</v>
      </c>
      <c r="K274" s="156"/>
      <c r="L274" s="156"/>
      <c r="M274" s="163"/>
      <c r="N274" s="164"/>
      <c r="O274" s="165" t="n">
        <f aca="false">(L274*M274)-N274</f>
        <v>0</v>
      </c>
      <c r="P274" s="165" t="n">
        <f aca="false">(K274+O274)/J274</f>
        <v>0</v>
      </c>
      <c r="Q274" s="156"/>
      <c r="R274" s="165" t="n">
        <f aca="false">P274*Q274</f>
        <v>0</v>
      </c>
    </row>
    <row r="275" s="98" customFormat="true" ht="12.75" hidden="false" customHeight="false" outlineLevel="0" collapsed="false">
      <c r="A275" s="151" t="n">
        <v>241</v>
      </c>
      <c r="B275" s="166"/>
      <c r="C275" s="155"/>
      <c r="D275" s="156"/>
      <c r="E275" s="157"/>
      <c r="F275" s="156" t="n">
        <v>1</v>
      </c>
      <c r="G275" s="158"/>
      <c r="H275" s="158"/>
      <c r="I275" s="160" t="n">
        <f aca="false">H275-G275+1</f>
        <v>1</v>
      </c>
      <c r="J275" s="161" t="n">
        <f aca="false">+(F275*I275)/365</f>
        <v>0.00273972602739726</v>
      </c>
      <c r="K275" s="156"/>
      <c r="L275" s="156"/>
      <c r="M275" s="163"/>
      <c r="N275" s="164"/>
      <c r="O275" s="165" t="n">
        <f aca="false">(L275*M275)-N275</f>
        <v>0</v>
      </c>
      <c r="P275" s="165" t="n">
        <f aca="false">(K275+O275)/J275</f>
        <v>0</v>
      </c>
      <c r="Q275" s="156"/>
      <c r="R275" s="165" t="n">
        <f aca="false">P275*Q275</f>
        <v>0</v>
      </c>
    </row>
    <row r="276" s="98" customFormat="true" ht="12.75" hidden="false" customHeight="false" outlineLevel="0" collapsed="false">
      <c r="A276" s="151" t="n">
        <v>242</v>
      </c>
      <c r="B276" s="166"/>
      <c r="C276" s="155"/>
      <c r="D276" s="156"/>
      <c r="E276" s="157"/>
      <c r="F276" s="156" t="n">
        <v>1</v>
      </c>
      <c r="G276" s="158"/>
      <c r="H276" s="158"/>
      <c r="I276" s="160" t="n">
        <f aca="false">H276-G276+1</f>
        <v>1</v>
      </c>
      <c r="J276" s="161" t="n">
        <f aca="false">+(F276*I276)/365</f>
        <v>0.00273972602739726</v>
      </c>
      <c r="K276" s="156"/>
      <c r="L276" s="156"/>
      <c r="M276" s="163"/>
      <c r="N276" s="164"/>
      <c r="O276" s="165" t="n">
        <f aca="false">(L276*M276)-N276</f>
        <v>0</v>
      </c>
      <c r="P276" s="165" t="n">
        <f aca="false">(K276+O276)/J276</f>
        <v>0</v>
      </c>
      <c r="Q276" s="156"/>
      <c r="R276" s="165" t="n">
        <f aca="false">P276*Q276</f>
        <v>0</v>
      </c>
    </row>
    <row r="277" s="98" customFormat="true" ht="12.75" hidden="false" customHeight="false" outlineLevel="0" collapsed="false">
      <c r="A277" s="151" t="n">
        <v>243</v>
      </c>
      <c r="B277" s="166"/>
      <c r="C277" s="155"/>
      <c r="D277" s="156"/>
      <c r="E277" s="157"/>
      <c r="F277" s="156" t="n">
        <v>1</v>
      </c>
      <c r="G277" s="158"/>
      <c r="H277" s="158"/>
      <c r="I277" s="160" t="n">
        <f aca="false">H277-G277+1</f>
        <v>1</v>
      </c>
      <c r="J277" s="161" t="n">
        <f aca="false">+(F277*I277)/365</f>
        <v>0.00273972602739726</v>
      </c>
      <c r="K277" s="156"/>
      <c r="L277" s="156"/>
      <c r="M277" s="163"/>
      <c r="N277" s="164"/>
      <c r="O277" s="165" t="n">
        <f aca="false">(L277*M277)-N277</f>
        <v>0</v>
      </c>
      <c r="P277" s="165" t="n">
        <f aca="false">(K277+O277)/J277</f>
        <v>0</v>
      </c>
      <c r="Q277" s="156"/>
      <c r="R277" s="165" t="n">
        <f aca="false">P277*Q277</f>
        <v>0</v>
      </c>
    </row>
    <row r="278" s="98" customFormat="true" ht="12.75" hidden="false" customHeight="false" outlineLevel="0" collapsed="false">
      <c r="A278" s="151" t="n">
        <v>244</v>
      </c>
      <c r="B278" s="166"/>
      <c r="C278" s="155"/>
      <c r="D278" s="156"/>
      <c r="E278" s="157"/>
      <c r="F278" s="156" t="n">
        <v>1</v>
      </c>
      <c r="G278" s="158"/>
      <c r="H278" s="158"/>
      <c r="I278" s="160" t="n">
        <f aca="false">H278-G278+1</f>
        <v>1</v>
      </c>
      <c r="J278" s="161" t="n">
        <f aca="false">+(F278*I278)/365</f>
        <v>0.00273972602739726</v>
      </c>
      <c r="K278" s="156"/>
      <c r="L278" s="156"/>
      <c r="M278" s="163"/>
      <c r="N278" s="164"/>
      <c r="O278" s="165" t="n">
        <f aca="false">(L278*M278)-N278</f>
        <v>0</v>
      </c>
      <c r="P278" s="165" t="n">
        <f aca="false">(K278+O278)/J278</f>
        <v>0</v>
      </c>
      <c r="Q278" s="156"/>
      <c r="R278" s="165" t="n">
        <f aca="false">P278*Q278</f>
        <v>0</v>
      </c>
    </row>
    <row r="279" s="98" customFormat="true" ht="12.75" hidden="false" customHeight="false" outlineLevel="0" collapsed="false">
      <c r="A279" s="151" t="n">
        <v>245</v>
      </c>
      <c r="B279" s="166"/>
      <c r="C279" s="155"/>
      <c r="D279" s="156"/>
      <c r="E279" s="157"/>
      <c r="F279" s="156" t="n">
        <v>1</v>
      </c>
      <c r="G279" s="158"/>
      <c r="H279" s="158"/>
      <c r="I279" s="160" t="n">
        <f aca="false">H279-G279+1</f>
        <v>1</v>
      </c>
      <c r="J279" s="161" t="n">
        <f aca="false">+(F279*I279)/365</f>
        <v>0.00273972602739726</v>
      </c>
      <c r="K279" s="156"/>
      <c r="L279" s="156"/>
      <c r="M279" s="163"/>
      <c r="N279" s="164"/>
      <c r="O279" s="165" t="n">
        <f aca="false">(L279*M279)-N279</f>
        <v>0</v>
      </c>
      <c r="P279" s="165" t="n">
        <f aca="false">(K279+O279)/J279</f>
        <v>0</v>
      </c>
      <c r="Q279" s="156"/>
      <c r="R279" s="165" t="n">
        <f aca="false">P279*Q279</f>
        <v>0</v>
      </c>
    </row>
    <row r="280" s="98" customFormat="true" ht="12.75" hidden="false" customHeight="false" outlineLevel="0" collapsed="false">
      <c r="A280" s="151" t="n">
        <v>246</v>
      </c>
      <c r="B280" s="166"/>
      <c r="C280" s="155"/>
      <c r="D280" s="156"/>
      <c r="E280" s="157"/>
      <c r="F280" s="156" t="n">
        <v>1</v>
      </c>
      <c r="G280" s="158"/>
      <c r="H280" s="158"/>
      <c r="I280" s="160" t="n">
        <f aca="false">H280-G280+1</f>
        <v>1</v>
      </c>
      <c r="J280" s="161" t="n">
        <f aca="false">+(F280*I280)/365</f>
        <v>0.00273972602739726</v>
      </c>
      <c r="K280" s="156"/>
      <c r="L280" s="156"/>
      <c r="M280" s="163"/>
      <c r="N280" s="164"/>
      <c r="O280" s="165" t="n">
        <f aca="false">(L280*M280)-N280</f>
        <v>0</v>
      </c>
      <c r="P280" s="165" t="n">
        <f aca="false">(K280+O280)/J280</f>
        <v>0</v>
      </c>
      <c r="Q280" s="156"/>
      <c r="R280" s="165" t="n">
        <f aca="false">P280*Q280</f>
        <v>0</v>
      </c>
    </row>
    <row r="281" s="98" customFormat="true" ht="12.75" hidden="false" customHeight="false" outlineLevel="0" collapsed="false">
      <c r="A281" s="151" t="n">
        <v>247</v>
      </c>
      <c r="B281" s="166"/>
      <c r="C281" s="155"/>
      <c r="D281" s="156"/>
      <c r="E281" s="157"/>
      <c r="F281" s="156" t="n">
        <v>1</v>
      </c>
      <c r="G281" s="158"/>
      <c r="H281" s="158"/>
      <c r="I281" s="160" t="n">
        <f aca="false">H281-G281+1</f>
        <v>1</v>
      </c>
      <c r="J281" s="161" t="n">
        <f aca="false">+(F281*I281)/365</f>
        <v>0.00273972602739726</v>
      </c>
      <c r="K281" s="156"/>
      <c r="L281" s="156"/>
      <c r="M281" s="163"/>
      <c r="N281" s="164"/>
      <c r="O281" s="165" t="n">
        <f aca="false">(L281*M281)-N281</f>
        <v>0</v>
      </c>
      <c r="P281" s="165" t="n">
        <f aca="false">(K281+O281)/J281</f>
        <v>0</v>
      </c>
      <c r="Q281" s="156"/>
      <c r="R281" s="165" t="n">
        <f aca="false">P281*Q281</f>
        <v>0</v>
      </c>
    </row>
    <row r="282" s="98" customFormat="true" ht="12.75" hidden="false" customHeight="false" outlineLevel="0" collapsed="false">
      <c r="A282" s="151" t="n">
        <v>248</v>
      </c>
      <c r="B282" s="166"/>
      <c r="C282" s="155"/>
      <c r="D282" s="156"/>
      <c r="E282" s="157"/>
      <c r="F282" s="156" t="n">
        <v>1</v>
      </c>
      <c r="G282" s="158"/>
      <c r="H282" s="158"/>
      <c r="I282" s="160" t="n">
        <f aca="false">H282-G282+1</f>
        <v>1</v>
      </c>
      <c r="J282" s="161" t="n">
        <f aca="false">+(F282*I282)/365</f>
        <v>0.00273972602739726</v>
      </c>
      <c r="K282" s="156"/>
      <c r="L282" s="156"/>
      <c r="M282" s="163"/>
      <c r="N282" s="164"/>
      <c r="O282" s="165" t="n">
        <f aca="false">(L282*M282)-N282</f>
        <v>0</v>
      </c>
      <c r="P282" s="165" t="n">
        <f aca="false">(K282+O282)/J282</f>
        <v>0</v>
      </c>
      <c r="Q282" s="156"/>
      <c r="R282" s="165" t="n">
        <f aca="false">P282*Q282</f>
        <v>0</v>
      </c>
    </row>
    <row r="283" s="98" customFormat="true" ht="12.75" hidden="false" customHeight="false" outlineLevel="0" collapsed="false">
      <c r="A283" s="151" t="n">
        <v>249</v>
      </c>
      <c r="B283" s="166"/>
      <c r="C283" s="155"/>
      <c r="D283" s="156"/>
      <c r="E283" s="157"/>
      <c r="F283" s="156" t="n">
        <v>1</v>
      </c>
      <c r="G283" s="158"/>
      <c r="H283" s="158"/>
      <c r="I283" s="160" t="n">
        <f aca="false">H283-G283+1</f>
        <v>1</v>
      </c>
      <c r="J283" s="161" t="n">
        <f aca="false">+(F283*I283)/365</f>
        <v>0.00273972602739726</v>
      </c>
      <c r="K283" s="156"/>
      <c r="L283" s="156"/>
      <c r="M283" s="163"/>
      <c r="N283" s="164"/>
      <c r="O283" s="165" t="n">
        <f aca="false">(L283*M283)-N283</f>
        <v>0</v>
      </c>
      <c r="P283" s="165" t="n">
        <f aca="false">(K283+O283)/J283</f>
        <v>0</v>
      </c>
      <c r="Q283" s="156"/>
      <c r="R283" s="165" t="n">
        <f aca="false">P283*Q283</f>
        <v>0</v>
      </c>
    </row>
    <row r="284" s="98" customFormat="true" ht="12.75" hidden="false" customHeight="false" outlineLevel="0" collapsed="false">
      <c r="A284" s="151" t="n">
        <v>250</v>
      </c>
      <c r="B284" s="166"/>
      <c r="C284" s="155"/>
      <c r="D284" s="156"/>
      <c r="E284" s="157"/>
      <c r="F284" s="156" t="n">
        <v>1</v>
      </c>
      <c r="G284" s="158"/>
      <c r="H284" s="158"/>
      <c r="I284" s="160" t="n">
        <f aca="false">H284-G284+1</f>
        <v>1</v>
      </c>
      <c r="J284" s="161" t="n">
        <f aca="false">+(F284*I284)/365</f>
        <v>0.00273972602739726</v>
      </c>
      <c r="K284" s="156"/>
      <c r="L284" s="156"/>
      <c r="M284" s="163"/>
      <c r="N284" s="164"/>
      <c r="O284" s="165" t="n">
        <f aca="false">(L284*M284)-N284</f>
        <v>0</v>
      </c>
      <c r="P284" s="165" t="n">
        <f aca="false">(K284+O284)/J284</f>
        <v>0</v>
      </c>
      <c r="Q284" s="156"/>
      <c r="R284" s="165" t="n">
        <f aca="false">P284*Q284</f>
        <v>0</v>
      </c>
    </row>
    <row r="285" s="98" customFormat="true" ht="12.75" hidden="false" customHeight="false" outlineLevel="0" collapsed="false">
      <c r="A285" s="151" t="n">
        <v>251</v>
      </c>
      <c r="B285" s="166"/>
      <c r="C285" s="155"/>
      <c r="D285" s="156"/>
      <c r="E285" s="157"/>
      <c r="F285" s="156" t="n">
        <v>1</v>
      </c>
      <c r="G285" s="158"/>
      <c r="H285" s="158"/>
      <c r="I285" s="160" t="n">
        <f aca="false">H285-G285+1</f>
        <v>1</v>
      </c>
      <c r="J285" s="161" t="n">
        <f aca="false">+(F285*I285)/365</f>
        <v>0.00273972602739726</v>
      </c>
      <c r="K285" s="156"/>
      <c r="L285" s="156"/>
      <c r="M285" s="163"/>
      <c r="N285" s="164"/>
      <c r="O285" s="165" t="n">
        <f aca="false">(L285*M285)-N285</f>
        <v>0</v>
      </c>
      <c r="P285" s="165" t="n">
        <f aca="false">(K285+O285)/J285</f>
        <v>0</v>
      </c>
      <c r="Q285" s="156"/>
      <c r="R285" s="165" t="n">
        <f aca="false">P285*Q285</f>
        <v>0</v>
      </c>
    </row>
    <row r="286" s="98" customFormat="true" ht="12.75" hidden="false" customHeight="false" outlineLevel="0" collapsed="false">
      <c r="A286" s="151" t="n">
        <v>252</v>
      </c>
      <c r="B286" s="166"/>
      <c r="C286" s="155"/>
      <c r="D286" s="156"/>
      <c r="E286" s="157"/>
      <c r="F286" s="156" t="n">
        <v>1</v>
      </c>
      <c r="G286" s="158"/>
      <c r="H286" s="158"/>
      <c r="I286" s="160" t="n">
        <f aca="false">H286-G286+1</f>
        <v>1</v>
      </c>
      <c r="J286" s="161" t="n">
        <f aca="false">+(F286*I286)/365</f>
        <v>0.00273972602739726</v>
      </c>
      <c r="K286" s="156"/>
      <c r="L286" s="156"/>
      <c r="M286" s="163"/>
      <c r="N286" s="164"/>
      <c r="O286" s="165" t="n">
        <f aca="false">(L286*M286)-N286</f>
        <v>0</v>
      </c>
      <c r="P286" s="165" t="n">
        <f aca="false">(K286+O286)/J286</f>
        <v>0</v>
      </c>
      <c r="Q286" s="156"/>
      <c r="R286" s="165" t="n">
        <f aca="false">P286*Q286</f>
        <v>0</v>
      </c>
    </row>
    <row r="287" s="98" customFormat="true" ht="12.75" hidden="false" customHeight="false" outlineLevel="0" collapsed="false">
      <c r="A287" s="151" t="n">
        <v>253</v>
      </c>
      <c r="B287" s="166"/>
      <c r="C287" s="155"/>
      <c r="D287" s="156"/>
      <c r="E287" s="157"/>
      <c r="F287" s="156" t="n">
        <v>1</v>
      </c>
      <c r="G287" s="158"/>
      <c r="H287" s="158"/>
      <c r="I287" s="160" t="n">
        <f aca="false">H287-G287+1</f>
        <v>1</v>
      </c>
      <c r="J287" s="161" t="n">
        <f aca="false">+(F287*I287)/365</f>
        <v>0.00273972602739726</v>
      </c>
      <c r="K287" s="156"/>
      <c r="L287" s="156"/>
      <c r="M287" s="163"/>
      <c r="N287" s="164"/>
      <c r="O287" s="165" t="n">
        <f aca="false">(L287*M287)-N287</f>
        <v>0</v>
      </c>
      <c r="P287" s="165" t="n">
        <f aca="false">(K287+O287)/J287</f>
        <v>0</v>
      </c>
      <c r="Q287" s="156"/>
      <c r="R287" s="165" t="n">
        <f aca="false">P287*Q287</f>
        <v>0</v>
      </c>
    </row>
    <row r="288" s="98" customFormat="true" ht="12.75" hidden="false" customHeight="false" outlineLevel="0" collapsed="false">
      <c r="A288" s="151" t="n">
        <v>254</v>
      </c>
      <c r="B288" s="166"/>
      <c r="C288" s="155"/>
      <c r="D288" s="156"/>
      <c r="E288" s="157"/>
      <c r="F288" s="156" t="n">
        <v>1</v>
      </c>
      <c r="G288" s="158"/>
      <c r="H288" s="158"/>
      <c r="I288" s="160" t="n">
        <f aca="false">H288-G288+1</f>
        <v>1</v>
      </c>
      <c r="J288" s="161" t="n">
        <f aca="false">+(F288*I288)/365</f>
        <v>0.00273972602739726</v>
      </c>
      <c r="K288" s="156"/>
      <c r="L288" s="156"/>
      <c r="M288" s="163"/>
      <c r="N288" s="164"/>
      <c r="O288" s="165" t="n">
        <f aca="false">(L288*M288)-N288</f>
        <v>0</v>
      </c>
      <c r="P288" s="165" t="n">
        <f aca="false">(K288+O288)/J288</f>
        <v>0</v>
      </c>
      <c r="Q288" s="156"/>
      <c r="R288" s="165" t="n">
        <f aca="false">P288*Q288</f>
        <v>0</v>
      </c>
    </row>
    <row r="289" s="98" customFormat="true" ht="12.75" hidden="false" customHeight="false" outlineLevel="0" collapsed="false">
      <c r="A289" s="151" t="n">
        <v>255</v>
      </c>
      <c r="B289" s="166"/>
      <c r="C289" s="155"/>
      <c r="D289" s="156"/>
      <c r="E289" s="157"/>
      <c r="F289" s="156" t="n">
        <v>1</v>
      </c>
      <c r="G289" s="158"/>
      <c r="H289" s="158"/>
      <c r="I289" s="160" t="n">
        <f aca="false">H289-G289+1</f>
        <v>1</v>
      </c>
      <c r="J289" s="161" t="n">
        <f aca="false">+(F289*I289)/365</f>
        <v>0.00273972602739726</v>
      </c>
      <c r="K289" s="156"/>
      <c r="L289" s="156"/>
      <c r="M289" s="163"/>
      <c r="N289" s="164"/>
      <c r="O289" s="165" t="n">
        <f aca="false">(L289*M289)-N289</f>
        <v>0</v>
      </c>
      <c r="P289" s="165" t="n">
        <f aca="false">(K289+O289)/J289</f>
        <v>0</v>
      </c>
      <c r="Q289" s="156"/>
      <c r="R289" s="165" t="n">
        <f aca="false">P289*Q289</f>
        <v>0</v>
      </c>
    </row>
    <row r="290" s="98" customFormat="true" ht="12.75" hidden="false" customHeight="false" outlineLevel="0" collapsed="false">
      <c r="A290" s="151" t="n">
        <v>256</v>
      </c>
      <c r="B290" s="166"/>
      <c r="C290" s="155"/>
      <c r="D290" s="156"/>
      <c r="E290" s="157"/>
      <c r="F290" s="156" t="n">
        <v>1</v>
      </c>
      <c r="G290" s="158"/>
      <c r="H290" s="158"/>
      <c r="I290" s="160" t="n">
        <f aca="false">H290-G290+1</f>
        <v>1</v>
      </c>
      <c r="J290" s="161" t="n">
        <f aca="false">+(F290*I290)/365</f>
        <v>0.00273972602739726</v>
      </c>
      <c r="K290" s="156"/>
      <c r="L290" s="156"/>
      <c r="M290" s="163"/>
      <c r="N290" s="164"/>
      <c r="O290" s="165" t="n">
        <f aca="false">(L290*M290)-N290</f>
        <v>0</v>
      </c>
      <c r="P290" s="165" t="n">
        <f aca="false">(K290+O290)/J290</f>
        <v>0</v>
      </c>
      <c r="Q290" s="156"/>
      <c r="R290" s="165" t="n">
        <f aca="false">P290*Q290</f>
        <v>0</v>
      </c>
    </row>
    <row r="291" s="98" customFormat="true" ht="12.75" hidden="false" customHeight="false" outlineLevel="0" collapsed="false">
      <c r="A291" s="151" t="n">
        <v>257</v>
      </c>
      <c r="B291" s="166"/>
      <c r="C291" s="155"/>
      <c r="D291" s="156"/>
      <c r="E291" s="157"/>
      <c r="F291" s="156" t="n">
        <v>1</v>
      </c>
      <c r="G291" s="158"/>
      <c r="H291" s="158"/>
      <c r="I291" s="160" t="n">
        <f aca="false">H291-G291+1</f>
        <v>1</v>
      </c>
      <c r="J291" s="161" t="n">
        <f aca="false">+(F291*I291)/365</f>
        <v>0.00273972602739726</v>
      </c>
      <c r="K291" s="156"/>
      <c r="L291" s="156"/>
      <c r="M291" s="163"/>
      <c r="N291" s="164"/>
      <c r="O291" s="165" t="n">
        <f aca="false">(L291*M291)-N291</f>
        <v>0</v>
      </c>
      <c r="P291" s="165" t="n">
        <f aca="false">(K291+O291)/J291</f>
        <v>0</v>
      </c>
      <c r="Q291" s="156"/>
      <c r="R291" s="165" t="n">
        <f aca="false">P291*Q291</f>
        <v>0</v>
      </c>
    </row>
    <row r="292" s="98" customFormat="true" ht="12.75" hidden="false" customHeight="false" outlineLevel="0" collapsed="false">
      <c r="A292" s="151" t="n">
        <v>258</v>
      </c>
      <c r="B292" s="166"/>
      <c r="C292" s="155"/>
      <c r="D292" s="156"/>
      <c r="E292" s="157"/>
      <c r="F292" s="156" t="n">
        <v>1</v>
      </c>
      <c r="G292" s="158"/>
      <c r="H292" s="158"/>
      <c r="I292" s="160" t="n">
        <f aca="false">H292-G292+1</f>
        <v>1</v>
      </c>
      <c r="J292" s="161" t="n">
        <f aca="false">+(F292*I292)/365</f>
        <v>0.00273972602739726</v>
      </c>
      <c r="K292" s="156"/>
      <c r="L292" s="156"/>
      <c r="M292" s="163"/>
      <c r="N292" s="164"/>
      <c r="O292" s="165" t="n">
        <f aca="false">(L292*M292)-N292</f>
        <v>0</v>
      </c>
      <c r="P292" s="165" t="n">
        <f aca="false">(K292+O292)/J292</f>
        <v>0</v>
      </c>
      <c r="Q292" s="156"/>
      <c r="R292" s="165" t="n">
        <f aca="false">P292*Q292</f>
        <v>0</v>
      </c>
    </row>
    <row r="293" s="98" customFormat="true" ht="12.75" hidden="false" customHeight="false" outlineLevel="0" collapsed="false">
      <c r="A293" s="151" t="n">
        <v>259</v>
      </c>
      <c r="B293" s="166"/>
      <c r="C293" s="155"/>
      <c r="D293" s="156"/>
      <c r="E293" s="157"/>
      <c r="F293" s="156" t="n">
        <v>1</v>
      </c>
      <c r="G293" s="158"/>
      <c r="H293" s="158"/>
      <c r="I293" s="160" t="n">
        <f aca="false">H293-G293+1</f>
        <v>1</v>
      </c>
      <c r="J293" s="161" t="n">
        <f aca="false">+(F293*I293)/365</f>
        <v>0.00273972602739726</v>
      </c>
      <c r="K293" s="156"/>
      <c r="L293" s="156"/>
      <c r="M293" s="163"/>
      <c r="N293" s="164"/>
      <c r="O293" s="165" t="n">
        <f aca="false">(L293*M293)-N293</f>
        <v>0</v>
      </c>
      <c r="P293" s="165" t="n">
        <f aca="false">(K293+O293)/J293</f>
        <v>0</v>
      </c>
      <c r="Q293" s="156"/>
      <c r="R293" s="165" t="n">
        <f aca="false">P293*Q293</f>
        <v>0</v>
      </c>
    </row>
    <row r="294" s="98" customFormat="true" ht="12.75" hidden="false" customHeight="false" outlineLevel="0" collapsed="false">
      <c r="A294" s="151" t="n">
        <v>260</v>
      </c>
      <c r="B294" s="166"/>
      <c r="C294" s="155"/>
      <c r="D294" s="156"/>
      <c r="E294" s="157"/>
      <c r="F294" s="156" t="n">
        <v>1</v>
      </c>
      <c r="G294" s="158"/>
      <c r="H294" s="158"/>
      <c r="I294" s="160" t="n">
        <f aca="false">H294-G294+1</f>
        <v>1</v>
      </c>
      <c r="J294" s="161" t="n">
        <f aca="false">+(F294*I294)/365</f>
        <v>0.00273972602739726</v>
      </c>
      <c r="K294" s="156"/>
      <c r="L294" s="156"/>
      <c r="M294" s="163"/>
      <c r="N294" s="164"/>
      <c r="O294" s="165" t="n">
        <f aca="false">(L294*M294)-N294</f>
        <v>0</v>
      </c>
      <c r="P294" s="165" t="n">
        <f aca="false">(K294+O294)/J294</f>
        <v>0</v>
      </c>
      <c r="Q294" s="156"/>
      <c r="R294" s="165" t="n">
        <f aca="false">P294*Q294</f>
        <v>0</v>
      </c>
    </row>
    <row r="295" s="98" customFormat="true" ht="12.75" hidden="false" customHeight="false" outlineLevel="0" collapsed="false">
      <c r="A295" s="151" t="n">
        <v>261</v>
      </c>
      <c r="B295" s="166"/>
      <c r="C295" s="155"/>
      <c r="D295" s="156"/>
      <c r="E295" s="157"/>
      <c r="F295" s="156" t="n">
        <v>1</v>
      </c>
      <c r="G295" s="158"/>
      <c r="H295" s="158"/>
      <c r="I295" s="160" t="n">
        <f aca="false">H295-G295+1</f>
        <v>1</v>
      </c>
      <c r="J295" s="161" t="n">
        <f aca="false">+(F295*I295)/365</f>
        <v>0.00273972602739726</v>
      </c>
      <c r="K295" s="156"/>
      <c r="L295" s="156"/>
      <c r="M295" s="163"/>
      <c r="N295" s="164"/>
      <c r="O295" s="165" t="n">
        <f aca="false">(L295*M295)-N295</f>
        <v>0</v>
      </c>
      <c r="P295" s="165" t="n">
        <f aca="false">(K295+O295)/J295</f>
        <v>0</v>
      </c>
      <c r="Q295" s="156"/>
      <c r="R295" s="165" t="n">
        <f aca="false">P295*Q295</f>
        <v>0</v>
      </c>
    </row>
    <row r="296" s="98" customFormat="true" ht="12.75" hidden="false" customHeight="false" outlineLevel="0" collapsed="false">
      <c r="A296" s="151" t="n">
        <v>262</v>
      </c>
      <c r="B296" s="166"/>
      <c r="C296" s="155"/>
      <c r="D296" s="156"/>
      <c r="E296" s="157"/>
      <c r="F296" s="156" t="n">
        <v>1</v>
      </c>
      <c r="G296" s="158"/>
      <c r="H296" s="158"/>
      <c r="I296" s="160" t="n">
        <f aca="false">H296-G296+1</f>
        <v>1</v>
      </c>
      <c r="J296" s="161" t="n">
        <f aca="false">+(F296*I296)/365</f>
        <v>0.00273972602739726</v>
      </c>
      <c r="K296" s="156"/>
      <c r="L296" s="156"/>
      <c r="M296" s="163"/>
      <c r="N296" s="164"/>
      <c r="O296" s="165" t="n">
        <f aca="false">(L296*M296)-N296</f>
        <v>0</v>
      </c>
      <c r="P296" s="165" t="n">
        <f aca="false">(K296+O296)/J296</f>
        <v>0</v>
      </c>
      <c r="Q296" s="156"/>
      <c r="R296" s="165" t="n">
        <f aca="false">P296*Q296</f>
        <v>0</v>
      </c>
    </row>
    <row r="297" s="98" customFormat="true" ht="12.75" hidden="false" customHeight="false" outlineLevel="0" collapsed="false">
      <c r="A297" s="151" t="n">
        <v>263</v>
      </c>
      <c r="B297" s="166"/>
      <c r="C297" s="155"/>
      <c r="D297" s="156"/>
      <c r="E297" s="157"/>
      <c r="F297" s="156" t="n">
        <v>1</v>
      </c>
      <c r="G297" s="158"/>
      <c r="H297" s="158"/>
      <c r="I297" s="160" t="n">
        <f aca="false">H297-G297+1</f>
        <v>1</v>
      </c>
      <c r="J297" s="161" t="n">
        <f aca="false">+(F297*I297)/365</f>
        <v>0.00273972602739726</v>
      </c>
      <c r="K297" s="156"/>
      <c r="L297" s="156"/>
      <c r="M297" s="163"/>
      <c r="N297" s="164"/>
      <c r="O297" s="165" t="n">
        <f aca="false">(L297*M297)-N297</f>
        <v>0</v>
      </c>
      <c r="P297" s="165" t="n">
        <f aca="false">(K297+O297)/J297</f>
        <v>0</v>
      </c>
      <c r="Q297" s="156"/>
      <c r="R297" s="165" t="n">
        <f aca="false">P297*Q297</f>
        <v>0</v>
      </c>
    </row>
    <row r="298" s="98" customFormat="true" ht="12.75" hidden="false" customHeight="false" outlineLevel="0" collapsed="false">
      <c r="A298" s="151" t="n">
        <v>264</v>
      </c>
      <c r="B298" s="166"/>
      <c r="C298" s="155"/>
      <c r="D298" s="156"/>
      <c r="E298" s="157"/>
      <c r="F298" s="156" t="n">
        <v>1</v>
      </c>
      <c r="G298" s="158"/>
      <c r="H298" s="158"/>
      <c r="I298" s="160" t="n">
        <f aca="false">H298-G298+1</f>
        <v>1</v>
      </c>
      <c r="J298" s="161" t="n">
        <f aca="false">+(F298*I298)/365</f>
        <v>0.00273972602739726</v>
      </c>
      <c r="K298" s="156"/>
      <c r="L298" s="156"/>
      <c r="M298" s="163"/>
      <c r="N298" s="164"/>
      <c r="O298" s="165" t="n">
        <f aca="false">(L298*M298)-N298</f>
        <v>0</v>
      </c>
      <c r="P298" s="165" t="n">
        <f aca="false">(K298+O298)/J298</f>
        <v>0</v>
      </c>
      <c r="Q298" s="156"/>
      <c r="R298" s="165" t="n">
        <f aca="false">P298*Q298</f>
        <v>0</v>
      </c>
    </row>
    <row r="299" s="98" customFormat="true" ht="12.75" hidden="false" customHeight="false" outlineLevel="0" collapsed="false">
      <c r="A299" s="151" t="n">
        <v>265</v>
      </c>
      <c r="B299" s="166"/>
      <c r="C299" s="155"/>
      <c r="D299" s="156"/>
      <c r="E299" s="157"/>
      <c r="F299" s="156" t="n">
        <v>1</v>
      </c>
      <c r="G299" s="158"/>
      <c r="H299" s="158"/>
      <c r="I299" s="160" t="n">
        <f aca="false">H299-G299+1</f>
        <v>1</v>
      </c>
      <c r="J299" s="161" t="n">
        <f aca="false">+(F299*I299)/365</f>
        <v>0.00273972602739726</v>
      </c>
      <c r="K299" s="156"/>
      <c r="L299" s="156"/>
      <c r="M299" s="163"/>
      <c r="N299" s="164"/>
      <c r="O299" s="165" t="n">
        <f aca="false">(L299*M299)-N299</f>
        <v>0</v>
      </c>
      <c r="P299" s="165" t="n">
        <f aca="false">(K299+O299)/J299</f>
        <v>0</v>
      </c>
      <c r="Q299" s="156"/>
      <c r="R299" s="165" t="n">
        <f aca="false">P299*Q299</f>
        <v>0</v>
      </c>
    </row>
    <row r="300" s="98" customFormat="true" ht="12.75" hidden="false" customHeight="false" outlineLevel="0" collapsed="false">
      <c r="A300" s="151" t="n">
        <v>266</v>
      </c>
      <c r="B300" s="166"/>
      <c r="C300" s="155"/>
      <c r="D300" s="156"/>
      <c r="E300" s="157"/>
      <c r="F300" s="156" t="n">
        <v>1</v>
      </c>
      <c r="G300" s="158"/>
      <c r="H300" s="158"/>
      <c r="I300" s="160" t="n">
        <f aca="false">H300-G300+1</f>
        <v>1</v>
      </c>
      <c r="J300" s="161" t="n">
        <f aca="false">+(F300*I300)/365</f>
        <v>0.00273972602739726</v>
      </c>
      <c r="K300" s="156"/>
      <c r="L300" s="156"/>
      <c r="M300" s="163"/>
      <c r="N300" s="164"/>
      <c r="O300" s="165" t="n">
        <f aca="false">(L300*M300)-N300</f>
        <v>0</v>
      </c>
      <c r="P300" s="165" t="n">
        <f aca="false">(K300+O300)/J300</f>
        <v>0</v>
      </c>
      <c r="Q300" s="156"/>
      <c r="R300" s="165" t="n">
        <f aca="false">P300*Q300</f>
        <v>0</v>
      </c>
    </row>
    <row r="301" s="98" customFormat="true" ht="12.75" hidden="false" customHeight="false" outlineLevel="0" collapsed="false">
      <c r="A301" s="151" t="n">
        <v>267</v>
      </c>
      <c r="B301" s="166"/>
      <c r="C301" s="155"/>
      <c r="D301" s="156"/>
      <c r="E301" s="157"/>
      <c r="F301" s="156" t="n">
        <v>1</v>
      </c>
      <c r="G301" s="158"/>
      <c r="H301" s="158"/>
      <c r="I301" s="160" t="n">
        <f aca="false">H301-G301+1</f>
        <v>1</v>
      </c>
      <c r="J301" s="161" t="n">
        <f aca="false">+(F301*I301)/365</f>
        <v>0.00273972602739726</v>
      </c>
      <c r="K301" s="156"/>
      <c r="L301" s="156"/>
      <c r="M301" s="163"/>
      <c r="N301" s="164"/>
      <c r="O301" s="165" t="n">
        <f aca="false">(L301*M301)-N301</f>
        <v>0</v>
      </c>
      <c r="P301" s="165" t="n">
        <f aca="false">(K301+O301)/J301</f>
        <v>0</v>
      </c>
      <c r="Q301" s="156"/>
      <c r="R301" s="165" t="n">
        <f aca="false">P301*Q301</f>
        <v>0</v>
      </c>
    </row>
    <row r="302" s="98" customFormat="true" ht="12.75" hidden="false" customHeight="false" outlineLevel="0" collapsed="false">
      <c r="A302" s="151" t="n">
        <v>268</v>
      </c>
      <c r="B302" s="166"/>
      <c r="C302" s="155"/>
      <c r="D302" s="156"/>
      <c r="E302" s="157"/>
      <c r="F302" s="156" t="n">
        <v>1</v>
      </c>
      <c r="G302" s="158"/>
      <c r="H302" s="158"/>
      <c r="I302" s="160" t="n">
        <f aca="false">H302-G302+1</f>
        <v>1</v>
      </c>
      <c r="J302" s="161" t="n">
        <f aca="false">+(F302*I302)/365</f>
        <v>0.00273972602739726</v>
      </c>
      <c r="K302" s="156"/>
      <c r="L302" s="156"/>
      <c r="M302" s="163"/>
      <c r="N302" s="164"/>
      <c r="O302" s="165" t="n">
        <f aca="false">(L302*M302)-N302</f>
        <v>0</v>
      </c>
      <c r="P302" s="165" t="n">
        <f aca="false">(K302+O302)/J302</f>
        <v>0</v>
      </c>
      <c r="Q302" s="156"/>
      <c r="R302" s="165" t="n">
        <f aca="false">P302*Q302</f>
        <v>0</v>
      </c>
    </row>
    <row r="303" s="98" customFormat="true" ht="12.75" hidden="false" customHeight="false" outlineLevel="0" collapsed="false">
      <c r="A303" s="151" t="n">
        <v>269</v>
      </c>
      <c r="B303" s="166"/>
      <c r="C303" s="155"/>
      <c r="D303" s="156"/>
      <c r="E303" s="157"/>
      <c r="F303" s="156" t="n">
        <v>1</v>
      </c>
      <c r="G303" s="158"/>
      <c r="H303" s="158"/>
      <c r="I303" s="160" t="n">
        <f aca="false">H303-G303+1</f>
        <v>1</v>
      </c>
      <c r="J303" s="161" t="n">
        <f aca="false">+(F303*I303)/365</f>
        <v>0.00273972602739726</v>
      </c>
      <c r="K303" s="156"/>
      <c r="L303" s="156"/>
      <c r="M303" s="163"/>
      <c r="N303" s="164"/>
      <c r="O303" s="165" t="n">
        <f aca="false">(L303*M303)-N303</f>
        <v>0</v>
      </c>
      <c r="P303" s="165" t="n">
        <f aca="false">(K303+O303)/J303</f>
        <v>0</v>
      </c>
      <c r="Q303" s="156"/>
      <c r="R303" s="165" t="n">
        <f aca="false">P303*Q303</f>
        <v>0</v>
      </c>
    </row>
    <row r="304" s="98" customFormat="true" ht="12.75" hidden="false" customHeight="false" outlineLevel="0" collapsed="false">
      <c r="A304" s="151" t="n">
        <v>270</v>
      </c>
      <c r="B304" s="166"/>
      <c r="C304" s="155"/>
      <c r="D304" s="156"/>
      <c r="E304" s="157"/>
      <c r="F304" s="156" t="n">
        <v>1</v>
      </c>
      <c r="G304" s="158"/>
      <c r="H304" s="158"/>
      <c r="I304" s="160" t="n">
        <f aca="false">H304-G304+1</f>
        <v>1</v>
      </c>
      <c r="J304" s="161" t="n">
        <f aca="false">+(F304*I304)/365</f>
        <v>0.00273972602739726</v>
      </c>
      <c r="K304" s="156"/>
      <c r="L304" s="156"/>
      <c r="M304" s="163"/>
      <c r="N304" s="164"/>
      <c r="O304" s="165" t="n">
        <f aca="false">(L304*M304)-N304</f>
        <v>0</v>
      </c>
      <c r="P304" s="165" t="n">
        <f aca="false">(K304+O304)/J304</f>
        <v>0</v>
      </c>
      <c r="Q304" s="156"/>
      <c r="R304" s="165" t="n">
        <f aca="false">P304*Q304</f>
        <v>0</v>
      </c>
    </row>
    <row r="305" s="98" customFormat="true" ht="12.75" hidden="false" customHeight="false" outlineLevel="0" collapsed="false">
      <c r="A305" s="151" t="n">
        <v>271</v>
      </c>
      <c r="B305" s="166"/>
      <c r="C305" s="155"/>
      <c r="D305" s="156"/>
      <c r="E305" s="157"/>
      <c r="F305" s="156" t="n">
        <v>1</v>
      </c>
      <c r="G305" s="158"/>
      <c r="H305" s="158"/>
      <c r="I305" s="160" t="n">
        <f aca="false">H305-G305+1</f>
        <v>1</v>
      </c>
      <c r="J305" s="161" t="n">
        <f aca="false">+(F305*I305)/365</f>
        <v>0.00273972602739726</v>
      </c>
      <c r="K305" s="156"/>
      <c r="L305" s="156"/>
      <c r="M305" s="163"/>
      <c r="N305" s="164"/>
      <c r="O305" s="165" t="n">
        <f aca="false">(L305*M305)-N305</f>
        <v>0</v>
      </c>
      <c r="P305" s="165" t="n">
        <f aca="false">(K305+O305)/J305</f>
        <v>0</v>
      </c>
      <c r="Q305" s="156"/>
      <c r="R305" s="165" t="n">
        <f aca="false">P305*Q305</f>
        <v>0</v>
      </c>
    </row>
    <row r="306" s="98" customFormat="true" ht="12.75" hidden="false" customHeight="false" outlineLevel="0" collapsed="false">
      <c r="A306" s="151" t="n">
        <v>272</v>
      </c>
      <c r="B306" s="166"/>
      <c r="C306" s="155"/>
      <c r="D306" s="156"/>
      <c r="E306" s="157"/>
      <c r="F306" s="156" t="n">
        <v>1</v>
      </c>
      <c r="G306" s="158"/>
      <c r="H306" s="158"/>
      <c r="I306" s="160" t="n">
        <f aca="false">H306-G306+1</f>
        <v>1</v>
      </c>
      <c r="J306" s="161" t="n">
        <f aca="false">+(F306*I306)/365</f>
        <v>0.00273972602739726</v>
      </c>
      <c r="K306" s="156"/>
      <c r="L306" s="156"/>
      <c r="M306" s="163"/>
      <c r="N306" s="164"/>
      <c r="O306" s="165" t="n">
        <f aca="false">(L306*M306)-N306</f>
        <v>0</v>
      </c>
      <c r="P306" s="165" t="n">
        <f aca="false">(K306+O306)/J306</f>
        <v>0</v>
      </c>
      <c r="Q306" s="156"/>
      <c r="R306" s="165" t="n">
        <f aca="false">P306*Q306</f>
        <v>0</v>
      </c>
    </row>
    <row r="307" s="98" customFormat="true" ht="12.75" hidden="false" customHeight="false" outlineLevel="0" collapsed="false">
      <c r="A307" s="151" t="n">
        <v>273</v>
      </c>
      <c r="B307" s="166"/>
      <c r="C307" s="155"/>
      <c r="D307" s="156"/>
      <c r="E307" s="157"/>
      <c r="F307" s="156" t="n">
        <v>1</v>
      </c>
      <c r="G307" s="158"/>
      <c r="H307" s="158"/>
      <c r="I307" s="160" t="n">
        <f aca="false">H307-G307+1</f>
        <v>1</v>
      </c>
      <c r="J307" s="161" t="n">
        <f aca="false">+(F307*I307)/365</f>
        <v>0.00273972602739726</v>
      </c>
      <c r="K307" s="156"/>
      <c r="L307" s="156"/>
      <c r="M307" s="163"/>
      <c r="N307" s="164"/>
      <c r="O307" s="165" t="n">
        <f aca="false">(L307*M307)-N307</f>
        <v>0</v>
      </c>
      <c r="P307" s="165" t="n">
        <f aca="false">(K307+O307)/J307</f>
        <v>0</v>
      </c>
      <c r="Q307" s="156"/>
      <c r="R307" s="165" t="n">
        <f aca="false">P307*Q307</f>
        <v>0</v>
      </c>
    </row>
    <row r="308" s="98" customFormat="true" ht="12.75" hidden="false" customHeight="false" outlineLevel="0" collapsed="false">
      <c r="A308" s="151" t="n">
        <v>274</v>
      </c>
      <c r="B308" s="166"/>
      <c r="C308" s="155"/>
      <c r="D308" s="156"/>
      <c r="E308" s="157"/>
      <c r="F308" s="156" t="n">
        <v>1</v>
      </c>
      <c r="G308" s="158"/>
      <c r="H308" s="158"/>
      <c r="I308" s="160" t="n">
        <f aca="false">H308-G308+1</f>
        <v>1</v>
      </c>
      <c r="J308" s="161" t="n">
        <f aca="false">+(F308*I308)/365</f>
        <v>0.00273972602739726</v>
      </c>
      <c r="K308" s="156"/>
      <c r="L308" s="156"/>
      <c r="M308" s="163"/>
      <c r="N308" s="164"/>
      <c r="O308" s="165" t="n">
        <f aca="false">(L308*M308)-N308</f>
        <v>0</v>
      </c>
      <c r="P308" s="165" t="n">
        <f aca="false">(K308+O308)/J308</f>
        <v>0</v>
      </c>
      <c r="Q308" s="156"/>
      <c r="R308" s="165" t="n">
        <f aca="false">P308*Q308</f>
        <v>0</v>
      </c>
    </row>
    <row r="309" s="98" customFormat="true" ht="12.75" hidden="false" customHeight="false" outlineLevel="0" collapsed="false">
      <c r="A309" s="151" t="n">
        <v>275</v>
      </c>
      <c r="B309" s="166"/>
      <c r="C309" s="155"/>
      <c r="D309" s="156"/>
      <c r="E309" s="157"/>
      <c r="F309" s="156" t="n">
        <v>1</v>
      </c>
      <c r="G309" s="158"/>
      <c r="H309" s="158"/>
      <c r="I309" s="160" t="n">
        <f aca="false">H309-G309+1</f>
        <v>1</v>
      </c>
      <c r="J309" s="161" t="n">
        <f aca="false">+(F309*I309)/365</f>
        <v>0.00273972602739726</v>
      </c>
      <c r="K309" s="156"/>
      <c r="L309" s="156"/>
      <c r="M309" s="163"/>
      <c r="N309" s="164"/>
      <c r="O309" s="165" t="n">
        <f aca="false">(L309*M309)-N309</f>
        <v>0</v>
      </c>
      <c r="P309" s="165" t="n">
        <f aca="false">(K309+O309)/J309</f>
        <v>0</v>
      </c>
      <c r="Q309" s="156"/>
      <c r="R309" s="165" t="n">
        <f aca="false">P309*Q309</f>
        <v>0</v>
      </c>
    </row>
    <row r="310" s="98" customFormat="true" ht="12.75" hidden="false" customHeight="false" outlineLevel="0" collapsed="false">
      <c r="A310" s="151" t="n">
        <v>276</v>
      </c>
      <c r="B310" s="166"/>
      <c r="C310" s="155"/>
      <c r="D310" s="156"/>
      <c r="E310" s="157"/>
      <c r="F310" s="156" t="n">
        <v>1</v>
      </c>
      <c r="G310" s="158"/>
      <c r="H310" s="158"/>
      <c r="I310" s="160" t="n">
        <f aca="false">H310-G310+1</f>
        <v>1</v>
      </c>
      <c r="J310" s="161" t="n">
        <f aca="false">+(F310*I310)/365</f>
        <v>0.00273972602739726</v>
      </c>
      <c r="K310" s="156"/>
      <c r="L310" s="156"/>
      <c r="M310" s="163"/>
      <c r="N310" s="164"/>
      <c r="O310" s="165" t="n">
        <f aca="false">(L310*M310)-N310</f>
        <v>0</v>
      </c>
      <c r="P310" s="165" t="n">
        <f aca="false">(K310+O310)/J310</f>
        <v>0</v>
      </c>
      <c r="Q310" s="156"/>
      <c r="R310" s="165" t="n">
        <f aca="false">P310*Q310</f>
        <v>0</v>
      </c>
    </row>
    <row r="311" s="98" customFormat="true" ht="12.75" hidden="false" customHeight="false" outlineLevel="0" collapsed="false">
      <c r="A311" s="151" t="n">
        <v>277</v>
      </c>
      <c r="B311" s="166"/>
      <c r="C311" s="155"/>
      <c r="D311" s="156"/>
      <c r="E311" s="157"/>
      <c r="F311" s="156" t="n">
        <v>1</v>
      </c>
      <c r="G311" s="158"/>
      <c r="H311" s="158"/>
      <c r="I311" s="160" t="n">
        <f aca="false">H311-G311+1</f>
        <v>1</v>
      </c>
      <c r="J311" s="161" t="n">
        <f aca="false">+(F311*I311)/365</f>
        <v>0.00273972602739726</v>
      </c>
      <c r="K311" s="156"/>
      <c r="L311" s="156"/>
      <c r="M311" s="163"/>
      <c r="N311" s="164"/>
      <c r="O311" s="165" t="n">
        <f aca="false">(L311*M311)-N311</f>
        <v>0</v>
      </c>
      <c r="P311" s="165" t="n">
        <f aca="false">(K311+O311)/J311</f>
        <v>0</v>
      </c>
      <c r="Q311" s="156"/>
      <c r="R311" s="165" t="n">
        <f aca="false">P311*Q311</f>
        <v>0</v>
      </c>
    </row>
    <row r="312" s="98" customFormat="true" ht="12.75" hidden="false" customHeight="false" outlineLevel="0" collapsed="false">
      <c r="A312" s="151" t="n">
        <v>278</v>
      </c>
      <c r="B312" s="166"/>
      <c r="C312" s="155"/>
      <c r="D312" s="156"/>
      <c r="E312" s="157"/>
      <c r="F312" s="156" t="n">
        <v>1</v>
      </c>
      <c r="G312" s="158"/>
      <c r="H312" s="158"/>
      <c r="I312" s="160" t="n">
        <f aca="false">H312-G312+1</f>
        <v>1</v>
      </c>
      <c r="J312" s="161" t="n">
        <f aca="false">+(F312*I312)/365</f>
        <v>0.00273972602739726</v>
      </c>
      <c r="K312" s="156"/>
      <c r="L312" s="156"/>
      <c r="M312" s="163"/>
      <c r="N312" s="164"/>
      <c r="O312" s="165" t="n">
        <f aca="false">(L312*M312)-N312</f>
        <v>0</v>
      </c>
      <c r="P312" s="165" t="n">
        <f aca="false">(K312+O312)/J312</f>
        <v>0</v>
      </c>
      <c r="Q312" s="156"/>
      <c r="R312" s="165" t="n">
        <f aca="false">P312*Q312</f>
        <v>0</v>
      </c>
    </row>
    <row r="313" s="98" customFormat="true" ht="12.75" hidden="false" customHeight="false" outlineLevel="0" collapsed="false">
      <c r="A313" s="151" t="n">
        <v>279</v>
      </c>
      <c r="B313" s="166"/>
      <c r="C313" s="155"/>
      <c r="D313" s="156"/>
      <c r="E313" s="157"/>
      <c r="F313" s="156" t="n">
        <v>1</v>
      </c>
      <c r="G313" s="158"/>
      <c r="H313" s="158"/>
      <c r="I313" s="160" t="n">
        <f aca="false">H313-G313+1</f>
        <v>1</v>
      </c>
      <c r="J313" s="161" t="n">
        <f aca="false">+(F313*I313)/365</f>
        <v>0.00273972602739726</v>
      </c>
      <c r="K313" s="156"/>
      <c r="L313" s="156"/>
      <c r="M313" s="163"/>
      <c r="N313" s="164"/>
      <c r="O313" s="165" t="n">
        <f aca="false">(L313*M313)-N313</f>
        <v>0</v>
      </c>
      <c r="P313" s="165" t="n">
        <f aca="false">(K313+O313)/J313</f>
        <v>0</v>
      </c>
      <c r="Q313" s="156"/>
      <c r="R313" s="165" t="n">
        <f aca="false">P313*Q313</f>
        <v>0</v>
      </c>
    </row>
    <row r="314" s="98" customFormat="true" ht="12.75" hidden="false" customHeight="false" outlineLevel="0" collapsed="false">
      <c r="A314" s="151" t="n">
        <v>280</v>
      </c>
      <c r="B314" s="166"/>
      <c r="C314" s="155"/>
      <c r="D314" s="156"/>
      <c r="E314" s="157"/>
      <c r="F314" s="156" t="n">
        <v>1</v>
      </c>
      <c r="G314" s="158"/>
      <c r="H314" s="158"/>
      <c r="I314" s="160" t="n">
        <f aca="false">H314-G314+1</f>
        <v>1</v>
      </c>
      <c r="J314" s="161" t="n">
        <f aca="false">+(F314*I314)/365</f>
        <v>0.00273972602739726</v>
      </c>
      <c r="K314" s="156"/>
      <c r="L314" s="156"/>
      <c r="M314" s="163"/>
      <c r="N314" s="164"/>
      <c r="O314" s="165" t="n">
        <f aca="false">(L314*M314)-N314</f>
        <v>0</v>
      </c>
      <c r="P314" s="165" t="n">
        <f aca="false">(K314+O314)/J314</f>
        <v>0</v>
      </c>
      <c r="Q314" s="156"/>
      <c r="R314" s="165" t="n">
        <f aca="false">P314*Q314</f>
        <v>0</v>
      </c>
    </row>
    <row r="315" s="98" customFormat="true" ht="12.75" hidden="false" customHeight="false" outlineLevel="0" collapsed="false">
      <c r="A315" s="151" t="n">
        <v>281</v>
      </c>
      <c r="B315" s="166"/>
      <c r="C315" s="155"/>
      <c r="D315" s="156"/>
      <c r="E315" s="157"/>
      <c r="F315" s="156" t="n">
        <v>1</v>
      </c>
      <c r="G315" s="158"/>
      <c r="H315" s="158"/>
      <c r="I315" s="160" t="n">
        <f aca="false">H315-G315+1</f>
        <v>1</v>
      </c>
      <c r="J315" s="161" t="n">
        <f aca="false">+(F315*I315)/365</f>
        <v>0.00273972602739726</v>
      </c>
      <c r="K315" s="156"/>
      <c r="L315" s="156"/>
      <c r="M315" s="163"/>
      <c r="N315" s="164"/>
      <c r="O315" s="165" t="n">
        <f aca="false">(L315*M315)-N315</f>
        <v>0</v>
      </c>
      <c r="P315" s="165" t="n">
        <f aca="false">(K315+O315)/J315</f>
        <v>0</v>
      </c>
      <c r="Q315" s="156"/>
      <c r="R315" s="165" t="n">
        <f aca="false">P315*Q315</f>
        <v>0</v>
      </c>
    </row>
    <row r="316" s="98" customFormat="true" ht="12.75" hidden="false" customHeight="false" outlineLevel="0" collapsed="false">
      <c r="A316" s="151" t="n">
        <v>282</v>
      </c>
      <c r="B316" s="166"/>
      <c r="C316" s="155"/>
      <c r="D316" s="156"/>
      <c r="E316" s="157"/>
      <c r="F316" s="156" t="n">
        <v>1</v>
      </c>
      <c r="G316" s="158"/>
      <c r="H316" s="158"/>
      <c r="I316" s="160" t="n">
        <f aca="false">H316-G316+1</f>
        <v>1</v>
      </c>
      <c r="J316" s="161" t="n">
        <f aca="false">+(F316*I316)/365</f>
        <v>0.00273972602739726</v>
      </c>
      <c r="K316" s="156"/>
      <c r="L316" s="156"/>
      <c r="M316" s="163"/>
      <c r="N316" s="164"/>
      <c r="O316" s="165" t="n">
        <f aca="false">(L316*M316)-N316</f>
        <v>0</v>
      </c>
      <c r="P316" s="165" t="n">
        <f aca="false">(K316+O316)/J316</f>
        <v>0</v>
      </c>
      <c r="Q316" s="156"/>
      <c r="R316" s="165" t="n">
        <f aca="false">P316*Q316</f>
        <v>0</v>
      </c>
    </row>
    <row r="317" s="98" customFormat="true" ht="12.75" hidden="false" customHeight="false" outlineLevel="0" collapsed="false">
      <c r="A317" s="151" t="n">
        <v>283</v>
      </c>
      <c r="B317" s="166"/>
      <c r="C317" s="155"/>
      <c r="D317" s="156"/>
      <c r="E317" s="157"/>
      <c r="F317" s="156" t="n">
        <v>1</v>
      </c>
      <c r="G317" s="158"/>
      <c r="H317" s="158"/>
      <c r="I317" s="160" t="n">
        <f aca="false">H317-G317+1</f>
        <v>1</v>
      </c>
      <c r="J317" s="161" t="n">
        <f aca="false">+(F317*I317)/365</f>
        <v>0.00273972602739726</v>
      </c>
      <c r="K317" s="156"/>
      <c r="L317" s="156"/>
      <c r="M317" s="163"/>
      <c r="N317" s="164"/>
      <c r="O317" s="165" t="n">
        <f aca="false">(L317*M317)-N317</f>
        <v>0</v>
      </c>
      <c r="P317" s="165" t="n">
        <f aca="false">(K317+O317)/J317</f>
        <v>0</v>
      </c>
      <c r="Q317" s="156"/>
      <c r="R317" s="165" t="n">
        <f aca="false">P317*Q317</f>
        <v>0</v>
      </c>
    </row>
    <row r="318" s="98" customFormat="true" ht="12.75" hidden="false" customHeight="false" outlineLevel="0" collapsed="false">
      <c r="A318" s="151" t="n">
        <v>284</v>
      </c>
      <c r="B318" s="166"/>
      <c r="C318" s="155"/>
      <c r="D318" s="156"/>
      <c r="E318" s="157"/>
      <c r="F318" s="156" t="n">
        <v>1</v>
      </c>
      <c r="G318" s="158"/>
      <c r="H318" s="158"/>
      <c r="I318" s="160" t="n">
        <f aca="false">H318-G318+1</f>
        <v>1</v>
      </c>
      <c r="J318" s="161" t="n">
        <f aca="false">+(F318*I318)/365</f>
        <v>0.00273972602739726</v>
      </c>
      <c r="K318" s="156"/>
      <c r="L318" s="156"/>
      <c r="M318" s="163"/>
      <c r="N318" s="164"/>
      <c r="O318" s="165" t="n">
        <f aca="false">(L318*M318)-N318</f>
        <v>0</v>
      </c>
      <c r="P318" s="165" t="n">
        <f aca="false">(K318+O318)/J318</f>
        <v>0</v>
      </c>
      <c r="Q318" s="156"/>
      <c r="R318" s="165" t="n">
        <f aca="false">P318*Q318</f>
        <v>0</v>
      </c>
    </row>
    <row r="319" s="98" customFormat="true" ht="12.75" hidden="false" customHeight="false" outlineLevel="0" collapsed="false">
      <c r="A319" s="151" t="n">
        <v>285</v>
      </c>
      <c r="B319" s="166"/>
      <c r="C319" s="155"/>
      <c r="D319" s="156"/>
      <c r="E319" s="157"/>
      <c r="F319" s="156" t="n">
        <v>1</v>
      </c>
      <c r="G319" s="158"/>
      <c r="H319" s="158"/>
      <c r="I319" s="160" t="n">
        <f aca="false">H319-G319+1</f>
        <v>1</v>
      </c>
      <c r="J319" s="161" t="n">
        <f aca="false">+(F319*I319)/365</f>
        <v>0.00273972602739726</v>
      </c>
      <c r="K319" s="156"/>
      <c r="L319" s="156"/>
      <c r="M319" s="163"/>
      <c r="N319" s="164"/>
      <c r="O319" s="165" t="n">
        <f aca="false">(L319*M319)-N319</f>
        <v>0</v>
      </c>
      <c r="P319" s="165" t="n">
        <f aca="false">(K319+O319)/J319</f>
        <v>0</v>
      </c>
      <c r="Q319" s="156"/>
      <c r="R319" s="165" t="n">
        <f aca="false">P319*Q319</f>
        <v>0</v>
      </c>
    </row>
    <row r="320" s="98" customFormat="true" ht="12.75" hidden="false" customHeight="false" outlineLevel="0" collapsed="false">
      <c r="A320" s="151" t="n">
        <v>286</v>
      </c>
      <c r="B320" s="166"/>
      <c r="C320" s="155"/>
      <c r="D320" s="156"/>
      <c r="E320" s="157"/>
      <c r="F320" s="156" t="n">
        <v>1</v>
      </c>
      <c r="G320" s="158"/>
      <c r="H320" s="158"/>
      <c r="I320" s="160" t="n">
        <f aca="false">H320-G320+1</f>
        <v>1</v>
      </c>
      <c r="J320" s="161" t="n">
        <f aca="false">+(F320*I320)/365</f>
        <v>0.00273972602739726</v>
      </c>
      <c r="K320" s="156"/>
      <c r="L320" s="156"/>
      <c r="M320" s="163"/>
      <c r="N320" s="164"/>
      <c r="O320" s="165" t="n">
        <f aca="false">(L320*M320)-N320</f>
        <v>0</v>
      </c>
      <c r="P320" s="165" t="n">
        <f aca="false">(K320+O320)/J320</f>
        <v>0</v>
      </c>
      <c r="Q320" s="156"/>
      <c r="R320" s="165" t="n">
        <f aca="false">P320*Q320</f>
        <v>0</v>
      </c>
    </row>
    <row r="321" s="98" customFormat="true" ht="12.75" hidden="false" customHeight="false" outlineLevel="0" collapsed="false">
      <c r="A321" s="151" t="n">
        <v>287</v>
      </c>
      <c r="B321" s="166"/>
      <c r="C321" s="155"/>
      <c r="D321" s="156"/>
      <c r="E321" s="157"/>
      <c r="F321" s="156" t="n">
        <v>1</v>
      </c>
      <c r="G321" s="158"/>
      <c r="H321" s="158"/>
      <c r="I321" s="160" t="n">
        <f aca="false">H321-G321+1</f>
        <v>1</v>
      </c>
      <c r="J321" s="161" t="n">
        <f aca="false">+(F321*I321)/365</f>
        <v>0.00273972602739726</v>
      </c>
      <c r="K321" s="156"/>
      <c r="L321" s="156"/>
      <c r="M321" s="163"/>
      <c r="N321" s="164"/>
      <c r="O321" s="165" t="n">
        <f aca="false">(L321*M321)-N321</f>
        <v>0</v>
      </c>
      <c r="P321" s="165" t="n">
        <f aca="false">(K321+O321)/J321</f>
        <v>0</v>
      </c>
      <c r="Q321" s="156"/>
      <c r="R321" s="165" t="n">
        <f aca="false">P321*Q321</f>
        <v>0</v>
      </c>
    </row>
    <row r="322" s="98" customFormat="true" ht="12.75" hidden="false" customHeight="false" outlineLevel="0" collapsed="false">
      <c r="A322" s="151" t="n">
        <v>288</v>
      </c>
      <c r="B322" s="166"/>
      <c r="C322" s="155"/>
      <c r="D322" s="156"/>
      <c r="E322" s="157"/>
      <c r="F322" s="156" t="n">
        <v>1</v>
      </c>
      <c r="G322" s="158"/>
      <c r="H322" s="158"/>
      <c r="I322" s="160" t="n">
        <f aca="false">H322-G322+1</f>
        <v>1</v>
      </c>
      <c r="J322" s="161" t="n">
        <f aca="false">+(F322*I322)/365</f>
        <v>0.00273972602739726</v>
      </c>
      <c r="K322" s="156"/>
      <c r="L322" s="156"/>
      <c r="M322" s="163"/>
      <c r="N322" s="164"/>
      <c r="O322" s="165" t="n">
        <f aca="false">(L322*M322)-N322</f>
        <v>0</v>
      </c>
      <c r="P322" s="165" t="n">
        <f aca="false">(K322+O322)/J322</f>
        <v>0</v>
      </c>
      <c r="Q322" s="156"/>
      <c r="R322" s="165" t="n">
        <f aca="false">P322*Q322</f>
        <v>0</v>
      </c>
    </row>
    <row r="323" s="98" customFormat="true" ht="12.75" hidden="false" customHeight="false" outlineLevel="0" collapsed="false">
      <c r="A323" s="151" t="n">
        <v>289</v>
      </c>
      <c r="B323" s="166"/>
      <c r="C323" s="155"/>
      <c r="D323" s="156"/>
      <c r="E323" s="157"/>
      <c r="F323" s="156" t="n">
        <v>1</v>
      </c>
      <c r="G323" s="158"/>
      <c r="H323" s="158"/>
      <c r="I323" s="160" t="n">
        <f aca="false">H323-G323+1</f>
        <v>1</v>
      </c>
      <c r="J323" s="161" t="n">
        <f aca="false">+(F323*I323)/365</f>
        <v>0.00273972602739726</v>
      </c>
      <c r="K323" s="156"/>
      <c r="L323" s="156"/>
      <c r="M323" s="163"/>
      <c r="N323" s="164"/>
      <c r="O323" s="165" t="n">
        <f aca="false">(L323*M323)-N323</f>
        <v>0</v>
      </c>
      <c r="P323" s="165" t="n">
        <f aca="false">(K323+O323)/J323</f>
        <v>0</v>
      </c>
      <c r="Q323" s="156"/>
      <c r="R323" s="165" t="n">
        <f aca="false">P323*Q323</f>
        <v>0</v>
      </c>
    </row>
    <row r="324" s="98" customFormat="true" ht="12.75" hidden="false" customHeight="false" outlineLevel="0" collapsed="false">
      <c r="A324" s="151" t="n">
        <v>290</v>
      </c>
      <c r="B324" s="166"/>
      <c r="C324" s="155"/>
      <c r="D324" s="156"/>
      <c r="E324" s="157"/>
      <c r="F324" s="156" t="n">
        <v>1</v>
      </c>
      <c r="G324" s="158"/>
      <c r="H324" s="158"/>
      <c r="I324" s="160" t="n">
        <f aca="false">H324-G324+1</f>
        <v>1</v>
      </c>
      <c r="J324" s="161" t="n">
        <f aca="false">+(F324*I324)/365</f>
        <v>0.00273972602739726</v>
      </c>
      <c r="K324" s="156"/>
      <c r="L324" s="156"/>
      <c r="M324" s="163"/>
      <c r="N324" s="164"/>
      <c r="O324" s="165" t="n">
        <f aca="false">(L324*M324)-N324</f>
        <v>0</v>
      </c>
      <c r="P324" s="165" t="n">
        <f aca="false">(K324+O324)/J324</f>
        <v>0</v>
      </c>
      <c r="Q324" s="156"/>
      <c r="R324" s="165" t="n">
        <f aca="false">P324*Q324</f>
        <v>0</v>
      </c>
    </row>
    <row r="325" s="98" customFormat="true" ht="12.75" hidden="false" customHeight="false" outlineLevel="0" collapsed="false">
      <c r="A325" s="151" t="n">
        <v>291</v>
      </c>
      <c r="B325" s="166"/>
      <c r="C325" s="155"/>
      <c r="D325" s="156"/>
      <c r="E325" s="157"/>
      <c r="F325" s="156" t="n">
        <v>1</v>
      </c>
      <c r="G325" s="158"/>
      <c r="H325" s="158"/>
      <c r="I325" s="160" t="n">
        <f aca="false">H325-G325+1</f>
        <v>1</v>
      </c>
      <c r="J325" s="161" t="n">
        <f aca="false">+(F325*I325)/365</f>
        <v>0.00273972602739726</v>
      </c>
      <c r="K325" s="156"/>
      <c r="L325" s="156"/>
      <c r="M325" s="163"/>
      <c r="N325" s="164"/>
      <c r="O325" s="165" t="n">
        <f aca="false">(L325*M325)-N325</f>
        <v>0</v>
      </c>
      <c r="P325" s="165" t="n">
        <f aca="false">(K325+O325)/J325</f>
        <v>0</v>
      </c>
      <c r="Q325" s="156"/>
      <c r="R325" s="165" t="n">
        <f aca="false">P325*Q325</f>
        <v>0</v>
      </c>
    </row>
    <row r="326" s="98" customFormat="true" ht="12.75" hidden="false" customHeight="false" outlineLevel="0" collapsed="false">
      <c r="A326" s="151" t="n">
        <v>292</v>
      </c>
      <c r="B326" s="166"/>
      <c r="C326" s="155"/>
      <c r="D326" s="156"/>
      <c r="E326" s="157"/>
      <c r="F326" s="156" t="n">
        <v>1</v>
      </c>
      <c r="G326" s="158"/>
      <c r="H326" s="158"/>
      <c r="I326" s="160" t="n">
        <f aca="false">H326-G326+1</f>
        <v>1</v>
      </c>
      <c r="J326" s="161" t="n">
        <f aca="false">+(F326*I326)/365</f>
        <v>0.00273972602739726</v>
      </c>
      <c r="K326" s="156"/>
      <c r="L326" s="156"/>
      <c r="M326" s="163"/>
      <c r="N326" s="164"/>
      <c r="O326" s="165" t="n">
        <f aca="false">(L326*M326)-N326</f>
        <v>0</v>
      </c>
      <c r="P326" s="165" t="n">
        <f aca="false">(K326+O326)/J326</f>
        <v>0</v>
      </c>
      <c r="Q326" s="156"/>
      <c r="R326" s="165" t="n">
        <f aca="false">P326*Q326</f>
        <v>0</v>
      </c>
    </row>
    <row r="327" s="98" customFormat="true" ht="12.75" hidden="false" customHeight="false" outlineLevel="0" collapsed="false">
      <c r="A327" s="151" t="n">
        <v>293</v>
      </c>
      <c r="B327" s="166"/>
      <c r="C327" s="155"/>
      <c r="D327" s="156"/>
      <c r="E327" s="157"/>
      <c r="F327" s="156" t="n">
        <v>1</v>
      </c>
      <c r="G327" s="158"/>
      <c r="H327" s="158"/>
      <c r="I327" s="160" t="n">
        <f aca="false">H327-G327+1</f>
        <v>1</v>
      </c>
      <c r="J327" s="161" t="n">
        <f aca="false">+(F327*I327)/365</f>
        <v>0.00273972602739726</v>
      </c>
      <c r="K327" s="156"/>
      <c r="L327" s="156"/>
      <c r="M327" s="163"/>
      <c r="N327" s="164"/>
      <c r="O327" s="165" t="n">
        <f aca="false">(L327*M327)-N327</f>
        <v>0</v>
      </c>
      <c r="P327" s="165" t="n">
        <f aca="false">(K327+O327)/J327</f>
        <v>0</v>
      </c>
      <c r="Q327" s="156"/>
      <c r="R327" s="165" t="n">
        <f aca="false">P327*Q327</f>
        <v>0</v>
      </c>
    </row>
    <row r="328" s="98" customFormat="true" ht="12.75" hidden="false" customHeight="false" outlineLevel="0" collapsed="false">
      <c r="A328" s="151" t="n">
        <v>294</v>
      </c>
      <c r="B328" s="166"/>
      <c r="C328" s="155"/>
      <c r="D328" s="156"/>
      <c r="E328" s="157"/>
      <c r="F328" s="156" t="n">
        <v>1</v>
      </c>
      <c r="G328" s="158"/>
      <c r="H328" s="158"/>
      <c r="I328" s="160" t="n">
        <f aca="false">H328-G328+1</f>
        <v>1</v>
      </c>
      <c r="J328" s="161" t="n">
        <f aca="false">+(F328*I328)/365</f>
        <v>0.00273972602739726</v>
      </c>
      <c r="K328" s="156"/>
      <c r="L328" s="156"/>
      <c r="M328" s="163"/>
      <c r="N328" s="164"/>
      <c r="O328" s="165" t="n">
        <f aca="false">(L328*M328)-N328</f>
        <v>0</v>
      </c>
      <c r="P328" s="165" t="n">
        <f aca="false">(K328+O328)/J328</f>
        <v>0</v>
      </c>
      <c r="Q328" s="156"/>
      <c r="R328" s="165" t="n">
        <f aca="false">P328*Q328</f>
        <v>0</v>
      </c>
    </row>
    <row r="329" s="98" customFormat="true" ht="12.75" hidden="false" customHeight="false" outlineLevel="0" collapsed="false">
      <c r="A329" s="151" t="n">
        <v>295</v>
      </c>
      <c r="B329" s="166"/>
      <c r="C329" s="155"/>
      <c r="D329" s="156"/>
      <c r="E329" s="157"/>
      <c r="F329" s="156" t="n">
        <v>1</v>
      </c>
      <c r="G329" s="158"/>
      <c r="H329" s="158"/>
      <c r="I329" s="160" t="n">
        <f aca="false">H329-G329+1</f>
        <v>1</v>
      </c>
      <c r="J329" s="161" t="n">
        <f aca="false">+(F329*I329)/365</f>
        <v>0.00273972602739726</v>
      </c>
      <c r="K329" s="156"/>
      <c r="L329" s="156"/>
      <c r="M329" s="163"/>
      <c r="N329" s="164"/>
      <c r="O329" s="165" t="n">
        <f aca="false">(L329*M329)-N329</f>
        <v>0</v>
      </c>
      <c r="P329" s="165" t="n">
        <f aca="false">(K329+O329)/J329</f>
        <v>0</v>
      </c>
      <c r="Q329" s="156"/>
      <c r="R329" s="165" t="n">
        <f aca="false">P329*Q329</f>
        <v>0</v>
      </c>
    </row>
    <row r="330" s="98" customFormat="true" ht="12.75" hidden="false" customHeight="false" outlineLevel="0" collapsed="false">
      <c r="A330" s="151" t="n">
        <v>296</v>
      </c>
      <c r="B330" s="166"/>
      <c r="C330" s="155"/>
      <c r="D330" s="156"/>
      <c r="E330" s="157"/>
      <c r="F330" s="156" t="n">
        <v>1</v>
      </c>
      <c r="G330" s="158"/>
      <c r="H330" s="158"/>
      <c r="I330" s="160" t="n">
        <f aca="false">H330-G330+1</f>
        <v>1</v>
      </c>
      <c r="J330" s="161" t="n">
        <f aca="false">+(F330*I330)/365</f>
        <v>0.00273972602739726</v>
      </c>
      <c r="K330" s="156"/>
      <c r="L330" s="156"/>
      <c r="M330" s="163"/>
      <c r="N330" s="164"/>
      <c r="O330" s="165" t="n">
        <f aca="false">(L330*M330)-N330</f>
        <v>0</v>
      </c>
      <c r="P330" s="165" t="n">
        <f aca="false">(K330+O330)/J330</f>
        <v>0</v>
      </c>
      <c r="Q330" s="156"/>
      <c r="R330" s="165" t="n">
        <f aca="false">P330*Q330</f>
        <v>0</v>
      </c>
    </row>
    <row r="331" s="98" customFormat="true" ht="12.75" hidden="false" customHeight="false" outlineLevel="0" collapsed="false">
      <c r="A331" s="151" t="n">
        <v>297</v>
      </c>
      <c r="B331" s="166"/>
      <c r="C331" s="155"/>
      <c r="D331" s="156"/>
      <c r="E331" s="157"/>
      <c r="F331" s="156" t="n">
        <v>1</v>
      </c>
      <c r="G331" s="158"/>
      <c r="H331" s="158"/>
      <c r="I331" s="160" t="n">
        <f aca="false">H331-G331+1</f>
        <v>1</v>
      </c>
      <c r="J331" s="161" t="n">
        <f aca="false">+(F331*I331)/365</f>
        <v>0.00273972602739726</v>
      </c>
      <c r="K331" s="156"/>
      <c r="L331" s="156"/>
      <c r="M331" s="163"/>
      <c r="N331" s="164"/>
      <c r="O331" s="165" t="n">
        <f aca="false">(L331*M331)-N331</f>
        <v>0</v>
      </c>
      <c r="P331" s="165" t="n">
        <f aca="false">(K331+O331)/J331</f>
        <v>0</v>
      </c>
      <c r="Q331" s="156"/>
      <c r="R331" s="165" t="n">
        <f aca="false">P331*Q331</f>
        <v>0</v>
      </c>
    </row>
    <row r="332" s="98" customFormat="true" ht="12.75" hidden="false" customHeight="false" outlineLevel="0" collapsed="false">
      <c r="A332" s="151" t="n">
        <v>298</v>
      </c>
      <c r="B332" s="166"/>
      <c r="C332" s="155"/>
      <c r="D332" s="156"/>
      <c r="E332" s="157"/>
      <c r="F332" s="156" t="n">
        <v>1</v>
      </c>
      <c r="G332" s="158"/>
      <c r="H332" s="158"/>
      <c r="I332" s="160" t="n">
        <f aca="false">H332-G332+1</f>
        <v>1</v>
      </c>
      <c r="J332" s="161" t="n">
        <f aca="false">+(F332*I332)/365</f>
        <v>0.00273972602739726</v>
      </c>
      <c r="K332" s="156"/>
      <c r="L332" s="156"/>
      <c r="M332" s="163"/>
      <c r="N332" s="164"/>
      <c r="O332" s="165" t="n">
        <f aca="false">(L332*M332)-N332</f>
        <v>0</v>
      </c>
      <c r="P332" s="165" t="n">
        <f aca="false">(K332+O332)/J332</f>
        <v>0</v>
      </c>
      <c r="Q332" s="156"/>
      <c r="R332" s="165" t="n">
        <f aca="false">P332*Q332</f>
        <v>0</v>
      </c>
    </row>
    <row r="333" s="98" customFormat="true" ht="12.75" hidden="false" customHeight="false" outlineLevel="0" collapsed="false">
      <c r="A333" s="151" t="n">
        <v>299</v>
      </c>
      <c r="B333" s="166"/>
      <c r="C333" s="155"/>
      <c r="D333" s="156"/>
      <c r="E333" s="157"/>
      <c r="F333" s="156" t="n">
        <v>1</v>
      </c>
      <c r="G333" s="158"/>
      <c r="H333" s="158"/>
      <c r="I333" s="160" t="n">
        <f aca="false">H333-G333+1</f>
        <v>1</v>
      </c>
      <c r="J333" s="161" t="n">
        <f aca="false">+(F333*I333)/365</f>
        <v>0.00273972602739726</v>
      </c>
      <c r="K333" s="156"/>
      <c r="L333" s="156"/>
      <c r="M333" s="163"/>
      <c r="N333" s="164"/>
      <c r="O333" s="165" t="n">
        <f aca="false">(L333*M333)-N333</f>
        <v>0</v>
      </c>
      <c r="P333" s="165" t="n">
        <f aca="false">(K333+O333)/J333</f>
        <v>0</v>
      </c>
      <c r="Q333" s="156"/>
      <c r="R333" s="165" t="n">
        <f aca="false">P333*Q333</f>
        <v>0</v>
      </c>
    </row>
    <row r="334" s="98" customFormat="true" ht="12.75" hidden="false" customHeight="false" outlineLevel="0" collapsed="false">
      <c r="A334" s="151" t="n">
        <v>300</v>
      </c>
      <c r="B334" s="166"/>
      <c r="C334" s="155"/>
      <c r="D334" s="156"/>
      <c r="E334" s="157"/>
      <c r="F334" s="156" t="n">
        <v>1</v>
      </c>
      <c r="G334" s="158"/>
      <c r="H334" s="158"/>
      <c r="I334" s="160" t="n">
        <f aca="false">H334-G334+1</f>
        <v>1</v>
      </c>
      <c r="J334" s="161" t="n">
        <f aca="false">+(F334*I334)/365</f>
        <v>0.00273972602739726</v>
      </c>
      <c r="K334" s="156"/>
      <c r="L334" s="156"/>
      <c r="M334" s="163"/>
      <c r="N334" s="164"/>
      <c r="O334" s="165" t="n">
        <f aca="false">(L334*M334)-N334</f>
        <v>0</v>
      </c>
      <c r="P334" s="165" t="n">
        <f aca="false">(K334+O334)/J334</f>
        <v>0</v>
      </c>
      <c r="Q334" s="156"/>
      <c r="R334" s="165" t="n">
        <f aca="false">P334*Q334</f>
        <v>0</v>
      </c>
    </row>
    <row r="335" s="98" customFormat="true" ht="12.75" hidden="false" customHeight="false" outlineLevel="0" collapsed="false">
      <c r="A335" s="151" t="n">
        <v>301</v>
      </c>
      <c r="B335" s="166"/>
      <c r="C335" s="155"/>
      <c r="D335" s="156"/>
      <c r="E335" s="157"/>
      <c r="F335" s="156" t="n">
        <v>1</v>
      </c>
      <c r="G335" s="158"/>
      <c r="H335" s="158"/>
      <c r="I335" s="160" t="n">
        <f aca="false">H335-G335+1</f>
        <v>1</v>
      </c>
      <c r="J335" s="161" t="n">
        <f aca="false">+(F335*I335)/365</f>
        <v>0.00273972602739726</v>
      </c>
      <c r="K335" s="156"/>
      <c r="L335" s="156"/>
      <c r="M335" s="163"/>
      <c r="N335" s="164"/>
      <c r="O335" s="165" t="n">
        <f aca="false">(L335*M335)-N335</f>
        <v>0</v>
      </c>
      <c r="P335" s="165" t="n">
        <f aca="false">(K335+O335)/J335</f>
        <v>0</v>
      </c>
      <c r="Q335" s="156"/>
      <c r="R335" s="165" t="n">
        <f aca="false">P335*Q335</f>
        <v>0</v>
      </c>
    </row>
    <row r="336" s="98" customFormat="true" ht="12.75" hidden="false" customHeight="false" outlineLevel="0" collapsed="false">
      <c r="A336" s="151" t="n">
        <v>302</v>
      </c>
      <c r="B336" s="166"/>
      <c r="C336" s="155"/>
      <c r="D336" s="156"/>
      <c r="E336" s="157"/>
      <c r="F336" s="156" t="n">
        <v>1</v>
      </c>
      <c r="G336" s="158"/>
      <c r="H336" s="158"/>
      <c r="I336" s="160" t="n">
        <f aca="false">H336-G336+1</f>
        <v>1</v>
      </c>
      <c r="J336" s="161" t="n">
        <f aca="false">+(F336*I336)/365</f>
        <v>0.00273972602739726</v>
      </c>
      <c r="K336" s="156"/>
      <c r="L336" s="156"/>
      <c r="M336" s="163"/>
      <c r="N336" s="164"/>
      <c r="O336" s="165" t="n">
        <f aca="false">(L336*M336)-N336</f>
        <v>0</v>
      </c>
      <c r="P336" s="165" t="n">
        <f aca="false">(K336+O336)/J336</f>
        <v>0</v>
      </c>
      <c r="Q336" s="156"/>
      <c r="R336" s="165" t="n">
        <f aca="false">P336*Q336</f>
        <v>0</v>
      </c>
    </row>
    <row r="337" s="98" customFormat="true" ht="12.75" hidden="false" customHeight="false" outlineLevel="0" collapsed="false">
      <c r="A337" s="151" t="n">
        <v>303</v>
      </c>
      <c r="B337" s="166"/>
      <c r="C337" s="155"/>
      <c r="D337" s="156"/>
      <c r="E337" s="157"/>
      <c r="F337" s="156" t="n">
        <v>1</v>
      </c>
      <c r="G337" s="158"/>
      <c r="H337" s="158"/>
      <c r="I337" s="160" t="n">
        <f aca="false">H337-G337+1</f>
        <v>1</v>
      </c>
      <c r="J337" s="161" t="n">
        <f aca="false">+(F337*I337)/365</f>
        <v>0.00273972602739726</v>
      </c>
      <c r="K337" s="156"/>
      <c r="L337" s="156"/>
      <c r="M337" s="163"/>
      <c r="N337" s="164"/>
      <c r="O337" s="165" t="n">
        <f aca="false">(L337*M337)-N337</f>
        <v>0</v>
      </c>
      <c r="P337" s="165" t="n">
        <f aca="false">(K337+O337)/J337</f>
        <v>0</v>
      </c>
      <c r="Q337" s="156"/>
      <c r="R337" s="165" t="n">
        <f aca="false">P337*Q337</f>
        <v>0</v>
      </c>
    </row>
    <row r="338" s="98" customFormat="true" ht="12.75" hidden="false" customHeight="false" outlineLevel="0" collapsed="false">
      <c r="A338" s="151" t="n">
        <v>304</v>
      </c>
      <c r="B338" s="166"/>
      <c r="C338" s="155"/>
      <c r="D338" s="156"/>
      <c r="E338" s="157"/>
      <c r="F338" s="156" t="n">
        <v>1</v>
      </c>
      <c r="G338" s="158"/>
      <c r="H338" s="158"/>
      <c r="I338" s="160" t="n">
        <f aca="false">H338-G338+1</f>
        <v>1</v>
      </c>
      <c r="J338" s="161" t="n">
        <f aca="false">+(F338*I338)/365</f>
        <v>0.00273972602739726</v>
      </c>
      <c r="K338" s="156"/>
      <c r="L338" s="156"/>
      <c r="M338" s="163"/>
      <c r="N338" s="164"/>
      <c r="O338" s="165" t="n">
        <f aca="false">(L338*M338)-N338</f>
        <v>0</v>
      </c>
      <c r="P338" s="165" t="n">
        <f aca="false">(K338+O338)/J338</f>
        <v>0</v>
      </c>
      <c r="Q338" s="156"/>
      <c r="R338" s="165" t="n">
        <f aca="false">P338*Q338</f>
        <v>0</v>
      </c>
    </row>
    <row r="339" s="98" customFormat="true" ht="12.75" hidden="false" customHeight="false" outlineLevel="0" collapsed="false">
      <c r="A339" s="151" t="n">
        <v>305</v>
      </c>
      <c r="B339" s="166"/>
      <c r="C339" s="155"/>
      <c r="D339" s="156"/>
      <c r="E339" s="157"/>
      <c r="F339" s="156" t="n">
        <v>1</v>
      </c>
      <c r="G339" s="158"/>
      <c r="H339" s="158"/>
      <c r="I339" s="160" t="n">
        <f aca="false">H339-G339+1</f>
        <v>1</v>
      </c>
      <c r="J339" s="161" t="n">
        <f aca="false">+(F339*I339)/365</f>
        <v>0.00273972602739726</v>
      </c>
      <c r="K339" s="156"/>
      <c r="L339" s="156"/>
      <c r="M339" s="163"/>
      <c r="N339" s="164"/>
      <c r="O339" s="165" t="n">
        <f aca="false">(L339*M339)-N339</f>
        <v>0</v>
      </c>
      <c r="P339" s="165" t="n">
        <f aca="false">(K339+O339)/J339</f>
        <v>0</v>
      </c>
      <c r="Q339" s="156"/>
      <c r="R339" s="165" t="n">
        <f aca="false">P339*Q339</f>
        <v>0</v>
      </c>
    </row>
    <row r="340" s="98" customFormat="true" ht="12.75" hidden="false" customHeight="false" outlineLevel="0" collapsed="false">
      <c r="A340" s="151" t="n">
        <v>306</v>
      </c>
      <c r="B340" s="166"/>
      <c r="C340" s="155"/>
      <c r="D340" s="156"/>
      <c r="E340" s="157"/>
      <c r="F340" s="156" t="n">
        <v>1</v>
      </c>
      <c r="G340" s="158"/>
      <c r="H340" s="158"/>
      <c r="I340" s="160" t="n">
        <f aca="false">H340-G340+1</f>
        <v>1</v>
      </c>
      <c r="J340" s="161" t="n">
        <f aca="false">+(F340*I340)/365</f>
        <v>0.00273972602739726</v>
      </c>
      <c r="K340" s="156"/>
      <c r="L340" s="156"/>
      <c r="M340" s="163"/>
      <c r="N340" s="164"/>
      <c r="O340" s="165" t="n">
        <f aca="false">(L340*M340)-N340</f>
        <v>0</v>
      </c>
      <c r="P340" s="165" t="n">
        <f aca="false">(K340+O340)/J340</f>
        <v>0</v>
      </c>
      <c r="Q340" s="156"/>
      <c r="R340" s="165" t="n">
        <f aca="false">P340*Q340</f>
        <v>0</v>
      </c>
    </row>
    <row r="341" s="98" customFormat="true" ht="12.75" hidden="false" customHeight="false" outlineLevel="0" collapsed="false">
      <c r="A341" s="151" t="n">
        <v>307</v>
      </c>
      <c r="B341" s="166"/>
      <c r="C341" s="155"/>
      <c r="D341" s="156"/>
      <c r="E341" s="157"/>
      <c r="F341" s="156" t="n">
        <v>1</v>
      </c>
      <c r="G341" s="158"/>
      <c r="H341" s="158"/>
      <c r="I341" s="160" t="n">
        <f aca="false">H341-G341+1</f>
        <v>1</v>
      </c>
      <c r="J341" s="161" t="n">
        <f aca="false">+(F341*I341)/365</f>
        <v>0.00273972602739726</v>
      </c>
      <c r="K341" s="156"/>
      <c r="L341" s="156"/>
      <c r="M341" s="163"/>
      <c r="N341" s="164"/>
      <c r="O341" s="165" t="n">
        <f aca="false">(L341*M341)-N341</f>
        <v>0</v>
      </c>
      <c r="P341" s="165" t="n">
        <f aca="false">(K341+O341)/J341</f>
        <v>0</v>
      </c>
      <c r="Q341" s="156"/>
      <c r="R341" s="165" t="n">
        <f aca="false">P341*Q341</f>
        <v>0</v>
      </c>
    </row>
    <row r="342" s="98" customFormat="true" ht="12.75" hidden="false" customHeight="false" outlineLevel="0" collapsed="false">
      <c r="A342" s="151" t="n">
        <v>308</v>
      </c>
      <c r="B342" s="166"/>
      <c r="C342" s="155"/>
      <c r="D342" s="156"/>
      <c r="E342" s="157"/>
      <c r="F342" s="156" t="n">
        <v>1</v>
      </c>
      <c r="G342" s="158"/>
      <c r="H342" s="158"/>
      <c r="I342" s="160" t="n">
        <f aca="false">H342-G342+1</f>
        <v>1</v>
      </c>
      <c r="J342" s="161" t="n">
        <f aca="false">+(F342*I342)/365</f>
        <v>0.00273972602739726</v>
      </c>
      <c r="K342" s="156"/>
      <c r="L342" s="156"/>
      <c r="M342" s="163"/>
      <c r="N342" s="164"/>
      <c r="O342" s="165" t="n">
        <f aca="false">(L342*M342)-N342</f>
        <v>0</v>
      </c>
      <c r="P342" s="165" t="n">
        <f aca="false">(K342+O342)/J342</f>
        <v>0</v>
      </c>
      <c r="Q342" s="156"/>
      <c r="R342" s="165" t="n">
        <f aca="false">P342*Q342</f>
        <v>0</v>
      </c>
    </row>
    <row r="343" s="98" customFormat="true" ht="12.75" hidden="false" customHeight="false" outlineLevel="0" collapsed="false">
      <c r="A343" s="151" t="n">
        <v>309</v>
      </c>
      <c r="B343" s="166"/>
      <c r="C343" s="155"/>
      <c r="D343" s="156"/>
      <c r="E343" s="157"/>
      <c r="F343" s="156" t="n">
        <v>1</v>
      </c>
      <c r="G343" s="158"/>
      <c r="H343" s="158"/>
      <c r="I343" s="160" t="n">
        <f aca="false">H343-G343+1</f>
        <v>1</v>
      </c>
      <c r="J343" s="161" t="n">
        <f aca="false">+(F343*I343)/365</f>
        <v>0.00273972602739726</v>
      </c>
      <c r="K343" s="156"/>
      <c r="L343" s="156"/>
      <c r="M343" s="163"/>
      <c r="N343" s="164"/>
      <c r="O343" s="165" t="n">
        <f aca="false">(L343*M343)-N343</f>
        <v>0</v>
      </c>
      <c r="P343" s="165" t="n">
        <f aca="false">(K343+O343)/J343</f>
        <v>0</v>
      </c>
      <c r="Q343" s="156"/>
      <c r="R343" s="165" t="n">
        <f aca="false">P343*Q343</f>
        <v>0</v>
      </c>
    </row>
    <row r="344" s="98" customFormat="true" ht="12.75" hidden="false" customHeight="false" outlineLevel="0" collapsed="false">
      <c r="A344" s="151" t="n">
        <v>310</v>
      </c>
      <c r="B344" s="166"/>
      <c r="C344" s="155"/>
      <c r="D344" s="156"/>
      <c r="E344" s="157"/>
      <c r="F344" s="156" t="n">
        <v>1</v>
      </c>
      <c r="G344" s="158"/>
      <c r="H344" s="158"/>
      <c r="I344" s="160" t="n">
        <f aca="false">H344-G344+1</f>
        <v>1</v>
      </c>
      <c r="J344" s="161" t="n">
        <f aca="false">+(F344*I344)/365</f>
        <v>0.00273972602739726</v>
      </c>
      <c r="K344" s="156"/>
      <c r="L344" s="156"/>
      <c r="M344" s="163"/>
      <c r="N344" s="164"/>
      <c r="O344" s="165" t="n">
        <f aca="false">(L344*M344)-N344</f>
        <v>0</v>
      </c>
      <c r="P344" s="165" t="n">
        <f aca="false">(K344+O344)/J344</f>
        <v>0</v>
      </c>
      <c r="Q344" s="156"/>
      <c r="R344" s="165" t="n">
        <f aca="false">P344*Q344</f>
        <v>0</v>
      </c>
    </row>
    <row r="345" s="98" customFormat="true" ht="12.75" hidden="false" customHeight="false" outlineLevel="0" collapsed="false">
      <c r="A345" s="151" t="n">
        <v>311</v>
      </c>
      <c r="B345" s="166"/>
      <c r="C345" s="155"/>
      <c r="D345" s="156"/>
      <c r="E345" s="157"/>
      <c r="F345" s="156" t="n">
        <v>1</v>
      </c>
      <c r="G345" s="158"/>
      <c r="H345" s="158"/>
      <c r="I345" s="160" t="n">
        <f aca="false">H345-G345+1</f>
        <v>1</v>
      </c>
      <c r="J345" s="161" t="n">
        <f aca="false">+(F345*I345)/365</f>
        <v>0.00273972602739726</v>
      </c>
      <c r="K345" s="156"/>
      <c r="L345" s="156"/>
      <c r="M345" s="163"/>
      <c r="N345" s="164"/>
      <c r="O345" s="165" t="n">
        <f aca="false">(L345*M345)-N345</f>
        <v>0</v>
      </c>
      <c r="P345" s="165" t="n">
        <f aca="false">(K345+O345)/J345</f>
        <v>0</v>
      </c>
      <c r="Q345" s="156"/>
      <c r="R345" s="165" t="n">
        <f aca="false">P345*Q345</f>
        <v>0</v>
      </c>
    </row>
    <row r="346" s="98" customFormat="true" ht="12.75" hidden="false" customHeight="false" outlineLevel="0" collapsed="false">
      <c r="A346" s="151" t="n">
        <v>312</v>
      </c>
      <c r="B346" s="166"/>
      <c r="C346" s="155"/>
      <c r="D346" s="156"/>
      <c r="E346" s="157"/>
      <c r="F346" s="156" t="n">
        <v>1</v>
      </c>
      <c r="G346" s="158"/>
      <c r="H346" s="158"/>
      <c r="I346" s="160" t="n">
        <f aca="false">H346-G346+1</f>
        <v>1</v>
      </c>
      <c r="J346" s="161" t="n">
        <f aca="false">+(F346*I346)/365</f>
        <v>0.00273972602739726</v>
      </c>
      <c r="K346" s="156"/>
      <c r="L346" s="156"/>
      <c r="M346" s="163"/>
      <c r="N346" s="164"/>
      <c r="O346" s="165" t="n">
        <f aca="false">(L346*M346)-N346</f>
        <v>0</v>
      </c>
      <c r="P346" s="165" t="n">
        <f aca="false">(K346+O346)/J346</f>
        <v>0</v>
      </c>
      <c r="Q346" s="156"/>
      <c r="R346" s="165" t="n">
        <f aca="false">P346*Q346</f>
        <v>0</v>
      </c>
    </row>
    <row r="347" s="98" customFormat="true" ht="12.75" hidden="false" customHeight="false" outlineLevel="0" collapsed="false">
      <c r="A347" s="151" t="n">
        <v>313</v>
      </c>
      <c r="B347" s="166"/>
      <c r="C347" s="155"/>
      <c r="D347" s="156"/>
      <c r="E347" s="157"/>
      <c r="F347" s="156" t="n">
        <v>1</v>
      </c>
      <c r="G347" s="158"/>
      <c r="H347" s="158"/>
      <c r="I347" s="160" t="n">
        <f aca="false">H347-G347+1</f>
        <v>1</v>
      </c>
      <c r="J347" s="161" t="n">
        <f aca="false">+(F347*I347)/365</f>
        <v>0.00273972602739726</v>
      </c>
      <c r="K347" s="156"/>
      <c r="L347" s="156"/>
      <c r="M347" s="163"/>
      <c r="N347" s="164"/>
      <c r="O347" s="165" t="n">
        <f aca="false">(L347*M347)-N347</f>
        <v>0</v>
      </c>
      <c r="P347" s="165" t="n">
        <f aca="false">(K347+O347)/J347</f>
        <v>0</v>
      </c>
      <c r="Q347" s="156"/>
      <c r="R347" s="165" t="n">
        <f aca="false">P347*Q347</f>
        <v>0</v>
      </c>
    </row>
    <row r="348" s="98" customFormat="true" ht="12.75" hidden="false" customHeight="false" outlineLevel="0" collapsed="false">
      <c r="A348" s="151" t="n">
        <v>314</v>
      </c>
      <c r="B348" s="166"/>
      <c r="C348" s="155"/>
      <c r="D348" s="156"/>
      <c r="E348" s="157"/>
      <c r="F348" s="156" t="n">
        <v>1</v>
      </c>
      <c r="G348" s="158"/>
      <c r="H348" s="158"/>
      <c r="I348" s="160" t="n">
        <f aca="false">H348-G348+1</f>
        <v>1</v>
      </c>
      <c r="J348" s="161" t="n">
        <f aca="false">+(F348*I348)/365</f>
        <v>0.00273972602739726</v>
      </c>
      <c r="K348" s="156"/>
      <c r="L348" s="156"/>
      <c r="M348" s="163"/>
      <c r="N348" s="164"/>
      <c r="O348" s="165" t="n">
        <f aca="false">(L348*M348)-N348</f>
        <v>0</v>
      </c>
      <c r="P348" s="165" t="n">
        <f aca="false">(K348+O348)/J348</f>
        <v>0</v>
      </c>
      <c r="Q348" s="156"/>
      <c r="R348" s="165" t="n">
        <f aca="false">P348*Q348</f>
        <v>0</v>
      </c>
    </row>
    <row r="349" s="98" customFormat="true" ht="12.75" hidden="false" customHeight="false" outlineLevel="0" collapsed="false">
      <c r="A349" s="151" t="n">
        <v>315</v>
      </c>
      <c r="B349" s="166"/>
      <c r="C349" s="155"/>
      <c r="D349" s="156"/>
      <c r="E349" s="157"/>
      <c r="F349" s="156" t="n">
        <v>1</v>
      </c>
      <c r="G349" s="158"/>
      <c r="H349" s="158"/>
      <c r="I349" s="160" t="n">
        <f aca="false">H349-G349+1</f>
        <v>1</v>
      </c>
      <c r="J349" s="161" t="n">
        <f aca="false">+(F349*I349)/365</f>
        <v>0.00273972602739726</v>
      </c>
      <c r="K349" s="156"/>
      <c r="L349" s="156"/>
      <c r="M349" s="163"/>
      <c r="N349" s="164"/>
      <c r="O349" s="165" t="n">
        <f aca="false">(L349*M349)-N349</f>
        <v>0</v>
      </c>
      <c r="P349" s="165" t="n">
        <f aca="false">(K349+O349)/J349</f>
        <v>0</v>
      </c>
      <c r="Q349" s="156"/>
      <c r="R349" s="165" t="n">
        <f aca="false">P349*Q349</f>
        <v>0</v>
      </c>
    </row>
    <row r="350" s="98" customFormat="true" ht="12.75" hidden="false" customHeight="false" outlineLevel="0" collapsed="false">
      <c r="A350" s="151" t="n">
        <v>316</v>
      </c>
      <c r="B350" s="166"/>
      <c r="C350" s="155"/>
      <c r="D350" s="156"/>
      <c r="E350" s="157"/>
      <c r="F350" s="156" t="n">
        <v>1</v>
      </c>
      <c r="G350" s="158"/>
      <c r="H350" s="158"/>
      <c r="I350" s="160" t="n">
        <f aca="false">H350-G350+1</f>
        <v>1</v>
      </c>
      <c r="J350" s="161" t="n">
        <f aca="false">+(F350*I350)/365</f>
        <v>0.00273972602739726</v>
      </c>
      <c r="K350" s="156"/>
      <c r="L350" s="156"/>
      <c r="M350" s="163"/>
      <c r="N350" s="164"/>
      <c r="O350" s="165" t="n">
        <f aca="false">(L350*M350)-N350</f>
        <v>0</v>
      </c>
      <c r="P350" s="165" t="n">
        <f aca="false">(K350+O350)/J350</f>
        <v>0</v>
      </c>
      <c r="Q350" s="156"/>
      <c r="R350" s="165" t="n">
        <f aca="false">P350*Q350</f>
        <v>0</v>
      </c>
    </row>
    <row r="351" s="98" customFormat="true" ht="12.75" hidden="false" customHeight="false" outlineLevel="0" collapsed="false">
      <c r="A351" s="151" t="n">
        <v>317</v>
      </c>
      <c r="B351" s="166"/>
      <c r="C351" s="155"/>
      <c r="D351" s="156"/>
      <c r="E351" s="157"/>
      <c r="F351" s="156" t="n">
        <v>1</v>
      </c>
      <c r="G351" s="158"/>
      <c r="H351" s="158"/>
      <c r="I351" s="160" t="n">
        <f aca="false">H351-G351+1</f>
        <v>1</v>
      </c>
      <c r="J351" s="161" t="n">
        <f aca="false">+(F351*I351)/365</f>
        <v>0.00273972602739726</v>
      </c>
      <c r="K351" s="156"/>
      <c r="L351" s="156"/>
      <c r="M351" s="163"/>
      <c r="N351" s="164"/>
      <c r="O351" s="165" t="n">
        <f aca="false">(L351*M351)-N351</f>
        <v>0</v>
      </c>
      <c r="P351" s="165" t="n">
        <f aca="false">(K351+O351)/J351</f>
        <v>0</v>
      </c>
      <c r="Q351" s="156"/>
      <c r="R351" s="165" t="n">
        <f aca="false">P351*Q351</f>
        <v>0</v>
      </c>
    </row>
    <row r="352" s="98" customFormat="true" ht="12.75" hidden="false" customHeight="false" outlineLevel="0" collapsed="false">
      <c r="A352" s="151" t="n">
        <v>318</v>
      </c>
      <c r="B352" s="166"/>
      <c r="C352" s="155"/>
      <c r="D352" s="156"/>
      <c r="E352" s="157"/>
      <c r="F352" s="156" t="n">
        <v>1</v>
      </c>
      <c r="G352" s="158"/>
      <c r="H352" s="158"/>
      <c r="I352" s="160" t="n">
        <f aca="false">H352-G352+1</f>
        <v>1</v>
      </c>
      <c r="J352" s="161" t="n">
        <f aca="false">+(F352*I352)/365</f>
        <v>0.00273972602739726</v>
      </c>
      <c r="K352" s="156"/>
      <c r="L352" s="156"/>
      <c r="M352" s="163"/>
      <c r="N352" s="164"/>
      <c r="O352" s="165" t="n">
        <f aca="false">(L352*M352)-N352</f>
        <v>0</v>
      </c>
      <c r="P352" s="165" t="n">
        <f aca="false">(K352+O352)/J352</f>
        <v>0</v>
      </c>
      <c r="Q352" s="156"/>
      <c r="R352" s="165" t="n">
        <f aca="false">P352*Q352</f>
        <v>0</v>
      </c>
    </row>
    <row r="353" s="98" customFormat="true" ht="12.75" hidden="false" customHeight="false" outlineLevel="0" collapsed="false">
      <c r="A353" s="151" t="n">
        <v>319</v>
      </c>
      <c r="B353" s="166"/>
      <c r="C353" s="155"/>
      <c r="D353" s="156"/>
      <c r="E353" s="157"/>
      <c r="F353" s="156" t="n">
        <v>1</v>
      </c>
      <c r="G353" s="158"/>
      <c r="H353" s="158"/>
      <c r="I353" s="160" t="n">
        <f aca="false">H353-G353+1</f>
        <v>1</v>
      </c>
      <c r="J353" s="161" t="n">
        <f aca="false">+(F353*I353)/365</f>
        <v>0.00273972602739726</v>
      </c>
      <c r="K353" s="156"/>
      <c r="L353" s="156"/>
      <c r="M353" s="163"/>
      <c r="N353" s="164"/>
      <c r="O353" s="165" t="n">
        <f aca="false">(L353*M353)-N353</f>
        <v>0</v>
      </c>
      <c r="P353" s="165" t="n">
        <f aca="false">(K353+O353)/J353</f>
        <v>0</v>
      </c>
      <c r="Q353" s="156"/>
      <c r="R353" s="165" t="n">
        <f aca="false">P353*Q353</f>
        <v>0</v>
      </c>
    </row>
    <row r="354" s="98" customFormat="true" ht="12.75" hidden="false" customHeight="false" outlineLevel="0" collapsed="false">
      <c r="A354" s="151" t="n">
        <v>320</v>
      </c>
      <c r="B354" s="166"/>
      <c r="C354" s="155"/>
      <c r="D354" s="156"/>
      <c r="E354" s="157"/>
      <c r="F354" s="156" t="n">
        <v>1</v>
      </c>
      <c r="G354" s="158"/>
      <c r="H354" s="158"/>
      <c r="I354" s="160" t="n">
        <f aca="false">H354-G354+1</f>
        <v>1</v>
      </c>
      <c r="J354" s="161" t="n">
        <f aca="false">+(F354*I354)/365</f>
        <v>0.00273972602739726</v>
      </c>
      <c r="K354" s="156"/>
      <c r="L354" s="156"/>
      <c r="M354" s="163"/>
      <c r="N354" s="164"/>
      <c r="O354" s="165" t="n">
        <f aca="false">(L354*M354)-N354</f>
        <v>0</v>
      </c>
      <c r="P354" s="165" t="n">
        <f aca="false">(K354+O354)/J354</f>
        <v>0</v>
      </c>
      <c r="Q354" s="156"/>
      <c r="R354" s="165" t="n">
        <f aca="false">P354*Q354</f>
        <v>0</v>
      </c>
    </row>
    <row r="355" s="98" customFormat="true" ht="12.75" hidden="false" customHeight="false" outlineLevel="0" collapsed="false">
      <c r="A355" s="151" t="n">
        <v>321</v>
      </c>
      <c r="B355" s="166"/>
      <c r="C355" s="155"/>
      <c r="D355" s="156"/>
      <c r="E355" s="157"/>
      <c r="F355" s="156" t="n">
        <v>1</v>
      </c>
      <c r="G355" s="158"/>
      <c r="H355" s="158"/>
      <c r="I355" s="160" t="n">
        <f aca="false">H355-G355+1</f>
        <v>1</v>
      </c>
      <c r="J355" s="161" t="n">
        <f aca="false">+(F355*I355)/365</f>
        <v>0.00273972602739726</v>
      </c>
      <c r="K355" s="156"/>
      <c r="L355" s="156"/>
      <c r="M355" s="163"/>
      <c r="N355" s="164"/>
      <c r="O355" s="165" t="n">
        <f aca="false">(L355*M355)-N355</f>
        <v>0</v>
      </c>
      <c r="P355" s="165" t="n">
        <f aca="false">(K355+O355)/J355</f>
        <v>0</v>
      </c>
      <c r="Q355" s="156"/>
      <c r="R355" s="165" t="n">
        <f aca="false">P355*Q355</f>
        <v>0</v>
      </c>
    </row>
    <row r="356" s="98" customFormat="true" ht="12.75" hidden="false" customHeight="false" outlineLevel="0" collapsed="false">
      <c r="A356" s="151" t="n">
        <v>322</v>
      </c>
      <c r="B356" s="166"/>
      <c r="C356" s="155"/>
      <c r="D356" s="156"/>
      <c r="E356" s="157"/>
      <c r="F356" s="156" t="n">
        <v>1</v>
      </c>
      <c r="G356" s="158"/>
      <c r="H356" s="158"/>
      <c r="I356" s="160" t="n">
        <f aca="false">H356-G356+1</f>
        <v>1</v>
      </c>
      <c r="J356" s="161" t="n">
        <f aca="false">+(F356*I356)/365</f>
        <v>0.00273972602739726</v>
      </c>
      <c r="K356" s="156"/>
      <c r="L356" s="156"/>
      <c r="M356" s="163"/>
      <c r="N356" s="164"/>
      <c r="O356" s="165" t="n">
        <f aca="false">(L356*M356)-N356</f>
        <v>0</v>
      </c>
      <c r="P356" s="165" t="n">
        <f aca="false">(K356+O356)/J356</f>
        <v>0</v>
      </c>
      <c r="Q356" s="156"/>
      <c r="R356" s="165" t="n">
        <f aca="false">P356*Q356</f>
        <v>0</v>
      </c>
    </row>
    <row r="357" s="98" customFormat="true" ht="12.75" hidden="false" customHeight="false" outlineLevel="0" collapsed="false">
      <c r="A357" s="151" t="n">
        <v>323</v>
      </c>
      <c r="B357" s="166"/>
      <c r="C357" s="155"/>
      <c r="D357" s="156"/>
      <c r="E357" s="157"/>
      <c r="F357" s="156" t="n">
        <v>1</v>
      </c>
      <c r="G357" s="158"/>
      <c r="H357" s="158"/>
      <c r="I357" s="160" t="n">
        <f aca="false">H357-G357+1</f>
        <v>1</v>
      </c>
      <c r="J357" s="161" t="n">
        <f aca="false">+(F357*I357)/365</f>
        <v>0.00273972602739726</v>
      </c>
      <c r="K357" s="156"/>
      <c r="L357" s="156"/>
      <c r="M357" s="163"/>
      <c r="N357" s="164"/>
      <c r="O357" s="165" t="n">
        <f aca="false">(L357*M357)-N357</f>
        <v>0</v>
      </c>
      <c r="P357" s="165" t="n">
        <f aca="false">(K357+O357)/J357</f>
        <v>0</v>
      </c>
      <c r="Q357" s="156"/>
      <c r="R357" s="165" t="n">
        <f aca="false">P357*Q357</f>
        <v>0</v>
      </c>
    </row>
    <row r="358" s="98" customFormat="true" ht="12.75" hidden="false" customHeight="false" outlineLevel="0" collapsed="false">
      <c r="A358" s="151" t="n">
        <v>324</v>
      </c>
      <c r="B358" s="166"/>
      <c r="C358" s="155"/>
      <c r="D358" s="156"/>
      <c r="E358" s="157"/>
      <c r="F358" s="156" t="n">
        <v>1</v>
      </c>
      <c r="G358" s="158"/>
      <c r="H358" s="158"/>
      <c r="I358" s="160" t="n">
        <f aca="false">H358-G358+1</f>
        <v>1</v>
      </c>
      <c r="J358" s="161" t="n">
        <f aca="false">+(F358*I358)/365</f>
        <v>0.00273972602739726</v>
      </c>
      <c r="K358" s="156"/>
      <c r="L358" s="156"/>
      <c r="M358" s="163"/>
      <c r="N358" s="164"/>
      <c r="O358" s="165" t="n">
        <f aca="false">(L358*M358)-N358</f>
        <v>0</v>
      </c>
      <c r="P358" s="165" t="n">
        <f aca="false">(K358+O358)/J358</f>
        <v>0</v>
      </c>
      <c r="Q358" s="156"/>
      <c r="R358" s="165" t="n">
        <f aca="false">P358*Q358</f>
        <v>0</v>
      </c>
    </row>
    <row r="359" s="98" customFormat="true" ht="12.75" hidden="false" customHeight="false" outlineLevel="0" collapsed="false">
      <c r="A359" s="151" t="n">
        <v>325</v>
      </c>
      <c r="B359" s="166"/>
      <c r="C359" s="155"/>
      <c r="D359" s="156"/>
      <c r="E359" s="157"/>
      <c r="F359" s="156" t="n">
        <v>1</v>
      </c>
      <c r="G359" s="158"/>
      <c r="H359" s="158"/>
      <c r="I359" s="160" t="n">
        <f aca="false">H359-G359+1</f>
        <v>1</v>
      </c>
      <c r="J359" s="161" t="n">
        <f aca="false">+(F359*I359)/365</f>
        <v>0.00273972602739726</v>
      </c>
      <c r="K359" s="156"/>
      <c r="L359" s="156"/>
      <c r="M359" s="163"/>
      <c r="N359" s="164"/>
      <c r="O359" s="165" t="n">
        <f aca="false">(L359*M359)-N359</f>
        <v>0</v>
      </c>
      <c r="P359" s="165" t="n">
        <f aca="false">(K359+O359)/J359</f>
        <v>0</v>
      </c>
      <c r="Q359" s="156"/>
      <c r="R359" s="165" t="n">
        <f aca="false">P359*Q359</f>
        <v>0</v>
      </c>
    </row>
    <row r="360" s="98" customFormat="true" ht="12.75" hidden="false" customHeight="false" outlineLevel="0" collapsed="false">
      <c r="A360" s="151" t="n">
        <v>326</v>
      </c>
      <c r="B360" s="166"/>
      <c r="C360" s="155"/>
      <c r="D360" s="156"/>
      <c r="E360" s="157"/>
      <c r="F360" s="156" t="n">
        <v>1</v>
      </c>
      <c r="G360" s="158"/>
      <c r="H360" s="158"/>
      <c r="I360" s="160" t="n">
        <f aca="false">H360-G360+1</f>
        <v>1</v>
      </c>
      <c r="J360" s="161" t="n">
        <f aca="false">+(F360*I360)/365</f>
        <v>0.00273972602739726</v>
      </c>
      <c r="K360" s="156"/>
      <c r="L360" s="156"/>
      <c r="M360" s="163"/>
      <c r="N360" s="164"/>
      <c r="O360" s="165" t="n">
        <f aca="false">(L360*M360)-N360</f>
        <v>0</v>
      </c>
      <c r="P360" s="165" t="n">
        <f aca="false">(K360+O360)/J360</f>
        <v>0</v>
      </c>
      <c r="Q360" s="156"/>
      <c r="R360" s="165" t="n">
        <f aca="false">P360*Q360</f>
        <v>0</v>
      </c>
    </row>
    <row r="361" s="98" customFormat="true" ht="12.75" hidden="false" customHeight="false" outlineLevel="0" collapsed="false">
      <c r="A361" s="151" t="n">
        <v>327</v>
      </c>
      <c r="B361" s="166"/>
      <c r="C361" s="155"/>
      <c r="D361" s="156"/>
      <c r="E361" s="157"/>
      <c r="F361" s="156" t="n">
        <v>1</v>
      </c>
      <c r="G361" s="158"/>
      <c r="H361" s="158"/>
      <c r="I361" s="160" t="n">
        <f aca="false">H361-G361+1</f>
        <v>1</v>
      </c>
      <c r="J361" s="161" t="n">
        <f aca="false">+(F361*I361)/365</f>
        <v>0.00273972602739726</v>
      </c>
      <c r="K361" s="156"/>
      <c r="L361" s="156"/>
      <c r="M361" s="163"/>
      <c r="N361" s="164"/>
      <c r="O361" s="165" t="n">
        <f aca="false">(L361*M361)-N361</f>
        <v>0</v>
      </c>
      <c r="P361" s="165" t="n">
        <f aca="false">(K361+O361)/J361</f>
        <v>0</v>
      </c>
      <c r="Q361" s="156"/>
      <c r="R361" s="165" t="n">
        <f aca="false">P361*Q361</f>
        <v>0</v>
      </c>
    </row>
    <row r="362" s="98" customFormat="true" ht="12.75" hidden="false" customHeight="false" outlineLevel="0" collapsed="false">
      <c r="A362" s="151" t="n">
        <v>328</v>
      </c>
      <c r="B362" s="166"/>
      <c r="C362" s="155"/>
      <c r="D362" s="156"/>
      <c r="E362" s="157"/>
      <c r="F362" s="156" t="n">
        <v>1</v>
      </c>
      <c r="G362" s="158"/>
      <c r="H362" s="158"/>
      <c r="I362" s="160" t="n">
        <f aca="false">H362-G362+1</f>
        <v>1</v>
      </c>
      <c r="J362" s="161" t="n">
        <f aca="false">+(F362*I362)/365</f>
        <v>0.00273972602739726</v>
      </c>
      <c r="K362" s="156"/>
      <c r="L362" s="156"/>
      <c r="M362" s="163"/>
      <c r="N362" s="164"/>
      <c r="O362" s="165" t="n">
        <f aca="false">(L362*M362)-N362</f>
        <v>0</v>
      </c>
      <c r="P362" s="165" t="n">
        <f aca="false">(K362+O362)/J362</f>
        <v>0</v>
      </c>
      <c r="Q362" s="156"/>
      <c r="R362" s="165" t="n">
        <f aca="false">P362*Q362</f>
        <v>0</v>
      </c>
    </row>
    <row r="363" s="98" customFormat="true" ht="12.75" hidden="false" customHeight="false" outlineLevel="0" collapsed="false">
      <c r="A363" s="151" t="n">
        <v>329</v>
      </c>
      <c r="B363" s="166"/>
      <c r="C363" s="155"/>
      <c r="D363" s="156"/>
      <c r="E363" s="157"/>
      <c r="F363" s="156" t="n">
        <v>1</v>
      </c>
      <c r="G363" s="158"/>
      <c r="H363" s="158"/>
      <c r="I363" s="160" t="n">
        <f aca="false">H363-G363+1</f>
        <v>1</v>
      </c>
      <c r="J363" s="161" t="n">
        <f aca="false">+(F363*I363)/365</f>
        <v>0.00273972602739726</v>
      </c>
      <c r="K363" s="156"/>
      <c r="L363" s="156"/>
      <c r="M363" s="163"/>
      <c r="N363" s="164"/>
      <c r="O363" s="165" t="n">
        <f aca="false">(L363*M363)-N363</f>
        <v>0</v>
      </c>
      <c r="P363" s="165" t="n">
        <f aca="false">(K363+O363)/J363</f>
        <v>0</v>
      </c>
      <c r="Q363" s="156"/>
      <c r="R363" s="165" t="n">
        <f aca="false">P363*Q363</f>
        <v>0</v>
      </c>
    </row>
    <row r="364" s="98" customFormat="true" ht="12.75" hidden="false" customHeight="false" outlineLevel="0" collapsed="false">
      <c r="A364" s="151" t="n">
        <v>330</v>
      </c>
      <c r="B364" s="166"/>
      <c r="C364" s="155"/>
      <c r="D364" s="156"/>
      <c r="E364" s="157"/>
      <c r="F364" s="156" t="n">
        <v>1</v>
      </c>
      <c r="G364" s="158"/>
      <c r="H364" s="158"/>
      <c r="I364" s="160" t="n">
        <f aca="false">H364-G364+1</f>
        <v>1</v>
      </c>
      <c r="J364" s="161" t="n">
        <f aca="false">+(F364*I364)/365</f>
        <v>0.00273972602739726</v>
      </c>
      <c r="K364" s="156"/>
      <c r="L364" s="156"/>
      <c r="M364" s="163"/>
      <c r="N364" s="164"/>
      <c r="O364" s="165" t="n">
        <f aca="false">(L364*M364)-N364</f>
        <v>0</v>
      </c>
      <c r="P364" s="165" t="n">
        <f aca="false">(K364+O364)/J364</f>
        <v>0</v>
      </c>
      <c r="Q364" s="156"/>
      <c r="R364" s="165" t="n">
        <f aca="false">P364*Q364</f>
        <v>0</v>
      </c>
    </row>
    <row r="365" s="98" customFormat="true" ht="12.75" hidden="false" customHeight="false" outlineLevel="0" collapsed="false">
      <c r="A365" s="151" t="n">
        <v>331</v>
      </c>
      <c r="B365" s="166"/>
      <c r="C365" s="155"/>
      <c r="D365" s="156"/>
      <c r="E365" s="157"/>
      <c r="F365" s="156" t="n">
        <v>1</v>
      </c>
      <c r="G365" s="158"/>
      <c r="H365" s="158"/>
      <c r="I365" s="160" t="n">
        <f aca="false">H365-G365+1</f>
        <v>1</v>
      </c>
      <c r="J365" s="161" t="n">
        <f aca="false">+(F365*I365)/365</f>
        <v>0.00273972602739726</v>
      </c>
      <c r="K365" s="156"/>
      <c r="L365" s="156"/>
      <c r="M365" s="163"/>
      <c r="N365" s="164"/>
      <c r="O365" s="165" t="n">
        <f aca="false">(L365*M365)-N365</f>
        <v>0</v>
      </c>
      <c r="P365" s="165" t="n">
        <f aca="false">(K365+O365)/J365</f>
        <v>0</v>
      </c>
      <c r="Q365" s="156"/>
      <c r="R365" s="165" t="n">
        <f aca="false">P365*Q365</f>
        <v>0</v>
      </c>
    </row>
    <row r="366" s="98" customFormat="true" ht="12.75" hidden="false" customHeight="false" outlineLevel="0" collapsed="false">
      <c r="A366" s="151" t="n">
        <v>332</v>
      </c>
      <c r="B366" s="166"/>
      <c r="C366" s="155"/>
      <c r="D366" s="156"/>
      <c r="E366" s="157"/>
      <c r="F366" s="156" t="n">
        <v>1</v>
      </c>
      <c r="G366" s="158"/>
      <c r="H366" s="158"/>
      <c r="I366" s="160" t="n">
        <f aca="false">H366-G366+1</f>
        <v>1</v>
      </c>
      <c r="J366" s="161" t="n">
        <f aca="false">+(F366*I366)/365</f>
        <v>0.00273972602739726</v>
      </c>
      <c r="K366" s="156"/>
      <c r="L366" s="156"/>
      <c r="M366" s="163"/>
      <c r="N366" s="164"/>
      <c r="O366" s="165" t="n">
        <f aca="false">(L366*M366)-N366</f>
        <v>0</v>
      </c>
      <c r="P366" s="165" t="n">
        <f aca="false">(K366+O366)/J366</f>
        <v>0</v>
      </c>
      <c r="Q366" s="156"/>
      <c r="R366" s="165" t="n">
        <f aca="false">P366*Q366</f>
        <v>0</v>
      </c>
    </row>
    <row r="367" s="98" customFormat="true" ht="12.75" hidden="false" customHeight="false" outlineLevel="0" collapsed="false">
      <c r="A367" s="151" t="n">
        <v>333</v>
      </c>
      <c r="B367" s="166"/>
      <c r="C367" s="155"/>
      <c r="D367" s="156"/>
      <c r="E367" s="157"/>
      <c r="F367" s="156" t="n">
        <v>1</v>
      </c>
      <c r="G367" s="158"/>
      <c r="H367" s="158"/>
      <c r="I367" s="160" t="n">
        <f aca="false">H367-G367+1</f>
        <v>1</v>
      </c>
      <c r="J367" s="161" t="n">
        <f aca="false">+(F367*I367)/365</f>
        <v>0.00273972602739726</v>
      </c>
      <c r="K367" s="156"/>
      <c r="L367" s="156"/>
      <c r="M367" s="163"/>
      <c r="N367" s="164"/>
      <c r="O367" s="165" t="n">
        <f aca="false">(L367*M367)-N367</f>
        <v>0</v>
      </c>
      <c r="P367" s="165" t="n">
        <f aca="false">(K367+O367)/J367</f>
        <v>0</v>
      </c>
      <c r="Q367" s="156"/>
      <c r="R367" s="165" t="n">
        <f aca="false">P367*Q367</f>
        <v>0</v>
      </c>
    </row>
    <row r="368" s="98" customFormat="true" ht="12.75" hidden="false" customHeight="false" outlineLevel="0" collapsed="false">
      <c r="A368" s="151" t="n">
        <v>334</v>
      </c>
      <c r="B368" s="166"/>
      <c r="C368" s="155"/>
      <c r="D368" s="156"/>
      <c r="E368" s="157"/>
      <c r="F368" s="156" t="n">
        <v>1</v>
      </c>
      <c r="G368" s="158"/>
      <c r="H368" s="158"/>
      <c r="I368" s="160" t="n">
        <f aca="false">H368-G368+1</f>
        <v>1</v>
      </c>
      <c r="J368" s="161" t="n">
        <f aca="false">+(F368*I368)/365</f>
        <v>0.00273972602739726</v>
      </c>
      <c r="K368" s="156"/>
      <c r="L368" s="156"/>
      <c r="M368" s="163"/>
      <c r="N368" s="164"/>
      <c r="O368" s="165" t="n">
        <f aca="false">(L368*M368)-N368</f>
        <v>0</v>
      </c>
      <c r="P368" s="165" t="n">
        <f aca="false">(K368+O368)/J368</f>
        <v>0</v>
      </c>
      <c r="Q368" s="156"/>
      <c r="R368" s="165" t="n">
        <f aca="false">P368*Q368</f>
        <v>0</v>
      </c>
    </row>
    <row r="369" s="98" customFormat="true" ht="12.75" hidden="false" customHeight="false" outlineLevel="0" collapsed="false">
      <c r="A369" s="151" t="n">
        <v>335</v>
      </c>
      <c r="B369" s="166"/>
      <c r="C369" s="155"/>
      <c r="D369" s="156"/>
      <c r="E369" s="157"/>
      <c r="F369" s="156" t="n">
        <v>1</v>
      </c>
      <c r="G369" s="158"/>
      <c r="H369" s="158"/>
      <c r="I369" s="160" t="n">
        <f aca="false">H369-G369+1</f>
        <v>1</v>
      </c>
      <c r="J369" s="161" t="n">
        <f aca="false">+(F369*I369)/365</f>
        <v>0.00273972602739726</v>
      </c>
      <c r="K369" s="156"/>
      <c r="L369" s="156"/>
      <c r="M369" s="163"/>
      <c r="N369" s="164"/>
      <c r="O369" s="165" t="n">
        <f aca="false">(L369*M369)-N369</f>
        <v>0</v>
      </c>
      <c r="P369" s="165" t="n">
        <f aca="false">(K369+O369)/J369</f>
        <v>0</v>
      </c>
      <c r="Q369" s="156"/>
      <c r="R369" s="165" t="n">
        <f aca="false">P369*Q369</f>
        <v>0</v>
      </c>
    </row>
    <row r="370" s="98" customFormat="true" ht="12.75" hidden="false" customHeight="false" outlineLevel="0" collapsed="false">
      <c r="A370" s="151" t="n">
        <v>336</v>
      </c>
      <c r="B370" s="166"/>
      <c r="C370" s="155"/>
      <c r="D370" s="156"/>
      <c r="E370" s="157"/>
      <c r="F370" s="156" t="n">
        <v>1</v>
      </c>
      <c r="G370" s="158"/>
      <c r="H370" s="158"/>
      <c r="I370" s="160" t="n">
        <f aca="false">H370-G370+1</f>
        <v>1</v>
      </c>
      <c r="J370" s="161" t="n">
        <f aca="false">+(F370*I370)/365</f>
        <v>0.00273972602739726</v>
      </c>
      <c r="K370" s="156"/>
      <c r="L370" s="156"/>
      <c r="M370" s="163"/>
      <c r="N370" s="164"/>
      <c r="O370" s="165" t="n">
        <f aca="false">(L370*M370)-N370</f>
        <v>0</v>
      </c>
      <c r="P370" s="165" t="n">
        <f aca="false">(K370+O370)/J370</f>
        <v>0</v>
      </c>
      <c r="Q370" s="156"/>
      <c r="R370" s="165" t="n">
        <f aca="false">P370*Q370</f>
        <v>0</v>
      </c>
    </row>
    <row r="371" s="98" customFormat="true" ht="12.75" hidden="false" customHeight="false" outlineLevel="0" collapsed="false">
      <c r="A371" s="151" t="n">
        <v>337</v>
      </c>
      <c r="B371" s="166"/>
      <c r="C371" s="155"/>
      <c r="D371" s="156"/>
      <c r="E371" s="157"/>
      <c r="F371" s="156" t="n">
        <v>1</v>
      </c>
      <c r="G371" s="158"/>
      <c r="H371" s="158"/>
      <c r="I371" s="160" t="n">
        <f aca="false">H371-G371+1</f>
        <v>1</v>
      </c>
      <c r="J371" s="161" t="n">
        <f aca="false">+(F371*I371)/365</f>
        <v>0.00273972602739726</v>
      </c>
      <c r="K371" s="156"/>
      <c r="L371" s="156"/>
      <c r="M371" s="163"/>
      <c r="N371" s="164"/>
      <c r="O371" s="165" t="n">
        <f aca="false">(L371*M371)-N371</f>
        <v>0</v>
      </c>
      <c r="P371" s="165" t="n">
        <f aca="false">(K371+O371)/J371</f>
        <v>0</v>
      </c>
      <c r="Q371" s="156"/>
      <c r="R371" s="165" t="n">
        <f aca="false">P371*Q371</f>
        <v>0</v>
      </c>
    </row>
    <row r="372" s="98" customFormat="true" ht="12.75" hidden="false" customHeight="false" outlineLevel="0" collapsed="false">
      <c r="A372" s="151" t="n">
        <v>338</v>
      </c>
      <c r="B372" s="166"/>
      <c r="C372" s="155"/>
      <c r="D372" s="156"/>
      <c r="E372" s="157"/>
      <c r="F372" s="156" t="n">
        <v>1</v>
      </c>
      <c r="G372" s="158"/>
      <c r="H372" s="158"/>
      <c r="I372" s="160" t="n">
        <f aca="false">H372-G372+1</f>
        <v>1</v>
      </c>
      <c r="J372" s="161" t="n">
        <f aca="false">+(F372*I372)/365</f>
        <v>0.00273972602739726</v>
      </c>
      <c r="K372" s="156"/>
      <c r="L372" s="156"/>
      <c r="M372" s="163"/>
      <c r="N372" s="164"/>
      <c r="O372" s="165" t="n">
        <f aca="false">(L372*M372)-N372</f>
        <v>0</v>
      </c>
      <c r="P372" s="165" t="n">
        <f aca="false">(K372+O372)/J372</f>
        <v>0</v>
      </c>
      <c r="Q372" s="156"/>
      <c r="R372" s="165" t="n">
        <f aca="false">P372*Q372</f>
        <v>0</v>
      </c>
    </row>
    <row r="373" s="98" customFormat="true" ht="12.75" hidden="false" customHeight="false" outlineLevel="0" collapsed="false">
      <c r="A373" s="151" t="n">
        <v>339</v>
      </c>
      <c r="B373" s="166"/>
      <c r="C373" s="155"/>
      <c r="D373" s="156"/>
      <c r="E373" s="157"/>
      <c r="F373" s="156" t="n">
        <v>1</v>
      </c>
      <c r="G373" s="158"/>
      <c r="H373" s="158"/>
      <c r="I373" s="160" t="n">
        <f aca="false">H373-G373+1</f>
        <v>1</v>
      </c>
      <c r="J373" s="161" t="n">
        <f aca="false">+(F373*I373)/365</f>
        <v>0.00273972602739726</v>
      </c>
      <c r="K373" s="156"/>
      <c r="L373" s="156"/>
      <c r="M373" s="163"/>
      <c r="N373" s="164"/>
      <c r="O373" s="165" t="n">
        <f aca="false">(L373*M373)-N373</f>
        <v>0</v>
      </c>
      <c r="P373" s="165" t="n">
        <f aca="false">(K373+O373)/J373</f>
        <v>0</v>
      </c>
      <c r="Q373" s="156"/>
      <c r="R373" s="165" t="n">
        <f aca="false">P373*Q373</f>
        <v>0</v>
      </c>
    </row>
    <row r="374" s="98" customFormat="true" ht="12.75" hidden="false" customHeight="false" outlineLevel="0" collapsed="false">
      <c r="A374" s="151" t="n">
        <v>340</v>
      </c>
      <c r="B374" s="166"/>
      <c r="C374" s="155"/>
      <c r="D374" s="156"/>
      <c r="E374" s="157"/>
      <c r="F374" s="156" t="n">
        <v>1</v>
      </c>
      <c r="G374" s="158"/>
      <c r="H374" s="158"/>
      <c r="I374" s="160" t="n">
        <f aca="false">H374-G374+1</f>
        <v>1</v>
      </c>
      <c r="J374" s="161" t="n">
        <f aca="false">+(F374*I374)/365</f>
        <v>0.00273972602739726</v>
      </c>
      <c r="K374" s="156"/>
      <c r="L374" s="156"/>
      <c r="M374" s="163"/>
      <c r="N374" s="164"/>
      <c r="O374" s="165" t="n">
        <f aca="false">(L374*M374)-N374</f>
        <v>0</v>
      </c>
      <c r="P374" s="165" t="n">
        <f aca="false">(K374+O374)/J374</f>
        <v>0</v>
      </c>
      <c r="Q374" s="156"/>
      <c r="R374" s="165" t="n">
        <f aca="false">P374*Q374</f>
        <v>0</v>
      </c>
    </row>
    <row r="375" s="98" customFormat="true" ht="12.75" hidden="false" customHeight="false" outlineLevel="0" collapsed="false">
      <c r="A375" s="151" t="n">
        <v>341</v>
      </c>
      <c r="B375" s="166"/>
      <c r="C375" s="155"/>
      <c r="D375" s="156"/>
      <c r="E375" s="157"/>
      <c r="F375" s="156" t="n">
        <v>1</v>
      </c>
      <c r="G375" s="158"/>
      <c r="H375" s="158"/>
      <c r="I375" s="160" t="n">
        <f aca="false">H375-G375+1</f>
        <v>1</v>
      </c>
      <c r="J375" s="161" t="n">
        <f aca="false">+(F375*I375)/365</f>
        <v>0.00273972602739726</v>
      </c>
      <c r="K375" s="156"/>
      <c r="L375" s="156"/>
      <c r="M375" s="163"/>
      <c r="N375" s="164"/>
      <c r="O375" s="165" t="n">
        <f aca="false">(L375*M375)-N375</f>
        <v>0</v>
      </c>
      <c r="P375" s="165" t="n">
        <f aca="false">(K375+O375)/J375</f>
        <v>0</v>
      </c>
      <c r="Q375" s="156"/>
      <c r="R375" s="165" t="n">
        <f aca="false">P375*Q375</f>
        <v>0</v>
      </c>
    </row>
    <row r="376" s="98" customFormat="true" ht="12.75" hidden="false" customHeight="false" outlineLevel="0" collapsed="false">
      <c r="A376" s="151" t="n">
        <v>342</v>
      </c>
      <c r="B376" s="166"/>
      <c r="C376" s="155"/>
      <c r="D376" s="156"/>
      <c r="E376" s="157"/>
      <c r="F376" s="156" t="n">
        <v>1</v>
      </c>
      <c r="G376" s="158"/>
      <c r="H376" s="158"/>
      <c r="I376" s="160" t="n">
        <f aca="false">H376-G376+1</f>
        <v>1</v>
      </c>
      <c r="J376" s="161" t="n">
        <f aca="false">+(F376*I376)/365</f>
        <v>0.00273972602739726</v>
      </c>
      <c r="K376" s="156"/>
      <c r="L376" s="156"/>
      <c r="M376" s="163"/>
      <c r="N376" s="164"/>
      <c r="O376" s="165" t="n">
        <f aca="false">(L376*M376)-N376</f>
        <v>0</v>
      </c>
      <c r="P376" s="165" t="n">
        <f aca="false">(K376+O376)/J376</f>
        <v>0</v>
      </c>
      <c r="Q376" s="156"/>
      <c r="R376" s="165" t="n">
        <f aca="false">P376*Q376</f>
        <v>0</v>
      </c>
    </row>
    <row r="377" s="98" customFormat="true" ht="12.75" hidden="false" customHeight="false" outlineLevel="0" collapsed="false">
      <c r="A377" s="151" t="n">
        <v>343</v>
      </c>
      <c r="B377" s="166"/>
      <c r="C377" s="155"/>
      <c r="D377" s="156"/>
      <c r="E377" s="157"/>
      <c r="F377" s="156" t="n">
        <v>1</v>
      </c>
      <c r="G377" s="158"/>
      <c r="H377" s="158"/>
      <c r="I377" s="160" t="n">
        <f aca="false">H377-G377+1</f>
        <v>1</v>
      </c>
      <c r="J377" s="161" t="n">
        <f aca="false">+(F377*I377)/365</f>
        <v>0.00273972602739726</v>
      </c>
      <c r="K377" s="156"/>
      <c r="L377" s="156"/>
      <c r="M377" s="163"/>
      <c r="N377" s="164"/>
      <c r="O377" s="165" t="n">
        <f aca="false">(L377*M377)-N377</f>
        <v>0</v>
      </c>
      <c r="P377" s="165" t="n">
        <f aca="false">(K377+O377)/J377</f>
        <v>0</v>
      </c>
      <c r="Q377" s="156"/>
      <c r="R377" s="165" t="n">
        <f aca="false">P377*Q377</f>
        <v>0</v>
      </c>
    </row>
    <row r="378" s="98" customFormat="true" ht="12.75" hidden="false" customHeight="false" outlineLevel="0" collapsed="false">
      <c r="A378" s="151" t="n">
        <v>344</v>
      </c>
      <c r="B378" s="166"/>
      <c r="C378" s="155"/>
      <c r="D378" s="156"/>
      <c r="E378" s="157"/>
      <c r="F378" s="156" t="n">
        <v>1</v>
      </c>
      <c r="G378" s="158"/>
      <c r="H378" s="158"/>
      <c r="I378" s="160" t="n">
        <f aca="false">H378-G378+1</f>
        <v>1</v>
      </c>
      <c r="J378" s="161" t="n">
        <f aca="false">+(F378*I378)/365</f>
        <v>0.00273972602739726</v>
      </c>
      <c r="K378" s="156"/>
      <c r="L378" s="156"/>
      <c r="M378" s="163"/>
      <c r="N378" s="164"/>
      <c r="O378" s="165" t="n">
        <f aca="false">(L378*M378)-N378</f>
        <v>0</v>
      </c>
      <c r="P378" s="165" t="n">
        <f aca="false">(K378+O378)/J378</f>
        <v>0</v>
      </c>
      <c r="Q378" s="156"/>
      <c r="R378" s="165" t="n">
        <f aca="false">P378*Q378</f>
        <v>0</v>
      </c>
    </row>
    <row r="379" s="98" customFormat="true" ht="12.75" hidden="false" customHeight="false" outlineLevel="0" collapsed="false">
      <c r="A379" s="151" t="n">
        <v>345</v>
      </c>
      <c r="B379" s="166"/>
      <c r="C379" s="155"/>
      <c r="D379" s="156"/>
      <c r="E379" s="157"/>
      <c r="F379" s="156" t="n">
        <v>1</v>
      </c>
      <c r="G379" s="158"/>
      <c r="H379" s="158"/>
      <c r="I379" s="160" t="n">
        <f aca="false">H379-G379+1</f>
        <v>1</v>
      </c>
      <c r="J379" s="161" t="n">
        <f aca="false">+(F379*I379)/365</f>
        <v>0.00273972602739726</v>
      </c>
      <c r="K379" s="156"/>
      <c r="L379" s="156"/>
      <c r="M379" s="163"/>
      <c r="N379" s="164"/>
      <c r="O379" s="165" t="n">
        <f aca="false">(L379*M379)-N379</f>
        <v>0</v>
      </c>
      <c r="P379" s="165" t="n">
        <f aca="false">(K379+O379)/J379</f>
        <v>0</v>
      </c>
      <c r="Q379" s="156"/>
      <c r="R379" s="165" t="n">
        <f aca="false">P379*Q379</f>
        <v>0</v>
      </c>
    </row>
    <row r="380" s="98" customFormat="true" ht="12.75" hidden="false" customHeight="false" outlineLevel="0" collapsed="false">
      <c r="A380" s="151" t="n">
        <v>346</v>
      </c>
      <c r="B380" s="166"/>
      <c r="C380" s="155"/>
      <c r="D380" s="156"/>
      <c r="E380" s="157"/>
      <c r="F380" s="156" t="n">
        <v>1</v>
      </c>
      <c r="G380" s="158"/>
      <c r="H380" s="158"/>
      <c r="I380" s="160" t="n">
        <f aca="false">H380-G380+1</f>
        <v>1</v>
      </c>
      <c r="J380" s="161" t="n">
        <f aca="false">+(F380*I380)/365</f>
        <v>0.00273972602739726</v>
      </c>
      <c r="K380" s="156"/>
      <c r="L380" s="156"/>
      <c r="M380" s="163"/>
      <c r="N380" s="164"/>
      <c r="O380" s="165" t="n">
        <f aca="false">(L380*M380)-N380</f>
        <v>0</v>
      </c>
      <c r="P380" s="165" t="n">
        <f aca="false">(K380+O380)/J380</f>
        <v>0</v>
      </c>
      <c r="Q380" s="156"/>
      <c r="R380" s="165" t="n">
        <f aca="false">P380*Q380</f>
        <v>0</v>
      </c>
    </row>
    <row r="381" s="98" customFormat="true" ht="12.75" hidden="false" customHeight="false" outlineLevel="0" collapsed="false">
      <c r="A381" s="151" t="n">
        <v>347</v>
      </c>
      <c r="B381" s="166"/>
      <c r="C381" s="155"/>
      <c r="D381" s="156"/>
      <c r="E381" s="157"/>
      <c r="F381" s="156" t="n">
        <v>1</v>
      </c>
      <c r="G381" s="158"/>
      <c r="H381" s="158"/>
      <c r="I381" s="160" t="n">
        <f aca="false">H381-G381+1</f>
        <v>1</v>
      </c>
      <c r="J381" s="161" t="n">
        <f aca="false">+(F381*I381)/365</f>
        <v>0.00273972602739726</v>
      </c>
      <c r="K381" s="156"/>
      <c r="L381" s="156"/>
      <c r="M381" s="163"/>
      <c r="N381" s="164"/>
      <c r="O381" s="165" t="n">
        <f aca="false">(L381*M381)-N381</f>
        <v>0</v>
      </c>
      <c r="P381" s="165" t="n">
        <f aca="false">(K381+O381)/J381</f>
        <v>0</v>
      </c>
      <c r="Q381" s="156"/>
      <c r="R381" s="165" t="n">
        <f aca="false">P381*Q381</f>
        <v>0</v>
      </c>
    </row>
    <row r="382" s="98" customFormat="true" ht="12.75" hidden="false" customHeight="false" outlineLevel="0" collapsed="false">
      <c r="A382" s="151" t="n">
        <v>348</v>
      </c>
      <c r="B382" s="166"/>
      <c r="C382" s="155"/>
      <c r="D382" s="156"/>
      <c r="E382" s="157"/>
      <c r="F382" s="156" t="n">
        <v>1</v>
      </c>
      <c r="G382" s="158"/>
      <c r="H382" s="158"/>
      <c r="I382" s="160" t="n">
        <f aca="false">H382-G382+1</f>
        <v>1</v>
      </c>
      <c r="J382" s="161" t="n">
        <f aca="false">+(F382*I382)/365</f>
        <v>0.00273972602739726</v>
      </c>
      <c r="K382" s="156"/>
      <c r="L382" s="156"/>
      <c r="M382" s="163"/>
      <c r="N382" s="164"/>
      <c r="O382" s="165" t="n">
        <f aca="false">(L382*M382)-N382</f>
        <v>0</v>
      </c>
      <c r="P382" s="165" t="n">
        <f aca="false">(K382+O382)/J382</f>
        <v>0</v>
      </c>
      <c r="Q382" s="156"/>
      <c r="R382" s="165" t="n">
        <f aca="false">P382*Q382</f>
        <v>0</v>
      </c>
    </row>
    <row r="383" s="98" customFormat="true" ht="12.75" hidden="false" customHeight="false" outlineLevel="0" collapsed="false">
      <c r="A383" s="151" t="n">
        <v>349</v>
      </c>
      <c r="B383" s="166"/>
      <c r="C383" s="155"/>
      <c r="D383" s="156"/>
      <c r="E383" s="157"/>
      <c r="F383" s="156" t="n">
        <v>1</v>
      </c>
      <c r="G383" s="158"/>
      <c r="H383" s="158"/>
      <c r="I383" s="160" t="n">
        <f aca="false">H383-G383+1</f>
        <v>1</v>
      </c>
      <c r="J383" s="161" t="n">
        <f aca="false">+(F383*I383)/365</f>
        <v>0.00273972602739726</v>
      </c>
      <c r="K383" s="156"/>
      <c r="L383" s="156"/>
      <c r="M383" s="163"/>
      <c r="N383" s="164"/>
      <c r="O383" s="165" t="n">
        <f aca="false">(L383*M383)-N383</f>
        <v>0</v>
      </c>
      <c r="P383" s="165" t="n">
        <f aca="false">(K383+O383)/J383</f>
        <v>0</v>
      </c>
      <c r="Q383" s="156"/>
      <c r="R383" s="165" t="n">
        <f aca="false">P383*Q383</f>
        <v>0</v>
      </c>
    </row>
    <row r="384" s="98" customFormat="true" ht="12.75" hidden="false" customHeight="false" outlineLevel="0" collapsed="false">
      <c r="A384" s="151" t="n">
        <v>350</v>
      </c>
      <c r="B384" s="166"/>
      <c r="C384" s="155"/>
      <c r="D384" s="156"/>
      <c r="E384" s="157"/>
      <c r="F384" s="156" t="n">
        <v>1</v>
      </c>
      <c r="G384" s="158"/>
      <c r="H384" s="158"/>
      <c r="I384" s="160" t="n">
        <f aca="false">H384-G384+1</f>
        <v>1</v>
      </c>
      <c r="J384" s="161" t="n">
        <f aca="false">+(F384*I384)/365</f>
        <v>0.00273972602739726</v>
      </c>
      <c r="K384" s="156"/>
      <c r="L384" s="156"/>
      <c r="M384" s="163"/>
      <c r="N384" s="164"/>
      <c r="O384" s="165" t="n">
        <f aca="false">(L384*M384)-N384</f>
        <v>0</v>
      </c>
      <c r="P384" s="165" t="n">
        <f aca="false">(K384+O384)/J384</f>
        <v>0</v>
      </c>
      <c r="Q384" s="156"/>
      <c r="R384" s="165" t="n">
        <f aca="false">P384*Q384</f>
        <v>0</v>
      </c>
    </row>
    <row r="385" s="98" customFormat="true" ht="12.75" hidden="false" customHeight="false" outlineLevel="0" collapsed="false">
      <c r="A385" s="151" t="n">
        <v>351</v>
      </c>
      <c r="B385" s="166"/>
      <c r="C385" s="155"/>
      <c r="D385" s="156"/>
      <c r="E385" s="157"/>
      <c r="F385" s="156" t="n">
        <v>1</v>
      </c>
      <c r="G385" s="158"/>
      <c r="H385" s="158"/>
      <c r="I385" s="160" t="n">
        <f aca="false">H385-G385+1</f>
        <v>1</v>
      </c>
      <c r="J385" s="161" t="n">
        <f aca="false">+(F385*I385)/365</f>
        <v>0.00273972602739726</v>
      </c>
      <c r="K385" s="156"/>
      <c r="L385" s="156"/>
      <c r="M385" s="163"/>
      <c r="N385" s="164"/>
      <c r="O385" s="165" t="n">
        <f aca="false">(L385*M385)-N385</f>
        <v>0</v>
      </c>
      <c r="P385" s="165" t="n">
        <f aca="false">(K385+O385)/J385</f>
        <v>0</v>
      </c>
      <c r="Q385" s="156"/>
      <c r="R385" s="165" t="n">
        <f aca="false">P385*Q385</f>
        <v>0</v>
      </c>
    </row>
    <row r="386" s="98" customFormat="true" ht="12.75" hidden="false" customHeight="false" outlineLevel="0" collapsed="false">
      <c r="A386" s="151" t="n">
        <v>352</v>
      </c>
      <c r="B386" s="166"/>
      <c r="C386" s="155"/>
      <c r="D386" s="156"/>
      <c r="E386" s="157"/>
      <c r="F386" s="156" t="n">
        <v>1</v>
      </c>
      <c r="G386" s="158"/>
      <c r="H386" s="158"/>
      <c r="I386" s="160" t="n">
        <f aca="false">H386-G386+1</f>
        <v>1</v>
      </c>
      <c r="J386" s="161" t="n">
        <f aca="false">+(F386*I386)/365</f>
        <v>0.00273972602739726</v>
      </c>
      <c r="K386" s="156"/>
      <c r="L386" s="156"/>
      <c r="M386" s="163"/>
      <c r="N386" s="164"/>
      <c r="O386" s="165" t="n">
        <f aca="false">(L386*M386)-N386</f>
        <v>0</v>
      </c>
      <c r="P386" s="165" t="n">
        <f aca="false">(K386+O386)/J386</f>
        <v>0</v>
      </c>
      <c r="Q386" s="156"/>
      <c r="R386" s="165" t="n">
        <f aca="false">P386*Q386</f>
        <v>0</v>
      </c>
    </row>
    <row r="387" s="98" customFormat="true" ht="12.75" hidden="false" customHeight="false" outlineLevel="0" collapsed="false">
      <c r="A387" s="151" t="n">
        <v>353</v>
      </c>
      <c r="B387" s="166"/>
      <c r="C387" s="155"/>
      <c r="D387" s="156"/>
      <c r="E387" s="157"/>
      <c r="F387" s="156" t="n">
        <v>1</v>
      </c>
      <c r="G387" s="158"/>
      <c r="H387" s="158"/>
      <c r="I387" s="160" t="n">
        <f aca="false">H387-G387+1</f>
        <v>1</v>
      </c>
      <c r="J387" s="161" t="n">
        <f aca="false">+(F387*I387)/365</f>
        <v>0.00273972602739726</v>
      </c>
      <c r="K387" s="156"/>
      <c r="L387" s="156"/>
      <c r="M387" s="163"/>
      <c r="N387" s="164"/>
      <c r="O387" s="165" t="n">
        <f aca="false">(L387*M387)-N387</f>
        <v>0</v>
      </c>
      <c r="P387" s="165" t="n">
        <f aca="false">(K387+O387)/J387</f>
        <v>0</v>
      </c>
      <c r="Q387" s="156"/>
      <c r="R387" s="165" t="n">
        <f aca="false">P387*Q387</f>
        <v>0</v>
      </c>
    </row>
    <row r="388" s="98" customFormat="true" ht="12.75" hidden="false" customHeight="false" outlineLevel="0" collapsed="false">
      <c r="A388" s="151" t="n">
        <v>354</v>
      </c>
      <c r="B388" s="166"/>
      <c r="C388" s="155"/>
      <c r="D388" s="156"/>
      <c r="E388" s="157"/>
      <c r="F388" s="156" t="n">
        <v>1</v>
      </c>
      <c r="G388" s="158"/>
      <c r="H388" s="158"/>
      <c r="I388" s="160" t="n">
        <f aca="false">H388-G388+1</f>
        <v>1</v>
      </c>
      <c r="J388" s="161" t="n">
        <f aca="false">+(F388*I388)/365</f>
        <v>0.00273972602739726</v>
      </c>
      <c r="K388" s="156"/>
      <c r="L388" s="156"/>
      <c r="M388" s="163"/>
      <c r="N388" s="164"/>
      <c r="O388" s="165" t="n">
        <f aca="false">(L388*M388)-N388</f>
        <v>0</v>
      </c>
      <c r="P388" s="165" t="n">
        <f aca="false">(K388+O388)/J388</f>
        <v>0</v>
      </c>
      <c r="Q388" s="156"/>
      <c r="R388" s="165" t="n">
        <f aca="false">P388*Q388</f>
        <v>0</v>
      </c>
    </row>
    <row r="389" s="98" customFormat="true" ht="12.75" hidden="false" customHeight="false" outlineLevel="0" collapsed="false">
      <c r="A389" s="151" t="n">
        <v>355</v>
      </c>
      <c r="B389" s="166"/>
      <c r="C389" s="155"/>
      <c r="D389" s="156"/>
      <c r="E389" s="157"/>
      <c r="F389" s="156" t="n">
        <v>1</v>
      </c>
      <c r="G389" s="158"/>
      <c r="H389" s="158"/>
      <c r="I389" s="160" t="n">
        <f aca="false">H389-G389+1</f>
        <v>1</v>
      </c>
      <c r="J389" s="161" t="n">
        <f aca="false">+(F389*I389)/365</f>
        <v>0.00273972602739726</v>
      </c>
      <c r="K389" s="156"/>
      <c r="L389" s="156"/>
      <c r="M389" s="163"/>
      <c r="N389" s="164"/>
      <c r="O389" s="165" t="n">
        <f aca="false">(L389*M389)-N389</f>
        <v>0</v>
      </c>
      <c r="P389" s="165" t="n">
        <f aca="false">(K389+O389)/J389</f>
        <v>0</v>
      </c>
      <c r="Q389" s="156"/>
      <c r="R389" s="165" t="n">
        <f aca="false">P389*Q389</f>
        <v>0</v>
      </c>
    </row>
    <row r="390" s="98" customFormat="true" ht="12.75" hidden="false" customHeight="false" outlineLevel="0" collapsed="false">
      <c r="A390" s="151" t="n">
        <v>356</v>
      </c>
      <c r="B390" s="166"/>
      <c r="C390" s="155"/>
      <c r="D390" s="156"/>
      <c r="E390" s="157"/>
      <c r="F390" s="156" t="n">
        <v>1</v>
      </c>
      <c r="G390" s="158"/>
      <c r="H390" s="158"/>
      <c r="I390" s="160" t="n">
        <f aca="false">H390-G390+1</f>
        <v>1</v>
      </c>
      <c r="J390" s="161" t="n">
        <f aca="false">+(F390*I390)/365</f>
        <v>0.00273972602739726</v>
      </c>
      <c r="K390" s="156"/>
      <c r="L390" s="156"/>
      <c r="M390" s="163"/>
      <c r="N390" s="164"/>
      <c r="O390" s="165" t="n">
        <f aca="false">(L390*M390)-N390</f>
        <v>0</v>
      </c>
      <c r="P390" s="165" t="n">
        <f aca="false">(K390+O390)/J390</f>
        <v>0</v>
      </c>
      <c r="Q390" s="156"/>
      <c r="R390" s="165" t="n">
        <f aca="false">P390*Q390</f>
        <v>0</v>
      </c>
    </row>
    <row r="391" s="98" customFormat="true" ht="12.75" hidden="false" customHeight="false" outlineLevel="0" collapsed="false">
      <c r="A391" s="151" t="n">
        <v>357</v>
      </c>
      <c r="B391" s="166"/>
      <c r="C391" s="155"/>
      <c r="D391" s="156"/>
      <c r="E391" s="157"/>
      <c r="F391" s="156" t="n">
        <v>1</v>
      </c>
      <c r="G391" s="158"/>
      <c r="H391" s="158"/>
      <c r="I391" s="160" t="n">
        <f aca="false">H391-G391+1</f>
        <v>1</v>
      </c>
      <c r="J391" s="161" t="n">
        <f aca="false">+(F391*I391)/365</f>
        <v>0.00273972602739726</v>
      </c>
      <c r="K391" s="156"/>
      <c r="L391" s="156"/>
      <c r="M391" s="163"/>
      <c r="N391" s="164"/>
      <c r="O391" s="165" t="n">
        <f aca="false">(L391*M391)-N391</f>
        <v>0</v>
      </c>
      <c r="P391" s="165" t="n">
        <f aca="false">(K391+O391)/J391</f>
        <v>0</v>
      </c>
      <c r="Q391" s="156"/>
      <c r="R391" s="165" t="n">
        <f aca="false">P391*Q391</f>
        <v>0</v>
      </c>
    </row>
    <row r="392" s="98" customFormat="true" ht="12.75" hidden="false" customHeight="false" outlineLevel="0" collapsed="false">
      <c r="A392" s="151" t="n">
        <v>358</v>
      </c>
      <c r="B392" s="166"/>
      <c r="C392" s="155"/>
      <c r="D392" s="156"/>
      <c r="E392" s="157"/>
      <c r="F392" s="156" t="n">
        <v>1</v>
      </c>
      <c r="G392" s="158"/>
      <c r="H392" s="158"/>
      <c r="I392" s="160" t="n">
        <f aca="false">H392-G392+1</f>
        <v>1</v>
      </c>
      <c r="J392" s="161" t="n">
        <f aca="false">+(F392*I392)/365</f>
        <v>0.00273972602739726</v>
      </c>
      <c r="K392" s="156"/>
      <c r="L392" s="156"/>
      <c r="M392" s="163"/>
      <c r="N392" s="164"/>
      <c r="O392" s="165" t="n">
        <f aca="false">(L392*M392)-N392</f>
        <v>0</v>
      </c>
      <c r="P392" s="165" t="n">
        <f aca="false">(K392+O392)/J392</f>
        <v>0</v>
      </c>
      <c r="Q392" s="156"/>
      <c r="R392" s="165" t="n">
        <f aca="false">P392*Q392</f>
        <v>0</v>
      </c>
    </row>
    <row r="393" s="98" customFormat="true" ht="12.75" hidden="false" customHeight="false" outlineLevel="0" collapsed="false">
      <c r="A393" s="151" t="n">
        <v>359</v>
      </c>
      <c r="B393" s="166"/>
      <c r="C393" s="155"/>
      <c r="D393" s="156"/>
      <c r="E393" s="157"/>
      <c r="F393" s="156" t="n">
        <v>1</v>
      </c>
      <c r="G393" s="158"/>
      <c r="H393" s="158"/>
      <c r="I393" s="160" t="n">
        <f aca="false">H393-G393+1</f>
        <v>1</v>
      </c>
      <c r="J393" s="161" t="n">
        <f aca="false">+(F393*I393)/365</f>
        <v>0.00273972602739726</v>
      </c>
      <c r="K393" s="156"/>
      <c r="L393" s="156"/>
      <c r="M393" s="163"/>
      <c r="N393" s="164"/>
      <c r="O393" s="165" t="n">
        <f aca="false">(L393*M393)-N393</f>
        <v>0</v>
      </c>
      <c r="P393" s="165" t="n">
        <f aca="false">(K393+O393)/J393</f>
        <v>0</v>
      </c>
      <c r="Q393" s="156"/>
      <c r="R393" s="165" t="n">
        <f aca="false">P393*Q393</f>
        <v>0</v>
      </c>
    </row>
    <row r="394" s="98" customFormat="true" ht="12.75" hidden="false" customHeight="false" outlineLevel="0" collapsed="false">
      <c r="A394" s="151" t="n">
        <v>360</v>
      </c>
      <c r="B394" s="166"/>
      <c r="C394" s="155"/>
      <c r="D394" s="156"/>
      <c r="E394" s="157"/>
      <c r="F394" s="156" t="n">
        <v>1</v>
      </c>
      <c r="G394" s="158"/>
      <c r="H394" s="158"/>
      <c r="I394" s="160" t="n">
        <f aca="false">H394-G394+1</f>
        <v>1</v>
      </c>
      <c r="J394" s="161" t="n">
        <f aca="false">+(F394*I394)/365</f>
        <v>0.00273972602739726</v>
      </c>
      <c r="K394" s="156"/>
      <c r="L394" s="156"/>
      <c r="M394" s="163"/>
      <c r="N394" s="164"/>
      <c r="O394" s="165" t="n">
        <f aca="false">(L394*M394)-N394</f>
        <v>0</v>
      </c>
      <c r="P394" s="165" t="n">
        <f aca="false">(K394+O394)/J394</f>
        <v>0</v>
      </c>
      <c r="Q394" s="156"/>
      <c r="R394" s="165" t="n">
        <f aca="false">P394*Q394</f>
        <v>0</v>
      </c>
    </row>
    <row r="395" s="98" customFormat="true" ht="12.75" hidden="false" customHeight="false" outlineLevel="0" collapsed="false">
      <c r="A395" s="151" t="n">
        <v>361</v>
      </c>
      <c r="B395" s="166"/>
      <c r="C395" s="155"/>
      <c r="D395" s="156"/>
      <c r="E395" s="157"/>
      <c r="F395" s="156" t="n">
        <v>1</v>
      </c>
      <c r="G395" s="158"/>
      <c r="H395" s="158"/>
      <c r="I395" s="160" t="n">
        <f aca="false">H395-G395+1</f>
        <v>1</v>
      </c>
      <c r="J395" s="161" t="n">
        <f aca="false">+(F395*I395)/365</f>
        <v>0.00273972602739726</v>
      </c>
      <c r="K395" s="156"/>
      <c r="L395" s="156"/>
      <c r="M395" s="163"/>
      <c r="N395" s="164"/>
      <c r="O395" s="165" t="n">
        <f aca="false">(L395*M395)-N395</f>
        <v>0</v>
      </c>
      <c r="P395" s="165" t="n">
        <f aca="false">(K395+O395)/J395</f>
        <v>0</v>
      </c>
      <c r="Q395" s="156"/>
      <c r="R395" s="165" t="n">
        <f aca="false">P395*Q395</f>
        <v>0</v>
      </c>
    </row>
    <row r="396" s="98" customFormat="true" ht="12.75" hidden="false" customHeight="false" outlineLevel="0" collapsed="false">
      <c r="A396" s="151" t="n">
        <v>362</v>
      </c>
      <c r="B396" s="166"/>
      <c r="C396" s="155"/>
      <c r="D396" s="156"/>
      <c r="E396" s="157"/>
      <c r="F396" s="156" t="n">
        <v>1</v>
      </c>
      <c r="G396" s="158"/>
      <c r="H396" s="158"/>
      <c r="I396" s="160" t="n">
        <f aca="false">H396-G396+1</f>
        <v>1</v>
      </c>
      <c r="J396" s="161" t="n">
        <f aca="false">+(F396*I396)/365</f>
        <v>0.00273972602739726</v>
      </c>
      <c r="K396" s="156"/>
      <c r="L396" s="156"/>
      <c r="M396" s="163"/>
      <c r="N396" s="164"/>
      <c r="O396" s="165" t="n">
        <f aca="false">(L396*M396)-N396</f>
        <v>0</v>
      </c>
      <c r="P396" s="165" t="n">
        <f aca="false">(K396+O396)/J396</f>
        <v>0</v>
      </c>
      <c r="Q396" s="156"/>
      <c r="R396" s="165" t="n">
        <f aca="false">P396*Q396</f>
        <v>0</v>
      </c>
    </row>
    <row r="397" s="98" customFormat="true" ht="12.75" hidden="false" customHeight="false" outlineLevel="0" collapsed="false">
      <c r="A397" s="151" t="n">
        <v>363</v>
      </c>
      <c r="B397" s="166"/>
      <c r="C397" s="155"/>
      <c r="D397" s="156"/>
      <c r="E397" s="157"/>
      <c r="F397" s="156" t="n">
        <v>1</v>
      </c>
      <c r="G397" s="158"/>
      <c r="H397" s="158"/>
      <c r="I397" s="160" t="n">
        <f aca="false">H397-G397+1</f>
        <v>1</v>
      </c>
      <c r="J397" s="161" t="n">
        <f aca="false">+(F397*I397)/365</f>
        <v>0.00273972602739726</v>
      </c>
      <c r="K397" s="156"/>
      <c r="L397" s="156"/>
      <c r="M397" s="163"/>
      <c r="N397" s="164"/>
      <c r="O397" s="165" t="n">
        <f aca="false">(L397*M397)-N397</f>
        <v>0</v>
      </c>
      <c r="P397" s="165" t="n">
        <f aca="false">(K397+O397)/J397</f>
        <v>0</v>
      </c>
      <c r="Q397" s="156"/>
      <c r="R397" s="165" t="n">
        <f aca="false">P397*Q397</f>
        <v>0</v>
      </c>
    </row>
    <row r="398" s="98" customFormat="true" ht="12.75" hidden="false" customHeight="false" outlineLevel="0" collapsed="false">
      <c r="A398" s="151" t="n">
        <v>364</v>
      </c>
      <c r="B398" s="166"/>
      <c r="C398" s="155"/>
      <c r="D398" s="156"/>
      <c r="E398" s="157"/>
      <c r="F398" s="156" t="n">
        <v>1</v>
      </c>
      <c r="G398" s="158"/>
      <c r="H398" s="158"/>
      <c r="I398" s="160" t="n">
        <f aca="false">H398-G398+1</f>
        <v>1</v>
      </c>
      <c r="J398" s="161" t="n">
        <f aca="false">+(F398*I398)/365</f>
        <v>0.00273972602739726</v>
      </c>
      <c r="K398" s="156"/>
      <c r="L398" s="156"/>
      <c r="M398" s="163"/>
      <c r="N398" s="164"/>
      <c r="O398" s="165" t="n">
        <f aca="false">(L398*M398)-N398</f>
        <v>0</v>
      </c>
      <c r="P398" s="165" t="n">
        <f aca="false">(K398+O398)/J398</f>
        <v>0</v>
      </c>
      <c r="Q398" s="156"/>
      <c r="R398" s="165" t="n">
        <f aca="false">P398*Q398</f>
        <v>0</v>
      </c>
    </row>
    <row r="399" s="98" customFormat="true" ht="12.75" hidden="false" customHeight="false" outlineLevel="0" collapsed="false">
      <c r="A399" s="151" t="n">
        <v>365</v>
      </c>
      <c r="B399" s="166"/>
      <c r="C399" s="155"/>
      <c r="D399" s="156"/>
      <c r="E399" s="157"/>
      <c r="F399" s="156" t="n">
        <v>1</v>
      </c>
      <c r="G399" s="158"/>
      <c r="H399" s="158"/>
      <c r="I399" s="160" t="n">
        <f aca="false">H399-G399+1</f>
        <v>1</v>
      </c>
      <c r="J399" s="161" t="n">
        <f aca="false">+(F399*I399)/365</f>
        <v>0.00273972602739726</v>
      </c>
      <c r="K399" s="156"/>
      <c r="L399" s="156"/>
      <c r="M399" s="163"/>
      <c r="N399" s="164"/>
      <c r="O399" s="165" t="n">
        <f aca="false">(L399*M399)-N399</f>
        <v>0</v>
      </c>
      <c r="P399" s="165" t="n">
        <f aca="false">(K399+O399)/J399</f>
        <v>0</v>
      </c>
      <c r="Q399" s="156"/>
      <c r="R399" s="165" t="n">
        <f aca="false">P399*Q399</f>
        <v>0</v>
      </c>
    </row>
    <row r="400" s="98" customFormat="true" ht="12.75" hidden="false" customHeight="false" outlineLevel="0" collapsed="false">
      <c r="A400" s="151" t="n">
        <v>366</v>
      </c>
      <c r="B400" s="166"/>
      <c r="C400" s="155"/>
      <c r="D400" s="156"/>
      <c r="E400" s="157"/>
      <c r="F400" s="156" t="n">
        <v>1</v>
      </c>
      <c r="G400" s="158"/>
      <c r="H400" s="158"/>
      <c r="I400" s="160" t="n">
        <f aca="false">H400-G400+1</f>
        <v>1</v>
      </c>
      <c r="J400" s="161" t="n">
        <f aca="false">+(F400*I400)/365</f>
        <v>0.00273972602739726</v>
      </c>
      <c r="K400" s="156"/>
      <c r="L400" s="156"/>
      <c r="M400" s="163"/>
      <c r="N400" s="164"/>
      <c r="O400" s="165" t="n">
        <f aca="false">(L400*M400)-N400</f>
        <v>0</v>
      </c>
      <c r="P400" s="165" t="n">
        <f aca="false">(K400+O400)/J400</f>
        <v>0</v>
      </c>
      <c r="Q400" s="156"/>
      <c r="R400" s="165" t="n">
        <f aca="false">P400*Q400</f>
        <v>0</v>
      </c>
    </row>
    <row r="401" s="98" customFormat="true" ht="12.75" hidden="false" customHeight="false" outlineLevel="0" collapsed="false">
      <c r="A401" s="151" t="n">
        <v>367</v>
      </c>
      <c r="B401" s="166"/>
      <c r="C401" s="155"/>
      <c r="D401" s="156"/>
      <c r="E401" s="157"/>
      <c r="F401" s="156" t="n">
        <v>1</v>
      </c>
      <c r="G401" s="158"/>
      <c r="H401" s="158"/>
      <c r="I401" s="160" t="n">
        <f aca="false">H401-G401+1</f>
        <v>1</v>
      </c>
      <c r="J401" s="161" t="n">
        <f aca="false">+(F401*I401)/365</f>
        <v>0.00273972602739726</v>
      </c>
      <c r="K401" s="156"/>
      <c r="L401" s="156"/>
      <c r="M401" s="163"/>
      <c r="N401" s="164"/>
      <c r="O401" s="165" t="n">
        <f aca="false">(L401*M401)-N401</f>
        <v>0</v>
      </c>
      <c r="P401" s="165" t="n">
        <f aca="false">(K401+O401)/J401</f>
        <v>0</v>
      </c>
      <c r="Q401" s="156"/>
      <c r="R401" s="165" t="n">
        <f aca="false">P401*Q401</f>
        <v>0</v>
      </c>
    </row>
    <row r="402" s="98" customFormat="true" ht="12.75" hidden="false" customHeight="false" outlineLevel="0" collapsed="false">
      <c r="A402" s="151" t="n">
        <v>368</v>
      </c>
      <c r="B402" s="166"/>
      <c r="C402" s="155"/>
      <c r="D402" s="156"/>
      <c r="E402" s="157"/>
      <c r="F402" s="156" t="n">
        <v>1</v>
      </c>
      <c r="G402" s="158"/>
      <c r="H402" s="158"/>
      <c r="I402" s="160" t="n">
        <f aca="false">H402-G402+1</f>
        <v>1</v>
      </c>
      <c r="J402" s="161" t="n">
        <f aca="false">+(F402*I402)/365</f>
        <v>0.00273972602739726</v>
      </c>
      <c r="K402" s="156"/>
      <c r="L402" s="156"/>
      <c r="M402" s="163"/>
      <c r="N402" s="164"/>
      <c r="O402" s="165" t="n">
        <f aca="false">(L402*M402)-N402</f>
        <v>0</v>
      </c>
      <c r="P402" s="165" t="n">
        <f aca="false">(K402+O402)/J402</f>
        <v>0</v>
      </c>
      <c r="Q402" s="156"/>
      <c r="R402" s="165" t="n">
        <f aca="false">P402*Q402</f>
        <v>0</v>
      </c>
    </row>
    <row r="403" s="98" customFormat="true" ht="12.75" hidden="false" customHeight="false" outlineLevel="0" collapsed="false">
      <c r="A403" s="151" t="n">
        <v>369</v>
      </c>
      <c r="B403" s="166"/>
      <c r="C403" s="155"/>
      <c r="D403" s="156"/>
      <c r="E403" s="157"/>
      <c r="F403" s="156" t="n">
        <v>1</v>
      </c>
      <c r="G403" s="158"/>
      <c r="H403" s="158"/>
      <c r="I403" s="160" t="n">
        <f aca="false">H403-G403+1</f>
        <v>1</v>
      </c>
      <c r="J403" s="161" t="n">
        <f aca="false">+(F403*I403)/365</f>
        <v>0.00273972602739726</v>
      </c>
      <c r="K403" s="156"/>
      <c r="L403" s="156"/>
      <c r="M403" s="163"/>
      <c r="N403" s="164"/>
      <c r="O403" s="165" t="n">
        <f aca="false">(L403*M403)-N403</f>
        <v>0</v>
      </c>
      <c r="P403" s="165" t="n">
        <f aca="false">(K403+O403)/J403</f>
        <v>0</v>
      </c>
      <c r="Q403" s="156"/>
      <c r="R403" s="165" t="n">
        <f aca="false">P403*Q403</f>
        <v>0</v>
      </c>
    </row>
    <row r="404" s="98" customFormat="true" ht="12.75" hidden="false" customHeight="false" outlineLevel="0" collapsed="false">
      <c r="A404" s="151" t="n">
        <v>370</v>
      </c>
      <c r="B404" s="166"/>
      <c r="C404" s="155"/>
      <c r="D404" s="156"/>
      <c r="E404" s="157"/>
      <c r="F404" s="156" t="n">
        <v>1</v>
      </c>
      <c r="G404" s="158"/>
      <c r="H404" s="158"/>
      <c r="I404" s="160" t="n">
        <f aca="false">H404-G404+1</f>
        <v>1</v>
      </c>
      <c r="J404" s="161" t="n">
        <f aca="false">+(F404*I404)/365</f>
        <v>0.00273972602739726</v>
      </c>
      <c r="K404" s="156"/>
      <c r="L404" s="156"/>
      <c r="M404" s="163"/>
      <c r="N404" s="164"/>
      <c r="O404" s="165" t="n">
        <f aca="false">(L404*M404)-N404</f>
        <v>0</v>
      </c>
      <c r="P404" s="165" t="n">
        <f aca="false">(K404+O404)/J404</f>
        <v>0</v>
      </c>
      <c r="Q404" s="156"/>
      <c r="R404" s="165" t="n">
        <f aca="false">P404*Q404</f>
        <v>0</v>
      </c>
    </row>
    <row r="405" s="98" customFormat="true" ht="12.75" hidden="false" customHeight="false" outlineLevel="0" collapsed="false">
      <c r="A405" s="151" t="n">
        <v>371</v>
      </c>
      <c r="B405" s="166"/>
      <c r="C405" s="155"/>
      <c r="D405" s="156"/>
      <c r="E405" s="157"/>
      <c r="F405" s="156" t="n">
        <v>1</v>
      </c>
      <c r="G405" s="158"/>
      <c r="H405" s="158"/>
      <c r="I405" s="160" t="n">
        <f aca="false">H405-G405+1</f>
        <v>1</v>
      </c>
      <c r="J405" s="161" t="n">
        <f aca="false">+(F405*I405)/365</f>
        <v>0.00273972602739726</v>
      </c>
      <c r="K405" s="156"/>
      <c r="L405" s="156"/>
      <c r="M405" s="163"/>
      <c r="N405" s="164"/>
      <c r="O405" s="165" t="n">
        <f aca="false">(L405*M405)-N405</f>
        <v>0</v>
      </c>
      <c r="P405" s="165" t="n">
        <f aca="false">(K405+O405)/J405</f>
        <v>0</v>
      </c>
      <c r="Q405" s="156"/>
      <c r="R405" s="165" t="n">
        <f aca="false">P405*Q405</f>
        <v>0</v>
      </c>
    </row>
    <row r="406" s="98" customFormat="true" ht="12.75" hidden="false" customHeight="false" outlineLevel="0" collapsed="false">
      <c r="A406" s="151" t="n">
        <v>372</v>
      </c>
      <c r="B406" s="166"/>
      <c r="C406" s="155"/>
      <c r="D406" s="156"/>
      <c r="E406" s="157"/>
      <c r="F406" s="156" t="n">
        <v>1</v>
      </c>
      <c r="G406" s="158"/>
      <c r="H406" s="158"/>
      <c r="I406" s="160" t="n">
        <f aca="false">H406-G406+1</f>
        <v>1</v>
      </c>
      <c r="J406" s="161" t="n">
        <f aca="false">+(F406*I406)/365</f>
        <v>0.00273972602739726</v>
      </c>
      <c r="K406" s="156"/>
      <c r="L406" s="156"/>
      <c r="M406" s="163"/>
      <c r="N406" s="164"/>
      <c r="O406" s="165" t="n">
        <f aca="false">(L406*M406)-N406</f>
        <v>0</v>
      </c>
      <c r="P406" s="165" t="n">
        <f aca="false">(K406+O406)/J406</f>
        <v>0</v>
      </c>
      <c r="Q406" s="156"/>
      <c r="R406" s="165" t="n">
        <f aca="false">P406*Q406</f>
        <v>0</v>
      </c>
    </row>
    <row r="407" s="98" customFormat="true" ht="12.75" hidden="false" customHeight="false" outlineLevel="0" collapsed="false">
      <c r="A407" s="151" t="n">
        <v>373</v>
      </c>
      <c r="B407" s="166"/>
      <c r="C407" s="155"/>
      <c r="D407" s="156"/>
      <c r="E407" s="157"/>
      <c r="F407" s="156" t="n">
        <v>1</v>
      </c>
      <c r="G407" s="158"/>
      <c r="H407" s="158"/>
      <c r="I407" s="160" t="n">
        <f aca="false">H407-G407+1</f>
        <v>1</v>
      </c>
      <c r="J407" s="161" t="n">
        <f aca="false">+(F407*I407)/365</f>
        <v>0.00273972602739726</v>
      </c>
      <c r="K407" s="156"/>
      <c r="L407" s="156"/>
      <c r="M407" s="163"/>
      <c r="N407" s="164"/>
      <c r="O407" s="165" t="n">
        <f aca="false">(L407*M407)-N407</f>
        <v>0</v>
      </c>
      <c r="P407" s="165" t="n">
        <f aca="false">(K407+O407)/J407</f>
        <v>0</v>
      </c>
      <c r="Q407" s="156"/>
      <c r="R407" s="165" t="n">
        <f aca="false">P407*Q407</f>
        <v>0</v>
      </c>
    </row>
    <row r="408" s="98" customFormat="true" ht="12.75" hidden="false" customHeight="false" outlineLevel="0" collapsed="false">
      <c r="A408" s="151" t="n">
        <v>374</v>
      </c>
      <c r="B408" s="166"/>
      <c r="C408" s="155"/>
      <c r="D408" s="156"/>
      <c r="E408" s="157"/>
      <c r="F408" s="156" t="n">
        <v>1</v>
      </c>
      <c r="G408" s="158"/>
      <c r="H408" s="158"/>
      <c r="I408" s="160" t="n">
        <f aca="false">H408-G408+1</f>
        <v>1</v>
      </c>
      <c r="J408" s="161" t="n">
        <f aca="false">+(F408*I408)/365</f>
        <v>0.00273972602739726</v>
      </c>
      <c r="K408" s="156"/>
      <c r="L408" s="156"/>
      <c r="M408" s="163"/>
      <c r="N408" s="164"/>
      <c r="O408" s="165" t="n">
        <f aca="false">(L408*M408)-N408</f>
        <v>0</v>
      </c>
      <c r="P408" s="165" t="n">
        <f aca="false">(K408+O408)/J408</f>
        <v>0</v>
      </c>
      <c r="Q408" s="156"/>
      <c r="R408" s="165" t="n">
        <f aca="false">P408*Q408</f>
        <v>0</v>
      </c>
    </row>
    <row r="409" s="98" customFormat="true" ht="12.75" hidden="false" customHeight="false" outlineLevel="0" collapsed="false">
      <c r="A409" s="151" t="n">
        <v>375</v>
      </c>
      <c r="B409" s="166"/>
      <c r="C409" s="155"/>
      <c r="D409" s="156"/>
      <c r="E409" s="157"/>
      <c r="F409" s="156" t="n">
        <v>1</v>
      </c>
      <c r="G409" s="158"/>
      <c r="H409" s="158"/>
      <c r="I409" s="160" t="n">
        <f aca="false">H409-G409+1</f>
        <v>1</v>
      </c>
      <c r="J409" s="161" t="n">
        <f aca="false">+(F409*I409)/365</f>
        <v>0.00273972602739726</v>
      </c>
      <c r="K409" s="156"/>
      <c r="L409" s="156"/>
      <c r="M409" s="163"/>
      <c r="N409" s="164"/>
      <c r="O409" s="165" t="n">
        <f aca="false">(L409*M409)-N409</f>
        <v>0</v>
      </c>
      <c r="P409" s="165" t="n">
        <f aca="false">(K409+O409)/J409</f>
        <v>0</v>
      </c>
      <c r="Q409" s="156"/>
      <c r="R409" s="165" t="n">
        <f aca="false">P409*Q409</f>
        <v>0</v>
      </c>
    </row>
    <row r="410" s="98" customFormat="true" ht="12.75" hidden="false" customHeight="false" outlineLevel="0" collapsed="false">
      <c r="A410" s="151" t="n">
        <v>376</v>
      </c>
      <c r="B410" s="166"/>
      <c r="C410" s="155"/>
      <c r="D410" s="156"/>
      <c r="E410" s="157"/>
      <c r="F410" s="156" t="n">
        <v>1</v>
      </c>
      <c r="G410" s="158"/>
      <c r="H410" s="158"/>
      <c r="I410" s="160" t="n">
        <f aca="false">H410-G410+1</f>
        <v>1</v>
      </c>
      <c r="J410" s="161" t="n">
        <f aca="false">+(F410*I410)/365</f>
        <v>0.00273972602739726</v>
      </c>
      <c r="K410" s="156"/>
      <c r="L410" s="156"/>
      <c r="M410" s="163"/>
      <c r="N410" s="164"/>
      <c r="O410" s="165" t="n">
        <f aca="false">(L410*M410)-N410</f>
        <v>0</v>
      </c>
      <c r="P410" s="165" t="n">
        <f aca="false">(K410+O410)/J410</f>
        <v>0</v>
      </c>
      <c r="Q410" s="156"/>
      <c r="R410" s="165" t="n">
        <f aca="false">P410*Q410</f>
        <v>0</v>
      </c>
    </row>
    <row r="411" s="98" customFormat="true" ht="12.75" hidden="false" customHeight="false" outlineLevel="0" collapsed="false">
      <c r="A411" s="151" t="n">
        <v>377</v>
      </c>
      <c r="B411" s="166"/>
      <c r="C411" s="155"/>
      <c r="D411" s="156"/>
      <c r="E411" s="157"/>
      <c r="F411" s="156" t="n">
        <v>1</v>
      </c>
      <c r="G411" s="158"/>
      <c r="H411" s="158"/>
      <c r="I411" s="160" t="n">
        <f aca="false">H411-G411+1</f>
        <v>1</v>
      </c>
      <c r="J411" s="161" t="n">
        <f aca="false">+(F411*I411)/365</f>
        <v>0.00273972602739726</v>
      </c>
      <c r="K411" s="156"/>
      <c r="L411" s="156"/>
      <c r="M411" s="163"/>
      <c r="N411" s="164"/>
      <c r="O411" s="165" t="n">
        <f aca="false">(L411*M411)-N411</f>
        <v>0</v>
      </c>
      <c r="P411" s="165" t="n">
        <f aca="false">(K411+O411)/J411</f>
        <v>0</v>
      </c>
      <c r="Q411" s="156"/>
      <c r="R411" s="165" t="n">
        <f aca="false">P411*Q411</f>
        <v>0</v>
      </c>
    </row>
    <row r="412" s="98" customFormat="true" ht="12.75" hidden="false" customHeight="false" outlineLevel="0" collapsed="false">
      <c r="A412" s="151" t="n">
        <v>378</v>
      </c>
      <c r="B412" s="166"/>
      <c r="C412" s="155"/>
      <c r="D412" s="156"/>
      <c r="E412" s="157"/>
      <c r="F412" s="156" t="n">
        <v>1</v>
      </c>
      <c r="G412" s="158"/>
      <c r="H412" s="158"/>
      <c r="I412" s="160" t="n">
        <f aca="false">H412-G412+1</f>
        <v>1</v>
      </c>
      <c r="J412" s="161" t="n">
        <f aca="false">+(F412*I412)/365</f>
        <v>0.00273972602739726</v>
      </c>
      <c r="K412" s="156"/>
      <c r="L412" s="156"/>
      <c r="M412" s="163"/>
      <c r="N412" s="164"/>
      <c r="O412" s="165" t="n">
        <f aca="false">(L412*M412)-N412</f>
        <v>0</v>
      </c>
      <c r="P412" s="165" t="n">
        <f aca="false">(K412+O412)/J412</f>
        <v>0</v>
      </c>
      <c r="Q412" s="156"/>
      <c r="R412" s="165" t="n">
        <f aca="false">P412*Q412</f>
        <v>0</v>
      </c>
    </row>
    <row r="413" s="98" customFormat="true" ht="12.75" hidden="false" customHeight="false" outlineLevel="0" collapsed="false">
      <c r="A413" s="151" t="n">
        <v>379</v>
      </c>
      <c r="B413" s="166"/>
      <c r="C413" s="155"/>
      <c r="D413" s="156"/>
      <c r="E413" s="157"/>
      <c r="F413" s="156" t="n">
        <v>1</v>
      </c>
      <c r="G413" s="158"/>
      <c r="H413" s="158"/>
      <c r="I413" s="160" t="n">
        <f aca="false">H413-G413+1</f>
        <v>1</v>
      </c>
      <c r="J413" s="161" t="n">
        <f aca="false">+(F413*I413)/365</f>
        <v>0.00273972602739726</v>
      </c>
      <c r="K413" s="156"/>
      <c r="L413" s="156"/>
      <c r="M413" s="163"/>
      <c r="N413" s="164"/>
      <c r="O413" s="165" t="n">
        <f aca="false">(L413*M413)-N413</f>
        <v>0</v>
      </c>
      <c r="P413" s="165" t="n">
        <f aca="false">(K413+O413)/J413</f>
        <v>0</v>
      </c>
      <c r="Q413" s="156"/>
      <c r="R413" s="165" t="n">
        <f aca="false">P413*Q413</f>
        <v>0</v>
      </c>
    </row>
    <row r="414" s="98" customFormat="true" ht="12.75" hidden="false" customHeight="false" outlineLevel="0" collapsed="false">
      <c r="A414" s="151" t="n">
        <v>380</v>
      </c>
      <c r="B414" s="166"/>
      <c r="C414" s="155"/>
      <c r="D414" s="156"/>
      <c r="E414" s="157"/>
      <c r="F414" s="156" t="n">
        <v>1</v>
      </c>
      <c r="G414" s="158"/>
      <c r="H414" s="158"/>
      <c r="I414" s="160" t="n">
        <f aca="false">H414-G414+1</f>
        <v>1</v>
      </c>
      <c r="J414" s="161" t="n">
        <f aca="false">+(F414*I414)/365</f>
        <v>0.00273972602739726</v>
      </c>
      <c r="K414" s="156"/>
      <c r="L414" s="156"/>
      <c r="M414" s="163"/>
      <c r="N414" s="164"/>
      <c r="O414" s="165" t="n">
        <f aca="false">(L414*M414)-N414</f>
        <v>0</v>
      </c>
      <c r="P414" s="165" t="n">
        <f aca="false">(K414+O414)/J414</f>
        <v>0</v>
      </c>
      <c r="Q414" s="156"/>
      <c r="R414" s="165" t="n">
        <f aca="false">P414*Q414</f>
        <v>0</v>
      </c>
    </row>
    <row r="415" s="98" customFormat="true" ht="12.75" hidden="false" customHeight="false" outlineLevel="0" collapsed="false">
      <c r="A415" s="151" t="n">
        <v>381</v>
      </c>
      <c r="B415" s="166"/>
      <c r="C415" s="155"/>
      <c r="D415" s="156"/>
      <c r="E415" s="157"/>
      <c r="F415" s="156" t="n">
        <v>1</v>
      </c>
      <c r="G415" s="158"/>
      <c r="H415" s="158"/>
      <c r="I415" s="160" t="n">
        <f aca="false">H415-G415+1</f>
        <v>1</v>
      </c>
      <c r="J415" s="161" t="n">
        <f aca="false">+(F415*I415)/365</f>
        <v>0.00273972602739726</v>
      </c>
      <c r="K415" s="156"/>
      <c r="L415" s="156"/>
      <c r="M415" s="163"/>
      <c r="N415" s="164"/>
      <c r="O415" s="165" t="n">
        <f aca="false">(L415*M415)-N415</f>
        <v>0</v>
      </c>
      <c r="P415" s="165" t="n">
        <f aca="false">(K415+O415)/J415</f>
        <v>0</v>
      </c>
      <c r="Q415" s="156"/>
      <c r="R415" s="165" t="n">
        <f aca="false">P415*Q415</f>
        <v>0</v>
      </c>
    </row>
    <row r="416" s="98" customFormat="true" ht="12.75" hidden="false" customHeight="false" outlineLevel="0" collapsed="false">
      <c r="A416" s="151" t="n">
        <v>382</v>
      </c>
      <c r="B416" s="166"/>
      <c r="C416" s="155"/>
      <c r="D416" s="156"/>
      <c r="E416" s="157"/>
      <c r="F416" s="156" t="n">
        <v>1</v>
      </c>
      <c r="G416" s="158"/>
      <c r="H416" s="158"/>
      <c r="I416" s="160" t="n">
        <f aca="false">H416-G416+1</f>
        <v>1</v>
      </c>
      <c r="J416" s="161" t="n">
        <f aca="false">+(F416*I416)/365</f>
        <v>0.00273972602739726</v>
      </c>
      <c r="K416" s="156"/>
      <c r="L416" s="156"/>
      <c r="M416" s="163"/>
      <c r="N416" s="164"/>
      <c r="O416" s="165" t="n">
        <f aca="false">(L416*M416)-N416</f>
        <v>0</v>
      </c>
      <c r="P416" s="165" t="n">
        <f aca="false">(K416+O416)/J416</f>
        <v>0</v>
      </c>
      <c r="Q416" s="156"/>
      <c r="R416" s="165" t="n">
        <f aca="false">P416*Q416</f>
        <v>0</v>
      </c>
    </row>
    <row r="417" s="98" customFormat="true" ht="12.75" hidden="false" customHeight="false" outlineLevel="0" collapsed="false">
      <c r="A417" s="151" t="n">
        <v>383</v>
      </c>
      <c r="B417" s="166"/>
      <c r="C417" s="155"/>
      <c r="D417" s="156"/>
      <c r="E417" s="157"/>
      <c r="F417" s="156" t="n">
        <v>1</v>
      </c>
      <c r="G417" s="158"/>
      <c r="H417" s="158"/>
      <c r="I417" s="160" t="n">
        <f aca="false">H417-G417+1</f>
        <v>1</v>
      </c>
      <c r="J417" s="161" t="n">
        <f aca="false">+(F417*I417)/365</f>
        <v>0.00273972602739726</v>
      </c>
      <c r="K417" s="156"/>
      <c r="L417" s="156"/>
      <c r="M417" s="163"/>
      <c r="N417" s="164"/>
      <c r="O417" s="165" t="n">
        <f aca="false">(L417*M417)-N417</f>
        <v>0</v>
      </c>
      <c r="P417" s="165" t="n">
        <f aca="false">(K417+O417)/J417</f>
        <v>0</v>
      </c>
      <c r="Q417" s="156"/>
      <c r="R417" s="165" t="n">
        <f aca="false">P417*Q417</f>
        <v>0</v>
      </c>
    </row>
    <row r="418" s="98" customFormat="true" ht="12.75" hidden="false" customHeight="false" outlineLevel="0" collapsed="false">
      <c r="A418" s="151" t="n">
        <v>384</v>
      </c>
      <c r="B418" s="166"/>
      <c r="C418" s="155"/>
      <c r="D418" s="156"/>
      <c r="E418" s="157"/>
      <c r="F418" s="156" t="n">
        <v>1</v>
      </c>
      <c r="G418" s="158"/>
      <c r="H418" s="158"/>
      <c r="I418" s="160" t="n">
        <f aca="false">H418-G418+1</f>
        <v>1</v>
      </c>
      <c r="J418" s="161" t="n">
        <f aca="false">+(F418*I418)/365</f>
        <v>0.00273972602739726</v>
      </c>
      <c r="K418" s="156"/>
      <c r="L418" s="156"/>
      <c r="M418" s="163"/>
      <c r="N418" s="164"/>
      <c r="O418" s="165" t="n">
        <f aca="false">(L418*M418)-N418</f>
        <v>0</v>
      </c>
      <c r="P418" s="165" t="n">
        <f aca="false">(K418+O418)/J418</f>
        <v>0</v>
      </c>
      <c r="Q418" s="156"/>
      <c r="R418" s="165" t="n">
        <f aca="false">P418*Q418</f>
        <v>0</v>
      </c>
    </row>
    <row r="419" s="98" customFormat="true" ht="12.75" hidden="false" customHeight="false" outlineLevel="0" collapsed="false">
      <c r="A419" s="151" t="n">
        <v>385</v>
      </c>
      <c r="B419" s="166"/>
      <c r="C419" s="155"/>
      <c r="D419" s="156"/>
      <c r="E419" s="157"/>
      <c r="F419" s="156" t="n">
        <v>1</v>
      </c>
      <c r="G419" s="158"/>
      <c r="H419" s="158"/>
      <c r="I419" s="160" t="n">
        <f aca="false">H419-G419+1</f>
        <v>1</v>
      </c>
      <c r="J419" s="161" t="n">
        <f aca="false">+(F419*I419)/365</f>
        <v>0.00273972602739726</v>
      </c>
      <c r="K419" s="156"/>
      <c r="L419" s="156"/>
      <c r="M419" s="163"/>
      <c r="N419" s="164"/>
      <c r="O419" s="165" t="n">
        <f aca="false">(L419*M419)-N419</f>
        <v>0</v>
      </c>
      <c r="P419" s="165" t="n">
        <f aca="false">(K419+O419)/J419</f>
        <v>0</v>
      </c>
      <c r="Q419" s="156"/>
      <c r="R419" s="165" t="n">
        <f aca="false">P419*Q419</f>
        <v>0</v>
      </c>
    </row>
    <row r="420" s="98" customFormat="true" ht="12.75" hidden="false" customHeight="false" outlineLevel="0" collapsed="false">
      <c r="A420" s="151" t="n">
        <v>386</v>
      </c>
      <c r="B420" s="166"/>
      <c r="C420" s="155"/>
      <c r="D420" s="156"/>
      <c r="E420" s="157"/>
      <c r="F420" s="156" t="n">
        <v>1</v>
      </c>
      <c r="G420" s="158"/>
      <c r="H420" s="158"/>
      <c r="I420" s="160" t="n">
        <f aca="false">H420-G420+1</f>
        <v>1</v>
      </c>
      <c r="J420" s="161" t="n">
        <f aca="false">+(F420*I420)/365</f>
        <v>0.00273972602739726</v>
      </c>
      <c r="K420" s="156"/>
      <c r="L420" s="156"/>
      <c r="M420" s="163"/>
      <c r="N420" s="164"/>
      <c r="O420" s="165" t="n">
        <f aca="false">(L420*M420)-N420</f>
        <v>0</v>
      </c>
      <c r="P420" s="165" t="n">
        <f aca="false">(K420+O420)/J420</f>
        <v>0</v>
      </c>
      <c r="Q420" s="156"/>
      <c r="R420" s="165" t="n">
        <f aca="false">P420*Q420</f>
        <v>0</v>
      </c>
    </row>
    <row r="421" s="98" customFormat="true" ht="12.75" hidden="false" customHeight="false" outlineLevel="0" collapsed="false">
      <c r="A421" s="151" t="n">
        <v>387</v>
      </c>
      <c r="B421" s="166"/>
      <c r="C421" s="155"/>
      <c r="D421" s="156"/>
      <c r="E421" s="157"/>
      <c r="F421" s="156" t="n">
        <v>1</v>
      </c>
      <c r="G421" s="158"/>
      <c r="H421" s="158"/>
      <c r="I421" s="160" t="n">
        <f aca="false">H421-G421+1</f>
        <v>1</v>
      </c>
      <c r="J421" s="161" t="n">
        <f aca="false">+(F421*I421)/365</f>
        <v>0.00273972602739726</v>
      </c>
      <c r="K421" s="156"/>
      <c r="L421" s="156"/>
      <c r="M421" s="163"/>
      <c r="N421" s="164"/>
      <c r="O421" s="165" t="n">
        <f aca="false">(L421*M421)-N421</f>
        <v>0</v>
      </c>
      <c r="P421" s="165" t="n">
        <f aca="false">(K421+O421)/J421</f>
        <v>0</v>
      </c>
      <c r="Q421" s="156"/>
      <c r="R421" s="165" t="n">
        <f aca="false">P421*Q421</f>
        <v>0</v>
      </c>
    </row>
    <row r="422" s="98" customFormat="true" ht="12.75" hidden="false" customHeight="false" outlineLevel="0" collapsed="false">
      <c r="A422" s="151" t="n">
        <v>388</v>
      </c>
      <c r="B422" s="166"/>
      <c r="C422" s="155"/>
      <c r="D422" s="156"/>
      <c r="E422" s="157"/>
      <c r="F422" s="156" t="n">
        <v>1</v>
      </c>
      <c r="G422" s="158"/>
      <c r="H422" s="158"/>
      <c r="I422" s="160" t="n">
        <f aca="false">H422-G422+1</f>
        <v>1</v>
      </c>
      <c r="J422" s="161" t="n">
        <f aca="false">+(F422*I422)/365</f>
        <v>0.00273972602739726</v>
      </c>
      <c r="K422" s="156"/>
      <c r="L422" s="156"/>
      <c r="M422" s="163"/>
      <c r="N422" s="164"/>
      <c r="O422" s="165" t="n">
        <f aca="false">(L422*M422)-N422</f>
        <v>0</v>
      </c>
      <c r="P422" s="165" t="n">
        <f aca="false">(K422+O422)/J422</f>
        <v>0</v>
      </c>
      <c r="Q422" s="156"/>
      <c r="R422" s="165" t="n">
        <f aca="false">P422*Q422</f>
        <v>0</v>
      </c>
    </row>
    <row r="423" s="98" customFormat="true" ht="12.75" hidden="false" customHeight="false" outlineLevel="0" collapsed="false">
      <c r="A423" s="151" t="n">
        <v>389</v>
      </c>
      <c r="B423" s="166"/>
      <c r="C423" s="155"/>
      <c r="D423" s="156"/>
      <c r="E423" s="157"/>
      <c r="F423" s="156" t="n">
        <v>1</v>
      </c>
      <c r="G423" s="158"/>
      <c r="H423" s="158"/>
      <c r="I423" s="160" t="n">
        <f aca="false">H423-G423+1</f>
        <v>1</v>
      </c>
      <c r="J423" s="161" t="n">
        <f aca="false">+(F423*I423)/365</f>
        <v>0.00273972602739726</v>
      </c>
      <c r="K423" s="156"/>
      <c r="L423" s="156"/>
      <c r="M423" s="163"/>
      <c r="N423" s="164"/>
      <c r="O423" s="165" t="n">
        <f aca="false">(L423*M423)-N423</f>
        <v>0</v>
      </c>
      <c r="P423" s="165" t="n">
        <f aca="false">(K423+O423)/J423</f>
        <v>0</v>
      </c>
      <c r="Q423" s="156"/>
      <c r="R423" s="165" t="n">
        <f aca="false">P423*Q423</f>
        <v>0</v>
      </c>
    </row>
    <row r="424" s="98" customFormat="true" ht="12.75" hidden="false" customHeight="false" outlineLevel="0" collapsed="false">
      <c r="A424" s="151" t="n">
        <v>390</v>
      </c>
      <c r="B424" s="166"/>
      <c r="C424" s="155"/>
      <c r="D424" s="156"/>
      <c r="E424" s="157"/>
      <c r="F424" s="156" t="n">
        <v>1</v>
      </c>
      <c r="G424" s="158"/>
      <c r="H424" s="158"/>
      <c r="I424" s="160" t="n">
        <f aca="false">H424-G424+1</f>
        <v>1</v>
      </c>
      <c r="J424" s="161" t="n">
        <f aca="false">+(F424*I424)/365</f>
        <v>0.00273972602739726</v>
      </c>
      <c r="K424" s="156"/>
      <c r="L424" s="156"/>
      <c r="M424" s="163"/>
      <c r="N424" s="164"/>
      <c r="O424" s="165" t="n">
        <f aca="false">(L424*M424)-N424</f>
        <v>0</v>
      </c>
      <c r="P424" s="165" t="n">
        <f aca="false">(K424+O424)/J424</f>
        <v>0</v>
      </c>
      <c r="Q424" s="156"/>
      <c r="R424" s="165" t="n">
        <f aca="false">P424*Q424</f>
        <v>0</v>
      </c>
    </row>
    <row r="425" s="98" customFormat="true" ht="12.75" hidden="false" customHeight="false" outlineLevel="0" collapsed="false">
      <c r="A425" s="151" t="n">
        <v>391</v>
      </c>
      <c r="B425" s="166"/>
      <c r="C425" s="155"/>
      <c r="D425" s="156"/>
      <c r="E425" s="157"/>
      <c r="F425" s="156" t="n">
        <v>1</v>
      </c>
      <c r="G425" s="158"/>
      <c r="H425" s="158"/>
      <c r="I425" s="160" t="n">
        <f aca="false">H425-G425+1</f>
        <v>1</v>
      </c>
      <c r="J425" s="161" t="n">
        <f aca="false">+(F425*I425)/365</f>
        <v>0.00273972602739726</v>
      </c>
      <c r="K425" s="156"/>
      <c r="L425" s="156"/>
      <c r="M425" s="163"/>
      <c r="N425" s="164"/>
      <c r="O425" s="165" t="n">
        <f aca="false">(L425*M425)-N425</f>
        <v>0</v>
      </c>
      <c r="P425" s="165" t="n">
        <f aca="false">(K425+O425)/J425</f>
        <v>0</v>
      </c>
      <c r="Q425" s="156"/>
      <c r="R425" s="165" t="n">
        <f aca="false">P425*Q425</f>
        <v>0</v>
      </c>
    </row>
    <row r="426" s="98" customFormat="true" ht="12.75" hidden="false" customHeight="false" outlineLevel="0" collapsed="false">
      <c r="A426" s="151" t="n">
        <v>392</v>
      </c>
      <c r="B426" s="166"/>
      <c r="C426" s="155"/>
      <c r="D426" s="156"/>
      <c r="E426" s="157"/>
      <c r="F426" s="156" t="n">
        <v>1</v>
      </c>
      <c r="G426" s="158"/>
      <c r="H426" s="158"/>
      <c r="I426" s="160" t="n">
        <f aca="false">H426-G426+1</f>
        <v>1</v>
      </c>
      <c r="J426" s="161" t="n">
        <f aca="false">+(F426*I426)/365</f>
        <v>0.00273972602739726</v>
      </c>
      <c r="K426" s="156"/>
      <c r="L426" s="156"/>
      <c r="M426" s="163"/>
      <c r="N426" s="164"/>
      <c r="O426" s="165" t="n">
        <f aca="false">(L426*M426)-N426</f>
        <v>0</v>
      </c>
      <c r="P426" s="165" t="n">
        <f aca="false">(K426+O426)/J426</f>
        <v>0</v>
      </c>
      <c r="Q426" s="156"/>
      <c r="R426" s="165" t="n">
        <f aca="false">P426*Q426</f>
        <v>0</v>
      </c>
    </row>
    <row r="427" s="98" customFormat="true" ht="12.75" hidden="false" customHeight="false" outlineLevel="0" collapsed="false">
      <c r="A427" s="151" t="n">
        <v>393</v>
      </c>
      <c r="B427" s="166"/>
      <c r="C427" s="155"/>
      <c r="D427" s="156"/>
      <c r="E427" s="157"/>
      <c r="F427" s="156" t="n">
        <v>1</v>
      </c>
      <c r="G427" s="158"/>
      <c r="H427" s="158"/>
      <c r="I427" s="160" t="n">
        <f aca="false">H427-G427+1</f>
        <v>1</v>
      </c>
      <c r="J427" s="161" t="n">
        <f aca="false">+(F427*I427)/365</f>
        <v>0.00273972602739726</v>
      </c>
      <c r="K427" s="156"/>
      <c r="L427" s="156"/>
      <c r="M427" s="163"/>
      <c r="N427" s="164"/>
      <c r="O427" s="165" t="n">
        <f aca="false">(L427*M427)-N427</f>
        <v>0</v>
      </c>
      <c r="P427" s="165" t="n">
        <f aca="false">(K427+O427)/J427</f>
        <v>0</v>
      </c>
      <c r="Q427" s="156"/>
      <c r="R427" s="165" t="n">
        <f aca="false">P427*Q427</f>
        <v>0</v>
      </c>
    </row>
    <row r="428" s="98" customFormat="true" ht="12.75" hidden="false" customHeight="false" outlineLevel="0" collapsed="false">
      <c r="A428" s="151" t="n">
        <v>394</v>
      </c>
      <c r="B428" s="166"/>
      <c r="C428" s="155"/>
      <c r="D428" s="156"/>
      <c r="E428" s="157"/>
      <c r="F428" s="156" t="n">
        <v>1</v>
      </c>
      <c r="G428" s="158"/>
      <c r="H428" s="158"/>
      <c r="I428" s="160" t="n">
        <f aca="false">H428-G428+1</f>
        <v>1</v>
      </c>
      <c r="J428" s="161" t="n">
        <f aca="false">+(F428*I428)/365</f>
        <v>0.00273972602739726</v>
      </c>
      <c r="K428" s="156"/>
      <c r="L428" s="156"/>
      <c r="M428" s="163"/>
      <c r="N428" s="164"/>
      <c r="O428" s="165" t="n">
        <f aca="false">(L428*M428)-N428</f>
        <v>0</v>
      </c>
      <c r="P428" s="165" t="n">
        <f aca="false">(K428+O428)/J428</f>
        <v>0</v>
      </c>
      <c r="Q428" s="156"/>
      <c r="R428" s="165" t="n">
        <f aca="false">P428*Q428</f>
        <v>0</v>
      </c>
    </row>
    <row r="429" s="98" customFormat="true" ht="12.75" hidden="false" customHeight="false" outlineLevel="0" collapsed="false">
      <c r="A429" s="151" t="n">
        <v>395</v>
      </c>
      <c r="B429" s="166"/>
      <c r="C429" s="155"/>
      <c r="D429" s="156"/>
      <c r="E429" s="157"/>
      <c r="F429" s="156" t="n">
        <v>1</v>
      </c>
      <c r="G429" s="158"/>
      <c r="H429" s="158"/>
      <c r="I429" s="160" t="n">
        <f aca="false">H429-G429+1</f>
        <v>1</v>
      </c>
      <c r="J429" s="161" t="n">
        <f aca="false">+(F429*I429)/365</f>
        <v>0.00273972602739726</v>
      </c>
      <c r="K429" s="156"/>
      <c r="L429" s="156"/>
      <c r="M429" s="163"/>
      <c r="N429" s="164"/>
      <c r="O429" s="165" t="n">
        <f aca="false">(L429*M429)-N429</f>
        <v>0</v>
      </c>
      <c r="P429" s="165" t="n">
        <f aca="false">(K429+O429)/J429</f>
        <v>0</v>
      </c>
      <c r="Q429" s="156"/>
      <c r="R429" s="165" t="n">
        <f aca="false">P429*Q429</f>
        <v>0</v>
      </c>
    </row>
    <row r="430" s="98" customFormat="true" ht="12.75" hidden="false" customHeight="false" outlineLevel="0" collapsed="false">
      <c r="A430" s="151" t="n">
        <v>396</v>
      </c>
      <c r="B430" s="166"/>
      <c r="C430" s="155"/>
      <c r="D430" s="156"/>
      <c r="E430" s="157"/>
      <c r="F430" s="156" t="n">
        <v>1</v>
      </c>
      <c r="G430" s="158"/>
      <c r="H430" s="158"/>
      <c r="I430" s="160" t="n">
        <f aca="false">H430-G430+1</f>
        <v>1</v>
      </c>
      <c r="J430" s="161" t="n">
        <f aca="false">+(F430*I430)/365</f>
        <v>0.00273972602739726</v>
      </c>
      <c r="K430" s="156"/>
      <c r="L430" s="156"/>
      <c r="M430" s="163"/>
      <c r="N430" s="164"/>
      <c r="O430" s="165" t="n">
        <f aca="false">(L430*M430)-N430</f>
        <v>0</v>
      </c>
      <c r="P430" s="165" t="n">
        <f aca="false">(K430+O430)/J430</f>
        <v>0</v>
      </c>
      <c r="Q430" s="156"/>
      <c r="R430" s="165" t="n">
        <f aca="false">P430*Q430</f>
        <v>0</v>
      </c>
    </row>
    <row r="431" s="98" customFormat="true" ht="12.75" hidden="false" customHeight="false" outlineLevel="0" collapsed="false">
      <c r="A431" s="151" t="n">
        <v>397</v>
      </c>
      <c r="B431" s="166"/>
      <c r="C431" s="155"/>
      <c r="D431" s="156"/>
      <c r="E431" s="157"/>
      <c r="F431" s="156" t="n">
        <v>1</v>
      </c>
      <c r="G431" s="158"/>
      <c r="H431" s="158"/>
      <c r="I431" s="160" t="n">
        <f aca="false">H431-G431+1</f>
        <v>1</v>
      </c>
      <c r="J431" s="161" t="n">
        <f aca="false">+(F431*I431)/365</f>
        <v>0.00273972602739726</v>
      </c>
      <c r="K431" s="156"/>
      <c r="L431" s="156"/>
      <c r="M431" s="163"/>
      <c r="N431" s="164"/>
      <c r="O431" s="165" t="n">
        <f aca="false">(L431*M431)-N431</f>
        <v>0</v>
      </c>
      <c r="P431" s="165" t="n">
        <f aca="false">(K431+O431)/J431</f>
        <v>0</v>
      </c>
      <c r="Q431" s="156"/>
      <c r="R431" s="165" t="n">
        <f aca="false">P431*Q431</f>
        <v>0</v>
      </c>
    </row>
    <row r="432" s="98" customFormat="true" ht="12.75" hidden="false" customHeight="false" outlineLevel="0" collapsed="false">
      <c r="A432" s="151" t="n">
        <v>398</v>
      </c>
      <c r="B432" s="166"/>
      <c r="C432" s="155"/>
      <c r="D432" s="156"/>
      <c r="E432" s="157"/>
      <c r="F432" s="156" t="n">
        <v>1</v>
      </c>
      <c r="G432" s="158"/>
      <c r="H432" s="158"/>
      <c r="I432" s="160" t="n">
        <f aca="false">H432-G432+1</f>
        <v>1</v>
      </c>
      <c r="J432" s="161" t="n">
        <f aca="false">+(F432*I432)/365</f>
        <v>0.00273972602739726</v>
      </c>
      <c r="K432" s="156"/>
      <c r="L432" s="156"/>
      <c r="M432" s="163"/>
      <c r="N432" s="164"/>
      <c r="O432" s="165" t="n">
        <f aca="false">(L432*M432)-N432</f>
        <v>0</v>
      </c>
      <c r="P432" s="165" t="n">
        <f aca="false">(K432+O432)/J432</f>
        <v>0</v>
      </c>
      <c r="Q432" s="156"/>
      <c r="R432" s="165" t="n">
        <f aca="false">P432*Q432</f>
        <v>0</v>
      </c>
    </row>
    <row r="433" s="98" customFormat="true" ht="12.75" hidden="false" customHeight="false" outlineLevel="0" collapsed="false">
      <c r="A433" s="151" t="n">
        <v>399</v>
      </c>
      <c r="B433" s="166"/>
      <c r="C433" s="155"/>
      <c r="D433" s="156"/>
      <c r="E433" s="157"/>
      <c r="F433" s="156" t="n">
        <v>1</v>
      </c>
      <c r="G433" s="158"/>
      <c r="H433" s="158"/>
      <c r="I433" s="160" t="n">
        <f aca="false">H433-G433+1</f>
        <v>1</v>
      </c>
      <c r="J433" s="161" t="n">
        <f aca="false">+(F433*I433)/365</f>
        <v>0.00273972602739726</v>
      </c>
      <c r="K433" s="156"/>
      <c r="L433" s="156"/>
      <c r="M433" s="163"/>
      <c r="N433" s="164"/>
      <c r="O433" s="165" t="n">
        <f aca="false">(L433*M433)-N433</f>
        <v>0</v>
      </c>
      <c r="P433" s="165" t="n">
        <f aca="false">(K433+O433)/J433</f>
        <v>0</v>
      </c>
      <c r="Q433" s="156"/>
      <c r="R433" s="165" t="n">
        <f aca="false">P433*Q433</f>
        <v>0</v>
      </c>
    </row>
    <row r="434" s="98" customFormat="true" ht="12.75" hidden="false" customHeight="false" outlineLevel="0" collapsed="false">
      <c r="A434" s="151" t="n">
        <v>400</v>
      </c>
      <c r="B434" s="166"/>
      <c r="C434" s="155"/>
      <c r="D434" s="156"/>
      <c r="E434" s="157"/>
      <c r="F434" s="156" t="n">
        <v>1</v>
      </c>
      <c r="G434" s="158"/>
      <c r="H434" s="158"/>
      <c r="I434" s="160" t="n">
        <f aca="false">H434-G434+1</f>
        <v>1</v>
      </c>
      <c r="J434" s="161" t="n">
        <f aca="false">+(F434*I434)/365</f>
        <v>0.00273972602739726</v>
      </c>
      <c r="K434" s="156"/>
      <c r="L434" s="156"/>
      <c r="M434" s="163"/>
      <c r="N434" s="164"/>
      <c r="O434" s="165" t="n">
        <f aca="false">(L434*M434)-N434</f>
        <v>0</v>
      </c>
      <c r="P434" s="165" t="n">
        <f aca="false">(K434+O434)/J434</f>
        <v>0</v>
      </c>
      <c r="Q434" s="156"/>
      <c r="R434" s="165" t="n">
        <f aca="false">P434*Q434</f>
        <v>0</v>
      </c>
    </row>
    <row r="435" s="98" customFormat="true" ht="12.75" hidden="false" customHeight="false" outlineLevel="0" collapsed="false">
      <c r="A435" s="151" t="n">
        <v>401</v>
      </c>
      <c r="B435" s="166"/>
      <c r="C435" s="155"/>
      <c r="D435" s="156"/>
      <c r="E435" s="157"/>
      <c r="F435" s="156" t="n">
        <v>1</v>
      </c>
      <c r="G435" s="158"/>
      <c r="H435" s="158"/>
      <c r="I435" s="160" t="n">
        <f aca="false">H435-G435+1</f>
        <v>1</v>
      </c>
      <c r="J435" s="161" t="n">
        <f aca="false">+(F435*I435)/365</f>
        <v>0.00273972602739726</v>
      </c>
      <c r="K435" s="156"/>
      <c r="L435" s="156"/>
      <c r="M435" s="163"/>
      <c r="N435" s="164"/>
      <c r="O435" s="165" t="n">
        <f aca="false">(L435*M435)-N435</f>
        <v>0</v>
      </c>
      <c r="P435" s="165" t="n">
        <f aca="false">(K435+O435)/J435</f>
        <v>0</v>
      </c>
      <c r="Q435" s="156"/>
      <c r="R435" s="165" t="n">
        <f aca="false">P435*Q435</f>
        <v>0</v>
      </c>
    </row>
    <row r="436" s="98" customFormat="true" ht="12.75" hidden="false" customHeight="false" outlineLevel="0" collapsed="false">
      <c r="A436" s="151" t="n">
        <v>402</v>
      </c>
      <c r="B436" s="166"/>
      <c r="C436" s="155"/>
      <c r="D436" s="156"/>
      <c r="E436" s="157"/>
      <c r="F436" s="156" t="n">
        <v>1</v>
      </c>
      <c r="G436" s="158"/>
      <c r="H436" s="158"/>
      <c r="I436" s="160" t="n">
        <f aca="false">H436-G436+1</f>
        <v>1</v>
      </c>
      <c r="J436" s="161" t="n">
        <f aca="false">+(F436*I436)/365</f>
        <v>0.00273972602739726</v>
      </c>
      <c r="K436" s="156"/>
      <c r="L436" s="156"/>
      <c r="M436" s="163"/>
      <c r="N436" s="164"/>
      <c r="O436" s="165" t="n">
        <f aca="false">(L436*M436)-N436</f>
        <v>0</v>
      </c>
      <c r="P436" s="165" t="n">
        <f aca="false">(K436+O436)/J436</f>
        <v>0</v>
      </c>
      <c r="Q436" s="156"/>
      <c r="R436" s="165" t="n">
        <f aca="false">P436*Q436</f>
        <v>0</v>
      </c>
    </row>
    <row r="437" s="98" customFormat="true" ht="12.75" hidden="false" customHeight="false" outlineLevel="0" collapsed="false">
      <c r="A437" s="151" t="n">
        <v>403</v>
      </c>
      <c r="B437" s="166"/>
      <c r="C437" s="155"/>
      <c r="D437" s="156"/>
      <c r="E437" s="157"/>
      <c r="F437" s="156" t="n">
        <v>1</v>
      </c>
      <c r="G437" s="158"/>
      <c r="H437" s="158"/>
      <c r="I437" s="160" t="n">
        <f aca="false">H437-G437+1</f>
        <v>1</v>
      </c>
      <c r="J437" s="161" t="n">
        <f aca="false">+(F437*I437)/365</f>
        <v>0.00273972602739726</v>
      </c>
      <c r="K437" s="156"/>
      <c r="L437" s="156"/>
      <c r="M437" s="163"/>
      <c r="N437" s="164"/>
      <c r="O437" s="165" t="n">
        <f aca="false">(L437*M437)-N437</f>
        <v>0</v>
      </c>
      <c r="P437" s="165" t="n">
        <f aca="false">(K437+O437)/J437</f>
        <v>0</v>
      </c>
      <c r="Q437" s="156"/>
      <c r="R437" s="165" t="n">
        <f aca="false">P437*Q437</f>
        <v>0</v>
      </c>
    </row>
    <row r="438" s="98" customFormat="true" ht="12.75" hidden="false" customHeight="false" outlineLevel="0" collapsed="false">
      <c r="A438" s="151" t="n">
        <v>404</v>
      </c>
      <c r="B438" s="166"/>
      <c r="C438" s="155"/>
      <c r="D438" s="156"/>
      <c r="E438" s="157"/>
      <c r="F438" s="156" t="n">
        <v>1</v>
      </c>
      <c r="G438" s="158"/>
      <c r="H438" s="158"/>
      <c r="I438" s="160" t="n">
        <f aca="false">H438-G438+1</f>
        <v>1</v>
      </c>
      <c r="J438" s="161" t="n">
        <f aca="false">+(F438*I438)/365</f>
        <v>0.00273972602739726</v>
      </c>
      <c r="K438" s="156"/>
      <c r="L438" s="156"/>
      <c r="M438" s="163"/>
      <c r="N438" s="164"/>
      <c r="O438" s="165" t="n">
        <f aca="false">(L438*M438)-N438</f>
        <v>0</v>
      </c>
      <c r="P438" s="165" t="n">
        <f aca="false">(K438+O438)/J438</f>
        <v>0</v>
      </c>
      <c r="Q438" s="156"/>
      <c r="R438" s="165" t="n">
        <f aca="false">P438*Q438</f>
        <v>0</v>
      </c>
    </row>
    <row r="439" s="98" customFormat="true" ht="12.75" hidden="false" customHeight="false" outlineLevel="0" collapsed="false">
      <c r="A439" s="151" t="n">
        <v>405</v>
      </c>
      <c r="B439" s="166"/>
      <c r="C439" s="155"/>
      <c r="D439" s="156"/>
      <c r="E439" s="157"/>
      <c r="F439" s="156" t="n">
        <v>1</v>
      </c>
      <c r="G439" s="158"/>
      <c r="H439" s="158"/>
      <c r="I439" s="160" t="n">
        <f aca="false">H439-G439+1</f>
        <v>1</v>
      </c>
      <c r="J439" s="161" t="n">
        <f aca="false">+(F439*I439)/365</f>
        <v>0.00273972602739726</v>
      </c>
      <c r="K439" s="156"/>
      <c r="L439" s="156"/>
      <c r="M439" s="163"/>
      <c r="N439" s="164"/>
      <c r="O439" s="165" t="n">
        <f aca="false">(L439*M439)-N439</f>
        <v>0</v>
      </c>
      <c r="P439" s="165" t="n">
        <f aca="false">(K439+O439)/J439</f>
        <v>0</v>
      </c>
      <c r="Q439" s="156"/>
      <c r="R439" s="165" t="n">
        <f aca="false">P439*Q439</f>
        <v>0</v>
      </c>
    </row>
    <row r="440" s="98" customFormat="true" ht="12.75" hidden="false" customHeight="false" outlineLevel="0" collapsed="false">
      <c r="A440" s="151" t="n">
        <v>406</v>
      </c>
      <c r="B440" s="166"/>
      <c r="C440" s="155"/>
      <c r="D440" s="156"/>
      <c r="E440" s="157"/>
      <c r="F440" s="156" t="n">
        <v>1</v>
      </c>
      <c r="G440" s="158"/>
      <c r="H440" s="158"/>
      <c r="I440" s="160" t="n">
        <f aca="false">H440-G440+1</f>
        <v>1</v>
      </c>
      <c r="J440" s="161" t="n">
        <f aca="false">+(F440*I440)/365</f>
        <v>0.00273972602739726</v>
      </c>
      <c r="K440" s="156"/>
      <c r="L440" s="156"/>
      <c r="M440" s="163"/>
      <c r="N440" s="164"/>
      <c r="O440" s="165" t="n">
        <f aca="false">(L440*M440)-N440</f>
        <v>0</v>
      </c>
      <c r="P440" s="165" t="n">
        <f aca="false">(K440+O440)/J440</f>
        <v>0</v>
      </c>
      <c r="Q440" s="156"/>
      <c r="R440" s="165" t="n">
        <f aca="false">P440*Q440</f>
        <v>0</v>
      </c>
    </row>
    <row r="441" s="98" customFormat="true" ht="12.75" hidden="false" customHeight="false" outlineLevel="0" collapsed="false">
      <c r="A441" s="151" t="n">
        <v>407</v>
      </c>
      <c r="B441" s="166"/>
      <c r="C441" s="155"/>
      <c r="D441" s="156"/>
      <c r="E441" s="157"/>
      <c r="F441" s="156" t="n">
        <v>1</v>
      </c>
      <c r="G441" s="158"/>
      <c r="H441" s="158"/>
      <c r="I441" s="160" t="n">
        <f aca="false">H441-G441+1</f>
        <v>1</v>
      </c>
      <c r="J441" s="161" t="n">
        <f aca="false">+(F441*I441)/365</f>
        <v>0.00273972602739726</v>
      </c>
      <c r="K441" s="156"/>
      <c r="L441" s="156"/>
      <c r="M441" s="163"/>
      <c r="N441" s="164"/>
      <c r="O441" s="165" t="n">
        <f aca="false">(L441*M441)-N441</f>
        <v>0</v>
      </c>
      <c r="P441" s="165" t="n">
        <f aca="false">(K441+O441)/J441</f>
        <v>0</v>
      </c>
      <c r="Q441" s="156"/>
      <c r="R441" s="165" t="n">
        <f aca="false">P441*Q441</f>
        <v>0</v>
      </c>
    </row>
    <row r="442" s="98" customFormat="true" ht="12.75" hidden="false" customHeight="false" outlineLevel="0" collapsed="false">
      <c r="A442" s="151" t="n">
        <v>408</v>
      </c>
      <c r="B442" s="166"/>
      <c r="C442" s="155"/>
      <c r="D442" s="156"/>
      <c r="E442" s="157"/>
      <c r="F442" s="156" t="n">
        <v>1</v>
      </c>
      <c r="G442" s="158"/>
      <c r="H442" s="158"/>
      <c r="I442" s="160" t="n">
        <f aca="false">H442-G442+1</f>
        <v>1</v>
      </c>
      <c r="J442" s="161" t="n">
        <f aca="false">+(F442*I442)/365</f>
        <v>0.00273972602739726</v>
      </c>
      <c r="K442" s="156"/>
      <c r="L442" s="156"/>
      <c r="M442" s="163"/>
      <c r="N442" s="164"/>
      <c r="O442" s="165" t="n">
        <f aca="false">(L442*M442)-N442</f>
        <v>0</v>
      </c>
      <c r="P442" s="165" t="n">
        <f aca="false">(K442+O442)/J442</f>
        <v>0</v>
      </c>
      <c r="Q442" s="156"/>
      <c r="R442" s="165" t="n">
        <f aca="false">P442*Q442</f>
        <v>0</v>
      </c>
    </row>
    <row r="443" s="98" customFormat="true" ht="12.75" hidden="false" customHeight="false" outlineLevel="0" collapsed="false">
      <c r="A443" s="151" t="n">
        <v>409</v>
      </c>
      <c r="B443" s="166"/>
      <c r="C443" s="155"/>
      <c r="D443" s="156"/>
      <c r="E443" s="157"/>
      <c r="F443" s="156" t="n">
        <v>1</v>
      </c>
      <c r="G443" s="158"/>
      <c r="H443" s="158"/>
      <c r="I443" s="160" t="n">
        <f aca="false">H443-G443+1</f>
        <v>1</v>
      </c>
      <c r="J443" s="161" t="n">
        <f aca="false">+(F443*I443)/365</f>
        <v>0.00273972602739726</v>
      </c>
      <c r="K443" s="156"/>
      <c r="L443" s="156"/>
      <c r="M443" s="163"/>
      <c r="N443" s="164"/>
      <c r="O443" s="165" t="n">
        <f aca="false">(L443*M443)-N443</f>
        <v>0</v>
      </c>
      <c r="P443" s="165" t="n">
        <f aca="false">(K443+O443)/J443</f>
        <v>0</v>
      </c>
      <c r="Q443" s="156"/>
      <c r="R443" s="165" t="n">
        <f aca="false">P443*Q443</f>
        <v>0</v>
      </c>
    </row>
    <row r="444" s="98" customFormat="true" ht="12.75" hidden="false" customHeight="false" outlineLevel="0" collapsed="false">
      <c r="A444" s="151" t="n">
        <v>410</v>
      </c>
      <c r="B444" s="166"/>
      <c r="C444" s="155"/>
      <c r="D444" s="156"/>
      <c r="E444" s="157"/>
      <c r="F444" s="156" t="n">
        <v>1</v>
      </c>
      <c r="G444" s="158"/>
      <c r="H444" s="158"/>
      <c r="I444" s="160" t="n">
        <f aca="false">H444-G444+1</f>
        <v>1</v>
      </c>
      <c r="J444" s="161" t="n">
        <f aca="false">+(F444*I444)/365</f>
        <v>0.00273972602739726</v>
      </c>
      <c r="K444" s="156"/>
      <c r="L444" s="156"/>
      <c r="M444" s="163"/>
      <c r="N444" s="164"/>
      <c r="O444" s="165" t="n">
        <f aca="false">(L444*M444)-N444</f>
        <v>0</v>
      </c>
      <c r="P444" s="165" t="n">
        <f aca="false">(K444+O444)/J444</f>
        <v>0</v>
      </c>
      <c r="Q444" s="156"/>
      <c r="R444" s="165" t="n">
        <f aca="false">P444*Q444</f>
        <v>0</v>
      </c>
    </row>
    <row r="445" s="98" customFormat="true" ht="12.75" hidden="false" customHeight="false" outlineLevel="0" collapsed="false">
      <c r="A445" s="151" t="n">
        <v>411</v>
      </c>
      <c r="B445" s="166"/>
      <c r="C445" s="155"/>
      <c r="D445" s="156"/>
      <c r="E445" s="157"/>
      <c r="F445" s="156" t="n">
        <v>1</v>
      </c>
      <c r="G445" s="158"/>
      <c r="H445" s="158"/>
      <c r="I445" s="160" t="n">
        <f aca="false">H445-G445+1</f>
        <v>1</v>
      </c>
      <c r="J445" s="161" t="n">
        <f aca="false">+(F445*I445)/365</f>
        <v>0.00273972602739726</v>
      </c>
      <c r="K445" s="156"/>
      <c r="L445" s="156"/>
      <c r="M445" s="163"/>
      <c r="N445" s="164"/>
      <c r="O445" s="165" t="n">
        <f aca="false">(L445*M445)-N445</f>
        <v>0</v>
      </c>
      <c r="P445" s="165" t="n">
        <f aca="false">(K445+O445)/J445</f>
        <v>0</v>
      </c>
      <c r="Q445" s="156"/>
      <c r="R445" s="165" t="n">
        <f aca="false">P445*Q445</f>
        <v>0</v>
      </c>
    </row>
    <row r="446" s="98" customFormat="true" ht="12.75" hidden="false" customHeight="false" outlineLevel="0" collapsed="false">
      <c r="A446" s="151" t="n">
        <v>412</v>
      </c>
      <c r="B446" s="166"/>
      <c r="C446" s="155"/>
      <c r="D446" s="156"/>
      <c r="E446" s="157"/>
      <c r="F446" s="156" t="n">
        <v>1</v>
      </c>
      <c r="G446" s="158"/>
      <c r="H446" s="158"/>
      <c r="I446" s="160" t="n">
        <f aca="false">H446-G446+1</f>
        <v>1</v>
      </c>
      <c r="J446" s="161" t="n">
        <f aca="false">+(F446*I446)/365</f>
        <v>0.00273972602739726</v>
      </c>
      <c r="K446" s="156"/>
      <c r="L446" s="156"/>
      <c r="M446" s="163"/>
      <c r="N446" s="164"/>
      <c r="O446" s="165" t="n">
        <f aca="false">(L446*M446)-N446</f>
        <v>0</v>
      </c>
      <c r="P446" s="165" t="n">
        <f aca="false">(K446+O446)/J446</f>
        <v>0</v>
      </c>
      <c r="Q446" s="156"/>
      <c r="R446" s="165" t="n">
        <f aca="false">P446*Q446</f>
        <v>0</v>
      </c>
    </row>
    <row r="447" s="98" customFormat="true" ht="12.75" hidden="false" customHeight="false" outlineLevel="0" collapsed="false">
      <c r="A447" s="151" t="n">
        <v>413</v>
      </c>
      <c r="B447" s="166"/>
      <c r="C447" s="155"/>
      <c r="D447" s="156"/>
      <c r="E447" s="157"/>
      <c r="F447" s="156" t="n">
        <v>1</v>
      </c>
      <c r="G447" s="158"/>
      <c r="H447" s="158"/>
      <c r="I447" s="160" t="n">
        <f aca="false">H447-G447+1</f>
        <v>1</v>
      </c>
      <c r="J447" s="161" t="n">
        <f aca="false">+(F447*I447)/365</f>
        <v>0.00273972602739726</v>
      </c>
      <c r="K447" s="156"/>
      <c r="L447" s="156"/>
      <c r="M447" s="163"/>
      <c r="N447" s="164"/>
      <c r="O447" s="165" t="n">
        <f aca="false">(L447*M447)-N447</f>
        <v>0</v>
      </c>
      <c r="P447" s="165" t="n">
        <f aca="false">(K447+O447)/J447</f>
        <v>0</v>
      </c>
      <c r="Q447" s="156"/>
      <c r="R447" s="165" t="n">
        <f aca="false">P447*Q447</f>
        <v>0</v>
      </c>
    </row>
    <row r="448" s="98" customFormat="true" ht="12.75" hidden="false" customHeight="false" outlineLevel="0" collapsed="false">
      <c r="A448" s="151" t="n">
        <v>414</v>
      </c>
      <c r="B448" s="166"/>
      <c r="C448" s="155"/>
      <c r="D448" s="156"/>
      <c r="E448" s="157"/>
      <c r="F448" s="156" t="n">
        <v>1</v>
      </c>
      <c r="G448" s="158"/>
      <c r="H448" s="158"/>
      <c r="I448" s="160" t="n">
        <f aca="false">H448-G448+1</f>
        <v>1</v>
      </c>
      <c r="J448" s="161" t="n">
        <f aca="false">+(F448*I448)/365</f>
        <v>0.00273972602739726</v>
      </c>
      <c r="K448" s="156"/>
      <c r="L448" s="156"/>
      <c r="M448" s="163"/>
      <c r="N448" s="164"/>
      <c r="O448" s="165" t="n">
        <f aca="false">(L448*M448)-N448</f>
        <v>0</v>
      </c>
      <c r="P448" s="165" t="n">
        <f aca="false">(K448+O448)/J448</f>
        <v>0</v>
      </c>
      <c r="Q448" s="156"/>
      <c r="R448" s="165" t="n">
        <f aca="false">P448*Q448</f>
        <v>0</v>
      </c>
    </row>
    <row r="449" s="98" customFormat="true" ht="12.75" hidden="false" customHeight="false" outlineLevel="0" collapsed="false">
      <c r="A449" s="151" t="n">
        <v>415</v>
      </c>
      <c r="B449" s="166"/>
      <c r="C449" s="155"/>
      <c r="D449" s="156"/>
      <c r="E449" s="157"/>
      <c r="F449" s="156" t="n">
        <v>1</v>
      </c>
      <c r="G449" s="158"/>
      <c r="H449" s="158"/>
      <c r="I449" s="160" t="n">
        <f aca="false">H449-G449+1</f>
        <v>1</v>
      </c>
      <c r="J449" s="161" t="n">
        <f aca="false">+(F449*I449)/365</f>
        <v>0.00273972602739726</v>
      </c>
      <c r="K449" s="156"/>
      <c r="L449" s="156"/>
      <c r="M449" s="163"/>
      <c r="N449" s="164"/>
      <c r="O449" s="165" t="n">
        <f aca="false">(L449*M449)-N449</f>
        <v>0</v>
      </c>
      <c r="P449" s="165" t="n">
        <f aca="false">(K449+O449)/J449</f>
        <v>0</v>
      </c>
      <c r="Q449" s="156"/>
      <c r="R449" s="165" t="n">
        <f aca="false">P449*Q449</f>
        <v>0</v>
      </c>
    </row>
    <row r="450" s="98" customFormat="true" ht="12.75" hidden="false" customHeight="false" outlineLevel="0" collapsed="false">
      <c r="A450" s="151" t="n">
        <v>416</v>
      </c>
      <c r="B450" s="166"/>
      <c r="C450" s="155"/>
      <c r="D450" s="156"/>
      <c r="E450" s="157"/>
      <c r="F450" s="156" t="n">
        <v>1</v>
      </c>
      <c r="G450" s="158"/>
      <c r="H450" s="158"/>
      <c r="I450" s="160" t="n">
        <f aca="false">H450-G450+1</f>
        <v>1</v>
      </c>
      <c r="J450" s="161" t="n">
        <f aca="false">+(F450*I450)/365</f>
        <v>0.00273972602739726</v>
      </c>
      <c r="K450" s="156"/>
      <c r="L450" s="156"/>
      <c r="M450" s="163"/>
      <c r="N450" s="164"/>
      <c r="O450" s="165" t="n">
        <f aca="false">(L450*M450)-N450</f>
        <v>0</v>
      </c>
      <c r="P450" s="165" t="n">
        <f aca="false">(K450+O450)/J450</f>
        <v>0</v>
      </c>
      <c r="Q450" s="156"/>
      <c r="R450" s="165" t="n">
        <f aca="false">P450*Q450</f>
        <v>0</v>
      </c>
    </row>
    <row r="451" s="98" customFormat="true" ht="12.75" hidden="false" customHeight="false" outlineLevel="0" collapsed="false">
      <c r="A451" s="151" t="n">
        <v>417</v>
      </c>
      <c r="B451" s="166"/>
      <c r="C451" s="155"/>
      <c r="D451" s="156"/>
      <c r="E451" s="157"/>
      <c r="F451" s="156" t="n">
        <v>1</v>
      </c>
      <c r="G451" s="158"/>
      <c r="H451" s="158"/>
      <c r="I451" s="160" t="n">
        <f aca="false">H451-G451+1</f>
        <v>1</v>
      </c>
      <c r="J451" s="161" t="n">
        <f aca="false">+(F451*I451)/365</f>
        <v>0.00273972602739726</v>
      </c>
      <c r="K451" s="156"/>
      <c r="L451" s="156"/>
      <c r="M451" s="163"/>
      <c r="N451" s="164"/>
      <c r="O451" s="165" t="n">
        <f aca="false">(L451*M451)-N451</f>
        <v>0</v>
      </c>
      <c r="P451" s="165" t="n">
        <f aca="false">(K451+O451)/J451</f>
        <v>0</v>
      </c>
      <c r="Q451" s="156"/>
      <c r="R451" s="165" t="n">
        <f aca="false">P451*Q451</f>
        <v>0</v>
      </c>
    </row>
    <row r="452" s="98" customFormat="true" ht="12.75" hidden="false" customHeight="false" outlineLevel="0" collapsed="false">
      <c r="A452" s="151" t="n">
        <v>418</v>
      </c>
      <c r="B452" s="166"/>
      <c r="C452" s="155"/>
      <c r="D452" s="156"/>
      <c r="E452" s="157"/>
      <c r="F452" s="156" t="n">
        <v>1</v>
      </c>
      <c r="G452" s="158"/>
      <c r="H452" s="158"/>
      <c r="I452" s="160" t="n">
        <f aca="false">H452-G452+1</f>
        <v>1</v>
      </c>
      <c r="J452" s="161" t="n">
        <f aca="false">+(F452*I452)/365</f>
        <v>0.00273972602739726</v>
      </c>
      <c r="K452" s="156"/>
      <c r="L452" s="156"/>
      <c r="M452" s="163"/>
      <c r="N452" s="164"/>
      <c r="O452" s="165" t="n">
        <f aca="false">(L452*M452)-N452</f>
        <v>0</v>
      </c>
      <c r="P452" s="165" t="n">
        <f aca="false">(K452+O452)/J452</f>
        <v>0</v>
      </c>
      <c r="Q452" s="156"/>
      <c r="R452" s="165" t="n">
        <f aca="false">P452*Q452</f>
        <v>0</v>
      </c>
    </row>
    <row r="453" s="98" customFormat="true" ht="12.75" hidden="false" customHeight="false" outlineLevel="0" collapsed="false">
      <c r="A453" s="151" t="n">
        <v>419</v>
      </c>
      <c r="B453" s="166"/>
      <c r="C453" s="155"/>
      <c r="D453" s="156"/>
      <c r="E453" s="157"/>
      <c r="F453" s="156" t="n">
        <v>1</v>
      </c>
      <c r="G453" s="158"/>
      <c r="H453" s="158"/>
      <c r="I453" s="160" t="n">
        <f aca="false">H453-G453+1</f>
        <v>1</v>
      </c>
      <c r="J453" s="161" t="n">
        <f aca="false">+(F453*I453)/365</f>
        <v>0.00273972602739726</v>
      </c>
      <c r="K453" s="156"/>
      <c r="L453" s="156"/>
      <c r="M453" s="163"/>
      <c r="N453" s="164"/>
      <c r="O453" s="165" t="n">
        <f aca="false">(L453*M453)-N453</f>
        <v>0</v>
      </c>
      <c r="P453" s="165" t="n">
        <f aca="false">(K453+O453)/J453</f>
        <v>0</v>
      </c>
      <c r="Q453" s="156"/>
      <c r="R453" s="165" t="n">
        <f aca="false">P453*Q453</f>
        <v>0</v>
      </c>
    </row>
    <row r="454" s="98" customFormat="true" ht="12.75" hidden="false" customHeight="false" outlineLevel="0" collapsed="false">
      <c r="A454" s="151" t="n">
        <v>420</v>
      </c>
      <c r="B454" s="166"/>
      <c r="C454" s="155"/>
      <c r="D454" s="156"/>
      <c r="E454" s="157"/>
      <c r="F454" s="156" t="n">
        <v>1</v>
      </c>
      <c r="G454" s="158"/>
      <c r="H454" s="158"/>
      <c r="I454" s="160" t="n">
        <f aca="false">H454-G454+1</f>
        <v>1</v>
      </c>
      <c r="J454" s="161" t="n">
        <f aca="false">+(F454*I454)/365</f>
        <v>0.00273972602739726</v>
      </c>
      <c r="K454" s="156"/>
      <c r="L454" s="156"/>
      <c r="M454" s="163"/>
      <c r="N454" s="164"/>
      <c r="O454" s="165" t="n">
        <f aca="false">(L454*M454)-N454</f>
        <v>0</v>
      </c>
      <c r="P454" s="165" t="n">
        <f aca="false">(K454+O454)/J454</f>
        <v>0</v>
      </c>
      <c r="Q454" s="156"/>
      <c r="R454" s="165" t="n">
        <f aca="false">P454*Q454</f>
        <v>0</v>
      </c>
    </row>
    <row r="455" s="98" customFormat="true" ht="12.75" hidden="false" customHeight="false" outlineLevel="0" collapsed="false">
      <c r="A455" s="151" t="n">
        <v>421</v>
      </c>
      <c r="B455" s="166"/>
      <c r="C455" s="155"/>
      <c r="D455" s="156"/>
      <c r="E455" s="157"/>
      <c r="F455" s="156" t="n">
        <v>1</v>
      </c>
      <c r="G455" s="158"/>
      <c r="H455" s="158"/>
      <c r="I455" s="160" t="n">
        <f aca="false">H455-G455+1</f>
        <v>1</v>
      </c>
      <c r="J455" s="161" t="n">
        <f aca="false">+(F455*I455)/365</f>
        <v>0.00273972602739726</v>
      </c>
      <c r="K455" s="156"/>
      <c r="L455" s="156"/>
      <c r="M455" s="163"/>
      <c r="N455" s="164"/>
      <c r="O455" s="165" t="n">
        <f aca="false">(L455*M455)-N455</f>
        <v>0</v>
      </c>
      <c r="P455" s="165" t="n">
        <f aca="false">(K455+O455)/J455</f>
        <v>0</v>
      </c>
      <c r="Q455" s="156"/>
      <c r="R455" s="165" t="n">
        <f aca="false">P455*Q455</f>
        <v>0</v>
      </c>
    </row>
    <row r="456" s="98" customFormat="true" ht="12.75" hidden="false" customHeight="false" outlineLevel="0" collapsed="false">
      <c r="A456" s="151" t="n">
        <v>422</v>
      </c>
      <c r="B456" s="166"/>
      <c r="C456" s="155"/>
      <c r="D456" s="156"/>
      <c r="E456" s="157"/>
      <c r="F456" s="156" t="n">
        <v>1</v>
      </c>
      <c r="G456" s="158"/>
      <c r="H456" s="158"/>
      <c r="I456" s="160" t="n">
        <f aca="false">H456-G456+1</f>
        <v>1</v>
      </c>
      <c r="J456" s="161" t="n">
        <f aca="false">+(F456*I456)/365</f>
        <v>0.00273972602739726</v>
      </c>
      <c r="K456" s="156"/>
      <c r="L456" s="156"/>
      <c r="M456" s="163"/>
      <c r="N456" s="164"/>
      <c r="O456" s="165" t="n">
        <f aca="false">(L456*M456)-N456</f>
        <v>0</v>
      </c>
      <c r="P456" s="165" t="n">
        <f aca="false">(K456+O456)/J456</f>
        <v>0</v>
      </c>
      <c r="Q456" s="156"/>
      <c r="R456" s="165" t="n">
        <f aca="false">P456*Q456</f>
        <v>0</v>
      </c>
    </row>
    <row r="457" s="98" customFormat="true" ht="12.75" hidden="false" customHeight="false" outlineLevel="0" collapsed="false">
      <c r="A457" s="151" t="n">
        <v>423</v>
      </c>
      <c r="B457" s="166"/>
      <c r="C457" s="155"/>
      <c r="D457" s="156"/>
      <c r="E457" s="157"/>
      <c r="F457" s="156" t="n">
        <v>1</v>
      </c>
      <c r="G457" s="158"/>
      <c r="H457" s="158"/>
      <c r="I457" s="160" t="n">
        <f aca="false">H457-G457+1</f>
        <v>1</v>
      </c>
      <c r="J457" s="161" t="n">
        <f aca="false">+(F457*I457)/365</f>
        <v>0.00273972602739726</v>
      </c>
      <c r="K457" s="156"/>
      <c r="L457" s="156"/>
      <c r="M457" s="163"/>
      <c r="N457" s="164"/>
      <c r="O457" s="165" t="n">
        <f aca="false">(L457*M457)-N457</f>
        <v>0</v>
      </c>
      <c r="P457" s="165" t="n">
        <f aca="false">(K457+O457)/J457</f>
        <v>0</v>
      </c>
      <c r="Q457" s="156"/>
      <c r="R457" s="165" t="n">
        <f aca="false">P457*Q457</f>
        <v>0</v>
      </c>
    </row>
    <row r="458" s="98" customFormat="true" ht="12.75" hidden="false" customHeight="false" outlineLevel="0" collapsed="false">
      <c r="A458" s="151" t="n">
        <v>424</v>
      </c>
      <c r="B458" s="166"/>
      <c r="C458" s="155"/>
      <c r="D458" s="156"/>
      <c r="E458" s="157"/>
      <c r="F458" s="156" t="n">
        <v>1</v>
      </c>
      <c r="G458" s="158"/>
      <c r="H458" s="158"/>
      <c r="I458" s="160" t="n">
        <f aca="false">H458-G458+1</f>
        <v>1</v>
      </c>
      <c r="J458" s="161" t="n">
        <f aca="false">+(F458*I458)/365</f>
        <v>0.00273972602739726</v>
      </c>
      <c r="K458" s="156"/>
      <c r="L458" s="156"/>
      <c r="M458" s="163"/>
      <c r="N458" s="164"/>
      <c r="O458" s="165" t="n">
        <f aca="false">(L458*M458)-N458</f>
        <v>0</v>
      </c>
      <c r="P458" s="165" t="n">
        <f aca="false">(K458+O458)/J458</f>
        <v>0</v>
      </c>
      <c r="Q458" s="156"/>
      <c r="R458" s="165" t="n">
        <f aca="false">P458*Q458</f>
        <v>0</v>
      </c>
    </row>
    <row r="459" s="98" customFormat="true" ht="12.75" hidden="false" customHeight="false" outlineLevel="0" collapsed="false">
      <c r="A459" s="151" t="n">
        <v>425</v>
      </c>
      <c r="B459" s="166"/>
      <c r="C459" s="155"/>
      <c r="D459" s="156"/>
      <c r="E459" s="157"/>
      <c r="F459" s="156" t="n">
        <v>1</v>
      </c>
      <c r="G459" s="158"/>
      <c r="H459" s="158"/>
      <c r="I459" s="160" t="n">
        <f aca="false">H459-G459+1</f>
        <v>1</v>
      </c>
      <c r="J459" s="161" t="n">
        <f aca="false">+(F459*I459)/365</f>
        <v>0.00273972602739726</v>
      </c>
      <c r="K459" s="156"/>
      <c r="L459" s="156"/>
      <c r="M459" s="163"/>
      <c r="N459" s="164"/>
      <c r="O459" s="165" t="n">
        <f aca="false">(L459*M459)-N459</f>
        <v>0</v>
      </c>
      <c r="P459" s="165" t="n">
        <f aca="false">(K459+O459)/J459</f>
        <v>0</v>
      </c>
      <c r="Q459" s="156"/>
      <c r="R459" s="165" t="n">
        <f aca="false">P459*Q459</f>
        <v>0</v>
      </c>
    </row>
    <row r="460" s="98" customFormat="true" ht="12.75" hidden="false" customHeight="false" outlineLevel="0" collapsed="false">
      <c r="A460" s="151" t="n">
        <v>426</v>
      </c>
      <c r="B460" s="166"/>
      <c r="C460" s="155"/>
      <c r="D460" s="156"/>
      <c r="E460" s="157"/>
      <c r="F460" s="156" t="n">
        <v>1</v>
      </c>
      <c r="G460" s="158"/>
      <c r="H460" s="158"/>
      <c r="I460" s="160" t="n">
        <f aca="false">H460-G460+1</f>
        <v>1</v>
      </c>
      <c r="J460" s="161" t="n">
        <f aca="false">+(F460*I460)/365</f>
        <v>0.00273972602739726</v>
      </c>
      <c r="K460" s="156"/>
      <c r="L460" s="156"/>
      <c r="M460" s="163"/>
      <c r="N460" s="164"/>
      <c r="O460" s="165" t="n">
        <f aca="false">(L460*M460)-N460</f>
        <v>0</v>
      </c>
      <c r="P460" s="165" t="n">
        <f aca="false">(K460+O460)/J460</f>
        <v>0</v>
      </c>
      <c r="Q460" s="156"/>
      <c r="R460" s="165" t="n">
        <f aca="false">P460*Q460</f>
        <v>0</v>
      </c>
    </row>
    <row r="461" s="98" customFormat="true" ht="12.75" hidden="false" customHeight="false" outlineLevel="0" collapsed="false">
      <c r="A461" s="151" t="n">
        <v>427</v>
      </c>
      <c r="B461" s="166"/>
      <c r="C461" s="155"/>
      <c r="D461" s="156"/>
      <c r="E461" s="157"/>
      <c r="F461" s="156" t="n">
        <v>1</v>
      </c>
      <c r="G461" s="158"/>
      <c r="H461" s="158"/>
      <c r="I461" s="160" t="n">
        <f aca="false">H461-G461+1</f>
        <v>1</v>
      </c>
      <c r="J461" s="161" t="n">
        <f aca="false">+(F461*I461)/365</f>
        <v>0.00273972602739726</v>
      </c>
      <c r="K461" s="156"/>
      <c r="L461" s="156"/>
      <c r="M461" s="163"/>
      <c r="N461" s="164"/>
      <c r="O461" s="165" t="n">
        <f aca="false">(L461*M461)-N461</f>
        <v>0</v>
      </c>
      <c r="P461" s="165" t="n">
        <f aca="false">(K461+O461)/J461</f>
        <v>0</v>
      </c>
      <c r="Q461" s="156"/>
      <c r="R461" s="165" t="n">
        <f aca="false">P461*Q461</f>
        <v>0</v>
      </c>
    </row>
    <row r="462" s="98" customFormat="true" ht="12.75" hidden="false" customHeight="false" outlineLevel="0" collapsed="false">
      <c r="A462" s="151" t="n">
        <v>428</v>
      </c>
      <c r="B462" s="166"/>
      <c r="C462" s="155"/>
      <c r="D462" s="156"/>
      <c r="E462" s="157"/>
      <c r="F462" s="156" t="n">
        <v>1</v>
      </c>
      <c r="G462" s="158"/>
      <c r="H462" s="158"/>
      <c r="I462" s="160" t="n">
        <f aca="false">H462-G462+1</f>
        <v>1</v>
      </c>
      <c r="J462" s="161" t="n">
        <f aca="false">+(F462*I462)/365</f>
        <v>0.00273972602739726</v>
      </c>
      <c r="K462" s="156"/>
      <c r="L462" s="156"/>
      <c r="M462" s="163"/>
      <c r="N462" s="164"/>
      <c r="O462" s="165" t="n">
        <f aca="false">(L462*M462)-N462</f>
        <v>0</v>
      </c>
      <c r="P462" s="165" t="n">
        <f aca="false">(K462+O462)/J462</f>
        <v>0</v>
      </c>
      <c r="Q462" s="156"/>
      <c r="R462" s="165" t="n">
        <f aca="false">P462*Q462</f>
        <v>0</v>
      </c>
    </row>
    <row r="463" s="98" customFormat="true" ht="12.75" hidden="false" customHeight="false" outlineLevel="0" collapsed="false">
      <c r="A463" s="151" t="n">
        <v>429</v>
      </c>
      <c r="B463" s="166"/>
      <c r="C463" s="155"/>
      <c r="D463" s="156"/>
      <c r="E463" s="157"/>
      <c r="F463" s="156" t="n">
        <v>1</v>
      </c>
      <c r="G463" s="158"/>
      <c r="H463" s="158"/>
      <c r="I463" s="160" t="n">
        <f aca="false">H463-G463+1</f>
        <v>1</v>
      </c>
      <c r="J463" s="161" t="n">
        <f aca="false">+(F463*I463)/365</f>
        <v>0.00273972602739726</v>
      </c>
      <c r="K463" s="156"/>
      <c r="L463" s="156"/>
      <c r="M463" s="163"/>
      <c r="N463" s="164"/>
      <c r="O463" s="165" t="n">
        <f aca="false">(L463*M463)-N463</f>
        <v>0</v>
      </c>
      <c r="P463" s="165" t="n">
        <f aca="false">(K463+O463)/J463</f>
        <v>0</v>
      </c>
      <c r="Q463" s="156"/>
      <c r="R463" s="165" t="n">
        <f aca="false">P463*Q463</f>
        <v>0</v>
      </c>
    </row>
    <row r="464" s="98" customFormat="true" ht="12.75" hidden="false" customHeight="false" outlineLevel="0" collapsed="false">
      <c r="A464" s="151" t="n">
        <v>430</v>
      </c>
      <c r="B464" s="166"/>
      <c r="C464" s="155"/>
      <c r="D464" s="156"/>
      <c r="E464" s="157"/>
      <c r="F464" s="156" t="n">
        <v>1</v>
      </c>
      <c r="G464" s="158"/>
      <c r="H464" s="158"/>
      <c r="I464" s="160" t="n">
        <f aca="false">H464-G464+1</f>
        <v>1</v>
      </c>
      <c r="J464" s="161" t="n">
        <f aca="false">+(F464*I464)/365</f>
        <v>0.00273972602739726</v>
      </c>
      <c r="K464" s="156"/>
      <c r="L464" s="156"/>
      <c r="M464" s="163"/>
      <c r="N464" s="164"/>
      <c r="O464" s="165" t="n">
        <f aca="false">(L464*M464)-N464</f>
        <v>0</v>
      </c>
      <c r="P464" s="165" t="n">
        <f aca="false">(K464+O464)/J464</f>
        <v>0</v>
      </c>
      <c r="Q464" s="156"/>
      <c r="R464" s="165" t="n">
        <f aca="false">P464*Q464</f>
        <v>0</v>
      </c>
    </row>
    <row r="465" s="98" customFormat="true" ht="12.75" hidden="false" customHeight="false" outlineLevel="0" collapsed="false">
      <c r="A465" s="151" t="n">
        <v>431</v>
      </c>
      <c r="B465" s="166"/>
      <c r="C465" s="155"/>
      <c r="D465" s="156"/>
      <c r="E465" s="157"/>
      <c r="F465" s="156" t="n">
        <v>1</v>
      </c>
      <c r="G465" s="158"/>
      <c r="H465" s="158"/>
      <c r="I465" s="160" t="n">
        <f aca="false">H465-G465+1</f>
        <v>1</v>
      </c>
      <c r="J465" s="161" t="n">
        <f aca="false">+(F465*I465)/365</f>
        <v>0.00273972602739726</v>
      </c>
      <c r="K465" s="156"/>
      <c r="L465" s="156"/>
      <c r="M465" s="163"/>
      <c r="N465" s="164"/>
      <c r="O465" s="165" t="n">
        <f aca="false">(L465*M465)-N465</f>
        <v>0</v>
      </c>
      <c r="P465" s="165" t="n">
        <f aca="false">(K465+O465)/J465</f>
        <v>0</v>
      </c>
      <c r="Q465" s="156"/>
      <c r="R465" s="165" t="n">
        <f aca="false">P465*Q465</f>
        <v>0</v>
      </c>
    </row>
    <row r="466" s="98" customFormat="true" ht="12.75" hidden="false" customHeight="false" outlineLevel="0" collapsed="false">
      <c r="A466" s="151" t="n">
        <v>432</v>
      </c>
      <c r="B466" s="166"/>
      <c r="C466" s="155"/>
      <c r="D466" s="156"/>
      <c r="E466" s="157"/>
      <c r="F466" s="156" t="n">
        <v>1</v>
      </c>
      <c r="G466" s="158"/>
      <c r="H466" s="158"/>
      <c r="I466" s="160" t="n">
        <f aca="false">H466-G466+1</f>
        <v>1</v>
      </c>
      <c r="J466" s="161" t="n">
        <f aca="false">+(F466*I466)/365</f>
        <v>0.00273972602739726</v>
      </c>
      <c r="K466" s="156"/>
      <c r="L466" s="156"/>
      <c r="M466" s="163"/>
      <c r="N466" s="164"/>
      <c r="O466" s="165" t="n">
        <f aca="false">(L466*M466)-N466</f>
        <v>0</v>
      </c>
      <c r="P466" s="165" t="n">
        <f aca="false">(K466+O466)/J466</f>
        <v>0</v>
      </c>
      <c r="Q466" s="156"/>
      <c r="R466" s="165" t="n">
        <f aca="false">P466*Q466</f>
        <v>0</v>
      </c>
    </row>
    <row r="467" s="98" customFormat="true" ht="12.75" hidden="false" customHeight="false" outlineLevel="0" collapsed="false">
      <c r="A467" s="151" t="n">
        <v>433</v>
      </c>
      <c r="B467" s="166"/>
      <c r="C467" s="155"/>
      <c r="D467" s="156"/>
      <c r="E467" s="157"/>
      <c r="F467" s="156" t="n">
        <v>1</v>
      </c>
      <c r="G467" s="158"/>
      <c r="H467" s="158"/>
      <c r="I467" s="160" t="n">
        <f aca="false">H467-G467+1</f>
        <v>1</v>
      </c>
      <c r="J467" s="161" t="n">
        <f aca="false">+(F467*I467)/365</f>
        <v>0.00273972602739726</v>
      </c>
      <c r="K467" s="156"/>
      <c r="L467" s="156"/>
      <c r="M467" s="163"/>
      <c r="N467" s="164"/>
      <c r="O467" s="165" t="n">
        <f aca="false">(L467*M467)-N467</f>
        <v>0</v>
      </c>
      <c r="P467" s="165" t="n">
        <f aca="false">(K467+O467)/J467</f>
        <v>0</v>
      </c>
      <c r="Q467" s="156"/>
      <c r="R467" s="165" t="n">
        <f aca="false">P467*Q467</f>
        <v>0</v>
      </c>
    </row>
    <row r="468" s="98" customFormat="true" ht="12.75" hidden="false" customHeight="false" outlineLevel="0" collapsed="false">
      <c r="A468" s="151" t="n">
        <v>434</v>
      </c>
      <c r="B468" s="166"/>
      <c r="C468" s="155"/>
      <c r="D468" s="156"/>
      <c r="E468" s="157"/>
      <c r="F468" s="156" t="n">
        <v>1</v>
      </c>
      <c r="G468" s="158"/>
      <c r="H468" s="158"/>
      <c r="I468" s="160" t="n">
        <f aca="false">H468-G468+1</f>
        <v>1</v>
      </c>
      <c r="J468" s="161" t="n">
        <f aca="false">+(F468*I468)/365</f>
        <v>0.00273972602739726</v>
      </c>
      <c r="K468" s="156"/>
      <c r="L468" s="156"/>
      <c r="M468" s="163"/>
      <c r="N468" s="164"/>
      <c r="O468" s="165" t="n">
        <f aca="false">(L468*M468)-N468</f>
        <v>0</v>
      </c>
      <c r="P468" s="165" t="n">
        <f aca="false">(K468+O468)/J468</f>
        <v>0</v>
      </c>
      <c r="Q468" s="156"/>
      <c r="R468" s="165" t="n">
        <f aca="false">P468*Q468</f>
        <v>0</v>
      </c>
    </row>
    <row r="469" s="98" customFormat="true" ht="12.75" hidden="false" customHeight="false" outlineLevel="0" collapsed="false">
      <c r="A469" s="151" t="n">
        <v>435</v>
      </c>
      <c r="B469" s="166"/>
      <c r="C469" s="155"/>
      <c r="D469" s="156"/>
      <c r="E469" s="157"/>
      <c r="F469" s="156" t="n">
        <v>1</v>
      </c>
      <c r="G469" s="158"/>
      <c r="H469" s="158"/>
      <c r="I469" s="160" t="n">
        <f aca="false">H469-G469+1</f>
        <v>1</v>
      </c>
      <c r="J469" s="161" t="n">
        <f aca="false">+(F469*I469)/365</f>
        <v>0.00273972602739726</v>
      </c>
      <c r="K469" s="156"/>
      <c r="L469" s="156"/>
      <c r="M469" s="163"/>
      <c r="N469" s="164"/>
      <c r="O469" s="165" t="n">
        <f aca="false">(L469*M469)-N469</f>
        <v>0</v>
      </c>
      <c r="P469" s="165" t="n">
        <f aca="false">(K469+O469)/J469</f>
        <v>0</v>
      </c>
      <c r="Q469" s="156"/>
      <c r="R469" s="165" t="n">
        <f aca="false">P469*Q469</f>
        <v>0</v>
      </c>
    </row>
    <row r="470" s="98" customFormat="true" ht="12.75" hidden="false" customHeight="false" outlineLevel="0" collapsed="false">
      <c r="A470" s="151" t="n">
        <v>436</v>
      </c>
      <c r="B470" s="166"/>
      <c r="C470" s="155"/>
      <c r="D470" s="156"/>
      <c r="E470" s="157"/>
      <c r="F470" s="156" t="n">
        <v>1</v>
      </c>
      <c r="G470" s="158"/>
      <c r="H470" s="158"/>
      <c r="I470" s="160" t="n">
        <f aca="false">H470-G470+1</f>
        <v>1</v>
      </c>
      <c r="J470" s="161" t="n">
        <f aca="false">+(F470*I470)/365</f>
        <v>0.00273972602739726</v>
      </c>
      <c r="K470" s="156"/>
      <c r="L470" s="156"/>
      <c r="M470" s="163"/>
      <c r="N470" s="164"/>
      <c r="O470" s="165" t="n">
        <f aca="false">(L470*M470)-N470</f>
        <v>0</v>
      </c>
      <c r="P470" s="165" t="n">
        <f aca="false">(K470+O470)/J470</f>
        <v>0</v>
      </c>
      <c r="Q470" s="156"/>
      <c r="R470" s="165" t="n">
        <f aca="false">P470*Q470</f>
        <v>0</v>
      </c>
    </row>
    <row r="471" s="98" customFormat="true" ht="12.75" hidden="false" customHeight="false" outlineLevel="0" collapsed="false">
      <c r="A471" s="151" t="n">
        <v>437</v>
      </c>
      <c r="B471" s="166"/>
      <c r="C471" s="155"/>
      <c r="D471" s="156"/>
      <c r="E471" s="157"/>
      <c r="F471" s="156" t="n">
        <v>1</v>
      </c>
      <c r="G471" s="158"/>
      <c r="H471" s="158"/>
      <c r="I471" s="160" t="n">
        <f aca="false">H471-G471+1</f>
        <v>1</v>
      </c>
      <c r="J471" s="161" t="n">
        <f aca="false">+(F471*I471)/365</f>
        <v>0.00273972602739726</v>
      </c>
      <c r="K471" s="156"/>
      <c r="L471" s="156"/>
      <c r="M471" s="163"/>
      <c r="N471" s="164"/>
      <c r="O471" s="165" t="n">
        <f aca="false">(L471*M471)-N471</f>
        <v>0</v>
      </c>
      <c r="P471" s="165" t="n">
        <f aca="false">(K471+O471)/J471</f>
        <v>0</v>
      </c>
      <c r="Q471" s="156"/>
      <c r="R471" s="165" t="n">
        <f aca="false">P471*Q471</f>
        <v>0</v>
      </c>
    </row>
    <row r="472" s="98" customFormat="true" ht="12.75" hidden="false" customHeight="false" outlineLevel="0" collapsed="false">
      <c r="A472" s="151" t="n">
        <v>438</v>
      </c>
      <c r="B472" s="166"/>
      <c r="C472" s="155"/>
      <c r="D472" s="156"/>
      <c r="E472" s="157"/>
      <c r="F472" s="156" t="n">
        <v>1</v>
      </c>
      <c r="G472" s="158"/>
      <c r="H472" s="158"/>
      <c r="I472" s="160" t="n">
        <f aca="false">H472-G472+1</f>
        <v>1</v>
      </c>
      <c r="J472" s="161" t="n">
        <f aca="false">+(F472*I472)/365</f>
        <v>0.00273972602739726</v>
      </c>
      <c r="K472" s="156"/>
      <c r="L472" s="156"/>
      <c r="M472" s="163"/>
      <c r="N472" s="164"/>
      <c r="O472" s="165" t="n">
        <f aca="false">(L472*M472)-N472</f>
        <v>0</v>
      </c>
      <c r="P472" s="165" t="n">
        <f aca="false">(K472+O472)/J472</f>
        <v>0</v>
      </c>
      <c r="Q472" s="156"/>
      <c r="R472" s="165" t="n">
        <f aca="false">P472*Q472</f>
        <v>0</v>
      </c>
    </row>
    <row r="473" s="98" customFormat="true" ht="12.75" hidden="false" customHeight="false" outlineLevel="0" collapsed="false">
      <c r="A473" s="151" t="n">
        <v>439</v>
      </c>
      <c r="B473" s="166"/>
      <c r="C473" s="155"/>
      <c r="D473" s="156"/>
      <c r="E473" s="157"/>
      <c r="F473" s="156" t="n">
        <v>1</v>
      </c>
      <c r="G473" s="158"/>
      <c r="H473" s="158"/>
      <c r="I473" s="160" t="n">
        <f aca="false">H473-G473+1</f>
        <v>1</v>
      </c>
      <c r="J473" s="161" t="n">
        <f aca="false">+(F473*I473)/365</f>
        <v>0.00273972602739726</v>
      </c>
      <c r="K473" s="156"/>
      <c r="L473" s="156"/>
      <c r="M473" s="163"/>
      <c r="N473" s="164"/>
      <c r="O473" s="165" t="n">
        <f aca="false">(L473*M473)-N473</f>
        <v>0</v>
      </c>
      <c r="P473" s="165" t="n">
        <f aca="false">(K473+O473)/J473</f>
        <v>0</v>
      </c>
      <c r="Q473" s="156"/>
      <c r="R473" s="165" t="n">
        <f aca="false">P473*Q473</f>
        <v>0</v>
      </c>
    </row>
    <row r="474" s="98" customFormat="true" ht="12.75" hidden="false" customHeight="false" outlineLevel="0" collapsed="false">
      <c r="A474" s="151" t="n">
        <v>440</v>
      </c>
      <c r="B474" s="166"/>
      <c r="C474" s="155"/>
      <c r="D474" s="156"/>
      <c r="E474" s="157"/>
      <c r="F474" s="156" t="n">
        <v>1</v>
      </c>
      <c r="G474" s="158"/>
      <c r="H474" s="158"/>
      <c r="I474" s="160" t="n">
        <f aca="false">H474-G474+1</f>
        <v>1</v>
      </c>
      <c r="J474" s="161" t="n">
        <f aca="false">+(F474*I474)/365</f>
        <v>0.00273972602739726</v>
      </c>
      <c r="K474" s="156"/>
      <c r="L474" s="156"/>
      <c r="M474" s="163"/>
      <c r="N474" s="164"/>
      <c r="O474" s="165" t="n">
        <f aca="false">(L474*M474)-N474</f>
        <v>0</v>
      </c>
      <c r="P474" s="165" t="n">
        <f aca="false">(K474+O474)/J474</f>
        <v>0</v>
      </c>
      <c r="Q474" s="156"/>
      <c r="R474" s="165" t="n">
        <f aca="false">P474*Q474</f>
        <v>0</v>
      </c>
    </row>
    <row r="475" s="98" customFormat="true" ht="12.75" hidden="false" customHeight="false" outlineLevel="0" collapsed="false">
      <c r="A475" s="151" t="n">
        <v>441</v>
      </c>
      <c r="B475" s="166"/>
      <c r="C475" s="155"/>
      <c r="D475" s="156"/>
      <c r="E475" s="157"/>
      <c r="F475" s="156" t="n">
        <v>1</v>
      </c>
      <c r="G475" s="158"/>
      <c r="H475" s="158"/>
      <c r="I475" s="160" t="n">
        <f aca="false">H475-G475+1</f>
        <v>1</v>
      </c>
      <c r="J475" s="161" t="n">
        <f aca="false">+(F475*I475)/365</f>
        <v>0.00273972602739726</v>
      </c>
      <c r="K475" s="156"/>
      <c r="L475" s="156"/>
      <c r="M475" s="163"/>
      <c r="N475" s="164"/>
      <c r="O475" s="165" t="n">
        <f aca="false">(L475*M475)-N475</f>
        <v>0</v>
      </c>
      <c r="P475" s="165" t="n">
        <f aca="false">(K475+O475)/J475</f>
        <v>0</v>
      </c>
      <c r="Q475" s="156"/>
      <c r="R475" s="165" t="n">
        <f aca="false">P475*Q475</f>
        <v>0</v>
      </c>
    </row>
    <row r="476" s="98" customFormat="true" ht="12.75" hidden="false" customHeight="false" outlineLevel="0" collapsed="false">
      <c r="A476" s="151" t="n">
        <v>442</v>
      </c>
      <c r="B476" s="166"/>
      <c r="C476" s="155"/>
      <c r="D476" s="156"/>
      <c r="E476" s="157"/>
      <c r="F476" s="156" t="n">
        <v>1</v>
      </c>
      <c r="G476" s="158"/>
      <c r="H476" s="158"/>
      <c r="I476" s="160" t="n">
        <f aca="false">H476-G476+1</f>
        <v>1</v>
      </c>
      <c r="J476" s="161" t="n">
        <f aca="false">+(F476*I476)/365</f>
        <v>0.00273972602739726</v>
      </c>
      <c r="K476" s="156"/>
      <c r="L476" s="156"/>
      <c r="M476" s="163"/>
      <c r="N476" s="164"/>
      <c r="O476" s="165" t="n">
        <f aca="false">(L476*M476)-N476</f>
        <v>0</v>
      </c>
      <c r="P476" s="165" t="n">
        <f aca="false">(K476+O476)/J476</f>
        <v>0</v>
      </c>
      <c r="Q476" s="156"/>
      <c r="R476" s="165" t="n">
        <f aca="false">P476*Q476</f>
        <v>0</v>
      </c>
    </row>
    <row r="477" s="98" customFormat="true" ht="12.75" hidden="false" customHeight="false" outlineLevel="0" collapsed="false">
      <c r="A477" s="151" t="n">
        <v>443</v>
      </c>
      <c r="B477" s="166"/>
      <c r="C477" s="155"/>
      <c r="D477" s="156"/>
      <c r="E477" s="157"/>
      <c r="F477" s="156" t="n">
        <v>1</v>
      </c>
      <c r="G477" s="158"/>
      <c r="H477" s="158"/>
      <c r="I477" s="160" t="n">
        <f aca="false">H477-G477+1</f>
        <v>1</v>
      </c>
      <c r="J477" s="161" t="n">
        <f aca="false">+(F477*I477)/365</f>
        <v>0.00273972602739726</v>
      </c>
      <c r="K477" s="156"/>
      <c r="L477" s="156"/>
      <c r="M477" s="163"/>
      <c r="N477" s="164"/>
      <c r="O477" s="165" t="n">
        <f aca="false">(L477*M477)-N477</f>
        <v>0</v>
      </c>
      <c r="P477" s="165" t="n">
        <f aca="false">(K477+O477)/J477</f>
        <v>0</v>
      </c>
      <c r="Q477" s="156"/>
      <c r="R477" s="165" t="n">
        <f aca="false">P477*Q477</f>
        <v>0</v>
      </c>
    </row>
    <row r="478" s="98" customFormat="true" ht="12.75" hidden="false" customHeight="false" outlineLevel="0" collapsed="false">
      <c r="A478" s="151" t="n">
        <v>444</v>
      </c>
      <c r="B478" s="166"/>
      <c r="C478" s="155"/>
      <c r="D478" s="156"/>
      <c r="E478" s="157"/>
      <c r="F478" s="156" t="n">
        <v>1</v>
      </c>
      <c r="G478" s="158"/>
      <c r="H478" s="158"/>
      <c r="I478" s="160" t="n">
        <f aca="false">H478-G478+1</f>
        <v>1</v>
      </c>
      <c r="J478" s="161" t="n">
        <f aca="false">+(F478*I478)/365</f>
        <v>0.00273972602739726</v>
      </c>
      <c r="K478" s="156"/>
      <c r="L478" s="156"/>
      <c r="M478" s="163"/>
      <c r="N478" s="164"/>
      <c r="O478" s="165" t="n">
        <f aca="false">(L478*M478)-N478</f>
        <v>0</v>
      </c>
      <c r="P478" s="165" t="n">
        <f aca="false">(K478+O478)/J478</f>
        <v>0</v>
      </c>
      <c r="Q478" s="156"/>
      <c r="R478" s="165" t="n">
        <f aca="false">P478*Q478</f>
        <v>0</v>
      </c>
    </row>
    <row r="479" s="98" customFormat="true" ht="12.75" hidden="false" customHeight="false" outlineLevel="0" collapsed="false">
      <c r="A479" s="151" t="n">
        <v>445</v>
      </c>
      <c r="B479" s="166"/>
      <c r="C479" s="155"/>
      <c r="D479" s="156"/>
      <c r="E479" s="157"/>
      <c r="F479" s="156" t="n">
        <v>1</v>
      </c>
      <c r="G479" s="158"/>
      <c r="H479" s="158"/>
      <c r="I479" s="160" t="n">
        <f aca="false">H479-G479+1</f>
        <v>1</v>
      </c>
      <c r="J479" s="161" t="n">
        <f aca="false">+(F479*I479)/365</f>
        <v>0.00273972602739726</v>
      </c>
      <c r="K479" s="156"/>
      <c r="L479" s="156"/>
      <c r="M479" s="163"/>
      <c r="N479" s="164"/>
      <c r="O479" s="165" t="n">
        <f aca="false">(L479*M479)-N479</f>
        <v>0</v>
      </c>
      <c r="P479" s="165" t="n">
        <f aca="false">(K479+O479)/J479</f>
        <v>0</v>
      </c>
      <c r="Q479" s="156"/>
      <c r="R479" s="165" t="n">
        <f aca="false">P479*Q479</f>
        <v>0</v>
      </c>
    </row>
    <row r="480" s="98" customFormat="true" ht="12.75" hidden="false" customHeight="false" outlineLevel="0" collapsed="false">
      <c r="A480" s="151" t="n">
        <v>446</v>
      </c>
      <c r="B480" s="166"/>
      <c r="C480" s="155"/>
      <c r="D480" s="156"/>
      <c r="E480" s="157"/>
      <c r="F480" s="156" t="n">
        <v>1</v>
      </c>
      <c r="G480" s="158"/>
      <c r="H480" s="158"/>
      <c r="I480" s="160" t="n">
        <f aca="false">H480-G480+1</f>
        <v>1</v>
      </c>
      <c r="J480" s="161" t="n">
        <f aca="false">+(F480*I480)/365</f>
        <v>0.00273972602739726</v>
      </c>
      <c r="K480" s="156"/>
      <c r="L480" s="156"/>
      <c r="M480" s="163"/>
      <c r="N480" s="164"/>
      <c r="O480" s="165" t="n">
        <f aca="false">(L480*M480)-N480</f>
        <v>0</v>
      </c>
      <c r="P480" s="165" t="n">
        <f aca="false">(K480+O480)/J480</f>
        <v>0</v>
      </c>
      <c r="Q480" s="156"/>
      <c r="R480" s="165" t="n">
        <f aca="false">P480*Q480</f>
        <v>0</v>
      </c>
    </row>
    <row r="481" s="98" customFormat="true" ht="12.75" hidden="false" customHeight="false" outlineLevel="0" collapsed="false">
      <c r="A481" s="151" t="n">
        <v>447</v>
      </c>
      <c r="B481" s="166"/>
      <c r="C481" s="155"/>
      <c r="D481" s="156"/>
      <c r="E481" s="157"/>
      <c r="F481" s="156" t="n">
        <v>1</v>
      </c>
      <c r="G481" s="158"/>
      <c r="H481" s="158"/>
      <c r="I481" s="160" t="n">
        <f aca="false">H481-G481+1</f>
        <v>1</v>
      </c>
      <c r="J481" s="161" t="n">
        <f aca="false">+(F481*I481)/365</f>
        <v>0.00273972602739726</v>
      </c>
      <c r="K481" s="156"/>
      <c r="L481" s="156"/>
      <c r="M481" s="163"/>
      <c r="N481" s="164"/>
      <c r="O481" s="165" t="n">
        <f aca="false">(L481*M481)-N481</f>
        <v>0</v>
      </c>
      <c r="P481" s="165" t="n">
        <f aca="false">(K481+O481)/J481</f>
        <v>0</v>
      </c>
      <c r="Q481" s="156"/>
      <c r="R481" s="165" t="n">
        <f aca="false">P481*Q481</f>
        <v>0</v>
      </c>
    </row>
    <row r="482" s="98" customFormat="true" ht="12.75" hidden="false" customHeight="false" outlineLevel="0" collapsed="false">
      <c r="A482" s="151" t="n">
        <v>448</v>
      </c>
      <c r="B482" s="166"/>
      <c r="C482" s="155"/>
      <c r="D482" s="156"/>
      <c r="E482" s="157"/>
      <c r="F482" s="156" t="n">
        <v>1</v>
      </c>
      <c r="G482" s="158"/>
      <c r="H482" s="158"/>
      <c r="I482" s="160" t="n">
        <f aca="false">H482-G482+1</f>
        <v>1</v>
      </c>
      <c r="J482" s="161" t="n">
        <f aca="false">+(F482*I482)/365</f>
        <v>0.00273972602739726</v>
      </c>
      <c r="K482" s="156"/>
      <c r="L482" s="156"/>
      <c r="M482" s="163"/>
      <c r="N482" s="164"/>
      <c r="O482" s="165" t="n">
        <f aca="false">(L482*M482)-N482</f>
        <v>0</v>
      </c>
      <c r="P482" s="165" t="n">
        <f aca="false">(K482+O482)/J482</f>
        <v>0</v>
      </c>
      <c r="Q482" s="156"/>
      <c r="R482" s="165" t="n">
        <f aca="false">P482*Q482</f>
        <v>0</v>
      </c>
    </row>
    <row r="483" s="98" customFormat="true" ht="12.75" hidden="false" customHeight="false" outlineLevel="0" collapsed="false">
      <c r="A483" s="151" t="n">
        <v>449</v>
      </c>
      <c r="B483" s="166"/>
      <c r="C483" s="155"/>
      <c r="D483" s="156"/>
      <c r="E483" s="157"/>
      <c r="F483" s="156" t="n">
        <v>1</v>
      </c>
      <c r="G483" s="158"/>
      <c r="H483" s="158"/>
      <c r="I483" s="160" t="n">
        <f aca="false">H483-G483+1</f>
        <v>1</v>
      </c>
      <c r="J483" s="161" t="n">
        <f aca="false">+(F483*I483)/365</f>
        <v>0.00273972602739726</v>
      </c>
      <c r="K483" s="156"/>
      <c r="L483" s="156"/>
      <c r="M483" s="163"/>
      <c r="N483" s="164"/>
      <c r="O483" s="165" t="n">
        <f aca="false">(L483*M483)-N483</f>
        <v>0</v>
      </c>
      <c r="P483" s="165" t="n">
        <f aca="false">(K483+O483)/J483</f>
        <v>0</v>
      </c>
      <c r="Q483" s="156"/>
      <c r="R483" s="165" t="n">
        <f aca="false">P483*Q483</f>
        <v>0</v>
      </c>
    </row>
    <row r="484" s="98" customFormat="true" ht="12.75" hidden="false" customHeight="false" outlineLevel="0" collapsed="false">
      <c r="A484" s="151" t="n">
        <v>450</v>
      </c>
      <c r="B484" s="166"/>
      <c r="C484" s="155"/>
      <c r="D484" s="156"/>
      <c r="E484" s="157"/>
      <c r="F484" s="156" t="n">
        <v>1</v>
      </c>
      <c r="G484" s="158"/>
      <c r="H484" s="158"/>
      <c r="I484" s="160" t="n">
        <f aca="false">H484-G484+1</f>
        <v>1</v>
      </c>
      <c r="J484" s="161" t="n">
        <f aca="false">+(F484*I484)/365</f>
        <v>0.00273972602739726</v>
      </c>
      <c r="K484" s="156"/>
      <c r="L484" s="156"/>
      <c r="M484" s="163"/>
      <c r="N484" s="164"/>
      <c r="O484" s="165" t="n">
        <f aca="false">(L484*M484)-N484</f>
        <v>0</v>
      </c>
      <c r="P484" s="165" t="n">
        <f aca="false">(K484+O484)/J484</f>
        <v>0</v>
      </c>
      <c r="Q484" s="156"/>
      <c r="R484" s="165" t="n">
        <f aca="false">P484*Q484</f>
        <v>0</v>
      </c>
    </row>
    <row r="485" s="98" customFormat="true" ht="12.75" hidden="false" customHeight="false" outlineLevel="0" collapsed="false">
      <c r="A485" s="151" t="n">
        <v>451</v>
      </c>
      <c r="B485" s="166"/>
      <c r="C485" s="155"/>
      <c r="D485" s="156"/>
      <c r="E485" s="157"/>
      <c r="F485" s="156" t="n">
        <v>1</v>
      </c>
      <c r="G485" s="158"/>
      <c r="H485" s="158"/>
      <c r="I485" s="160" t="n">
        <f aca="false">H485-G485+1</f>
        <v>1</v>
      </c>
      <c r="J485" s="161" t="n">
        <f aca="false">+(F485*I485)/365</f>
        <v>0.00273972602739726</v>
      </c>
      <c r="K485" s="156"/>
      <c r="L485" s="156"/>
      <c r="M485" s="163"/>
      <c r="N485" s="164"/>
      <c r="O485" s="165" t="n">
        <f aca="false">(L485*M485)-N485</f>
        <v>0</v>
      </c>
      <c r="P485" s="165" t="n">
        <f aca="false">(K485+O485)/J485</f>
        <v>0</v>
      </c>
      <c r="Q485" s="156"/>
      <c r="R485" s="165" t="n">
        <f aca="false">P485*Q485</f>
        <v>0</v>
      </c>
    </row>
    <row r="486" s="98" customFormat="true" ht="12.75" hidden="false" customHeight="false" outlineLevel="0" collapsed="false">
      <c r="A486" s="151" t="n">
        <v>452</v>
      </c>
      <c r="B486" s="166"/>
      <c r="C486" s="155"/>
      <c r="D486" s="156"/>
      <c r="E486" s="157"/>
      <c r="F486" s="156" t="n">
        <v>1</v>
      </c>
      <c r="G486" s="158"/>
      <c r="H486" s="158"/>
      <c r="I486" s="160" t="n">
        <f aca="false">H486-G486+1</f>
        <v>1</v>
      </c>
      <c r="J486" s="161" t="n">
        <f aca="false">+(F486*I486)/365</f>
        <v>0.00273972602739726</v>
      </c>
      <c r="K486" s="156"/>
      <c r="L486" s="156"/>
      <c r="M486" s="163"/>
      <c r="N486" s="164"/>
      <c r="O486" s="165" t="n">
        <f aca="false">(L486*M486)-N486</f>
        <v>0</v>
      </c>
      <c r="P486" s="165" t="n">
        <f aca="false">(K486+O486)/J486</f>
        <v>0</v>
      </c>
      <c r="Q486" s="156"/>
      <c r="R486" s="165" t="n">
        <f aca="false">P486*Q486</f>
        <v>0</v>
      </c>
    </row>
    <row r="487" s="98" customFormat="true" ht="12.75" hidden="false" customHeight="false" outlineLevel="0" collapsed="false">
      <c r="A487" s="151" t="n">
        <v>453</v>
      </c>
      <c r="B487" s="166"/>
      <c r="C487" s="155"/>
      <c r="D487" s="156"/>
      <c r="E487" s="157"/>
      <c r="F487" s="156" t="n">
        <v>1</v>
      </c>
      <c r="G487" s="158"/>
      <c r="H487" s="158"/>
      <c r="I487" s="160" t="n">
        <f aca="false">H487-G487+1</f>
        <v>1</v>
      </c>
      <c r="J487" s="161" t="n">
        <f aca="false">+(F487*I487)/365</f>
        <v>0.00273972602739726</v>
      </c>
      <c r="K487" s="156"/>
      <c r="L487" s="156"/>
      <c r="M487" s="163"/>
      <c r="N487" s="164"/>
      <c r="O487" s="165" t="n">
        <f aca="false">(L487*M487)-N487</f>
        <v>0</v>
      </c>
      <c r="P487" s="165" t="n">
        <f aca="false">(K487+O487)/J487</f>
        <v>0</v>
      </c>
      <c r="Q487" s="156"/>
      <c r="R487" s="165" t="n">
        <f aca="false">P487*Q487</f>
        <v>0</v>
      </c>
    </row>
    <row r="488" s="98" customFormat="true" ht="12.75" hidden="false" customHeight="false" outlineLevel="0" collapsed="false">
      <c r="A488" s="151" t="n">
        <v>454</v>
      </c>
      <c r="B488" s="166"/>
      <c r="C488" s="155"/>
      <c r="D488" s="156"/>
      <c r="E488" s="157"/>
      <c r="F488" s="156" t="n">
        <v>1</v>
      </c>
      <c r="G488" s="158"/>
      <c r="H488" s="158"/>
      <c r="I488" s="160" t="n">
        <f aca="false">H488-G488+1</f>
        <v>1</v>
      </c>
      <c r="J488" s="161" t="n">
        <f aca="false">+(F488*I488)/365</f>
        <v>0.00273972602739726</v>
      </c>
      <c r="K488" s="156"/>
      <c r="L488" s="156"/>
      <c r="M488" s="163"/>
      <c r="N488" s="164"/>
      <c r="O488" s="165" t="n">
        <f aca="false">(L488*M488)-N488</f>
        <v>0</v>
      </c>
      <c r="P488" s="165" t="n">
        <f aca="false">(K488+O488)/J488</f>
        <v>0</v>
      </c>
      <c r="Q488" s="156"/>
      <c r="R488" s="165" t="n">
        <f aca="false">P488*Q488</f>
        <v>0</v>
      </c>
    </row>
    <row r="489" s="98" customFormat="true" ht="12.75" hidden="false" customHeight="false" outlineLevel="0" collapsed="false">
      <c r="A489" s="151" t="n">
        <v>455</v>
      </c>
      <c r="B489" s="166"/>
      <c r="C489" s="155"/>
      <c r="D489" s="156"/>
      <c r="E489" s="157"/>
      <c r="F489" s="156" t="n">
        <v>1</v>
      </c>
      <c r="G489" s="158"/>
      <c r="H489" s="158"/>
      <c r="I489" s="160" t="n">
        <f aca="false">H489-G489+1</f>
        <v>1</v>
      </c>
      <c r="J489" s="161" t="n">
        <f aca="false">+(F489*I489)/365</f>
        <v>0.00273972602739726</v>
      </c>
      <c r="K489" s="156"/>
      <c r="L489" s="156"/>
      <c r="M489" s="163"/>
      <c r="N489" s="164"/>
      <c r="O489" s="165" t="n">
        <f aca="false">(L489*M489)-N489</f>
        <v>0</v>
      </c>
      <c r="P489" s="165" t="n">
        <f aca="false">(K489+O489)/J489</f>
        <v>0</v>
      </c>
      <c r="Q489" s="156"/>
      <c r="R489" s="165" t="n">
        <f aca="false">P489*Q489</f>
        <v>0</v>
      </c>
    </row>
    <row r="490" s="98" customFormat="true" ht="12.75" hidden="false" customHeight="false" outlineLevel="0" collapsed="false">
      <c r="A490" s="151" t="n">
        <v>456</v>
      </c>
      <c r="B490" s="166"/>
      <c r="C490" s="155"/>
      <c r="D490" s="156"/>
      <c r="E490" s="157"/>
      <c r="F490" s="156" t="n">
        <v>1</v>
      </c>
      <c r="G490" s="158"/>
      <c r="H490" s="158"/>
      <c r="I490" s="160" t="n">
        <f aca="false">H490-G490+1</f>
        <v>1</v>
      </c>
      <c r="J490" s="161" t="n">
        <f aca="false">+(F490*I490)/365</f>
        <v>0.00273972602739726</v>
      </c>
      <c r="K490" s="156"/>
      <c r="L490" s="156"/>
      <c r="M490" s="163"/>
      <c r="N490" s="164"/>
      <c r="O490" s="165" t="n">
        <f aca="false">(L490*M490)-N490</f>
        <v>0</v>
      </c>
      <c r="P490" s="165" t="n">
        <f aca="false">(K490+O490)/J490</f>
        <v>0</v>
      </c>
      <c r="Q490" s="156"/>
      <c r="R490" s="165" t="n">
        <f aca="false">P490*Q490</f>
        <v>0</v>
      </c>
    </row>
    <row r="491" s="98" customFormat="true" ht="12.75" hidden="false" customHeight="false" outlineLevel="0" collapsed="false">
      <c r="A491" s="151" t="n">
        <v>457</v>
      </c>
      <c r="B491" s="166"/>
      <c r="C491" s="155"/>
      <c r="D491" s="156"/>
      <c r="E491" s="157"/>
      <c r="F491" s="156" t="n">
        <v>1</v>
      </c>
      <c r="G491" s="158"/>
      <c r="H491" s="158"/>
      <c r="I491" s="160" t="n">
        <f aca="false">H491-G491+1</f>
        <v>1</v>
      </c>
      <c r="J491" s="161" t="n">
        <f aca="false">+(F491*I491)/365</f>
        <v>0.00273972602739726</v>
      </c>
      <c r="K491" s="156"/>
      <c r="L491" s="156"/>
      <c r="M491" s="163"/>
      <c r="N491" s="164"/>
      <c r="O491" s="165" t="n">
        <f aca="false">(L491*M491)-N491</f>
        <v>0</v>
      </c>
      <c r="P491" s="165" t="n">
        <f aca="false">(K491+O491)/J491</f>
        <v>0</v>
      </c>
      <c r="Q491" s="156"/>
      <c r="R491" s="165" t="n">
        <f aca="false">P491*Q491</f>
        <v>0</v>
      </c>
    </row>
    <row r="492" s="98" customFormat="true" ht="12.75" hidden="false" customHeight="false" outlineLevel="0" collapsed="false">
      <c r="A492" s="151" t="n">
        <v>458</v>
      </c>
      <c r="B492" s="166"/>
      <c r="C492" s="155"/>
      <c r="D492" s="156"/>
      <c r="E492" s="157"/>
      <c r="F492" s="156" t="n">
        <v>1</v>
      </c>
      <c r="G492" s="158"/>
      <c r="H492" s="158"/>
      <c r="I492" s="160" t="n">
        <f aca="false">H492-G492+1</f>
        <v>1</v>
      </c>
      <c r="J492" s="161" t="n">
        <f aca="false">+(F492*I492)/365</f>
        <v>0.00273972602739726</v>
      </c>
      <c r="K492" s="156"/>
      <c r="L492" s="156"/>
      <c r="M492" s="163"/>
      <c r="N492" s="164"/>
      <c r="O492" s="165" t="n">
        <f aca="false">(L492*M492)-N492</f>
        <v>0</v>
      </c>
      <c r="P492" s="165" t="n">
        <f aca="false">(K492+O492)/J492</f>
        <v>0</v>
      </c>
      <c r="Q492" s="156"/>
      <c r="R492" s="165" t="n">
        <f aca="false">P492*Q492</f>
        <v>0</v>
      </c>
    </row>
    <row r="493" s="98" customFormat="true" ht="12.75" hidden="false" customHeight="false" outlineLevel="0" collapsed="false">
      <c r="A493" s="151" t="n">
        <v>459</v>
      </c>
      <c r="B493" s="166"/>
      <c r="C493" s="155"/>
      <c r="D493" s="156"/>
      <c r="E493" s="157"/>
      <c r="F493" s="156" t="n">
        <v>1</v>
      </c>
      <c r="G493" s="158"/>
      <c r="H493" s="158"/>
      <c r="I493" s="160" t="n">
        <f aca="false">H493-G493+1</f>
        <v>1</v>
      </c>
      <c r="J493" s="161" t="n">
        <f aca="false">+(F493*I493)/365</f>
        <v>0.00273972602739726</v>
      </c>
      <c r="K493" s="156"/>
      <c r="L493" s="156"/>
      <c r="M493" s="163"/>
      <c r="N493" s="164"/>
      <c r="O493" s="165" t="n">
        <f aca="false">(L493*M493)-N493</f>
        <v>0</v>
      </c>
      <c r="P493" s="165" t="n">
        <f aca="false">(K493+O493)/J493</f>
        <v>0</v>
      </c>
      <c r="Q493" s="156"/>
      <c r="R493" s="165" t="n">
        <f aca="false">P493*Q493</f>
        <v>0</v>
      </c>
    </row>
    <row r="494" s="98" customFormat="true" ht="12.75" hidden="false" customHeight="false" outlineLevel="0" collapsed="false">
      <c r="A494" s="151" t="n">
        <v>460</v>
      </c>
      <c r="B494" s="166"/>
      <c r="C494" s="155"/>
      <c r="D494" s="156"/>
      <c r="E494" s="157"/>
      <c r="F494" s="156" t="n">
        <v>1</v>
      </c>
      <c r="G494" s="158"/>
      <c r="H494" s="158"/>
      <c r="I494" s="160" t="n">
        <f aca="false">H494-G494+1</f>
        <v>1</v>
      </c>
      <c r="J494" s="161" t="n">
        <f aca="false">+(F494*I494)/365</f>
        <v>0.00273972602739726</v>
      </c>
      <c r="K494" s="156"/>
      <c r="L494" s="156"/>
      <c r="M494" s="163"/>
      <c r="N494" s="164"/>
      <c r="O494" s="165" t="n">
        <f aca="false">(L494*M494)-N494</f>
        <v>0</v>
      </c>
      <c r="P494" s="165" t="n">
        <f aca="false">(K494+O494)/J494</f>
        <v>0</v>
      </c>
      <c r="Q494" s="156"/>
      <c r="R494" s="165" t="n">
        <f aca="false">P494*Q494</f>
        <v>0</v>
      </c>
    </row>
    <row r="495" s="98" customFormat="true" ht="12.75" hidden="false" customHeight="false" outlineLevel="0" collapsed="false">
      <c r="A495" s="151" t="n">
        <v>461</v>
      </c>
      <c r="B495" s="166"/>
      <c r="C495" s="155"/>
      <c r="D495" s="156"/>
      <c r="E495" s="157"/>
      <c r="F495" s="156" t="n">
        <v>1</v>
      </c>
      <c r="G495" s="158"/>
      <c r="H495" s="158"/>
      <c r="I495" s="160" t="n">
        <f aca="false">H495-G495+1</f>
        <v>1</v>
      </c>
      <c r="J495" s="161" t="n">
        <f aca="false">+(F495*I495)/365</f>
        <v>0.00273972602739726</v>
      </c>
      <c r="K495" s="156"/>
      <c r="L495" s="156"/>
      <c r="M495" s="163"/>
      <c r="N495" s="164"/>
      <c r="O495" s="165" t="n">
        <f aca="false">(L495*M495)-N495</f>
        <v>0</v>
      </c>
      <c r="P495" s="165" t="n">
        <f aca="false">(K495+O495)/J495</f>
        <v>0</v>
      </c>
      <c r="Q495" s="156"/>
      <c r="R495" s="165" t="n">
        <f aca="false">P495*Q495</f>
        <v>0</v>
      </c>
    </row>
    <row r="496" s="98" customFormat="true" ht="12.75" hidden="false" customHeight="false" outlineLevel="0" collapsed="false">
      <c r="A496" s="151" t="n">
        <v>462</v>
      </c>
      <c r="B496" s="166"/>
      <c r="C496" s="155"/>
      <c r="D496" s="156"/>
      <c r="E496" s="157"/>
      <c r="F496" s="156" t="n">
        <v>1</v>
      </c>
      <c r="G496" s="158"/>
      <c r="H496" s="158"/>
      <c r="I496" s="160" t="n">
        <f aca="false">H496-G496+1</f>
        <v>1</v>
      </c>
      <c r="J496" s="161" t="n">
        <f aca="false">+(F496*I496)/365</f>
        <v>0.00273972602739726</v>
      </c>
      <c r="K496" s="156"/>
      <c r="L496" s="156"/>
      <c r="M496" s="163"/>
      <c r="N496" s="164"/>
      <c r="O496" s="165" t="n">
        <f aca="false">(L496*M496)-N496</f>
        <v>0</v>
      </c>
      <c r="P496" s="165" t="n">
        <f aca="false">(K496+O496)/J496</f>
        <v>0</v>
      </c>
      <c r="Q496" s="156"/>
      <c r="R496" s="165" t="n">
        <f aca="false">P496*Q496</f>
        <v>0</v>
      </c>
    </row>
    <row r="497" s="98" customFormat="true" ht="12.75" hidden="false" customHeight="false" outlineLevel="0" collapsed="false">
      <c r="A497" s="151" t="n">
        <v>463</v>
      </c>
      <c r="B497" s="166"/>
      <c r="C497" s="155"/>
      <c r="D497" s="156"/>
      <c r="E497" s="157"/>
      <c r="F497" s="156" t="n">
        <v>1</v>
      </c>
      <c r="G497" s="158"/>
      <c r="H497" s="158"/>
      <c r="I497" s="160" t="n">
        <f aca="false">H497-G497+1</f>
        <v>1</v>
      </c>
      <c r="J497" s="161" t="n">
        <f aca="false">+(F497*I497)/365</f>
        <v>0.00273972602739726</v>
      </c>
      <c r="K497" s="156"/>
      <c r="L497" s="156"/>
      <c r="M497" s="163"/>
      <c r="N497" s="164"/>
      <c r="O497" s="165" t="n">
        <f aca="false">(L497*M497)-N497</f>
        <v>0</v>
      </c>
      <c r="P497" s="165" t="n">
        <f aca="false">(K497+O497)/J497</f>
        <v>0</v>
      </c>
      <c r="Q497" s="156"/>
      <c r="R497" s="165" t="n">
        <f aca="false">P497*Q497</f>
        <v>0</v>
      </c>
    </row>
    <row r="498" s="98" customFormat="true" ht="12.75" hidden="false" customHeight="false" outlineLevel="0" collapsed="false">
      <c r="A498" s="151" t="n">
        <v>464</v>
      </c>
      <c r="B498" s="166"/>
      <c r="C498" s="155"/>
      <c r="D498" s="156"/>
      <c r="E498" s="157"/>
      <c r="F498" s="156" t="n">
        <v>1</v>
      </c>
      <c r="G498" s="158"/>
      <c r="H498" s="158"/>
      <c r="I498" s="160" t="n">
        <f aca="false">H498-G498+1</f>
        <v>1</v>
      </c>
      <c r="J498" s="161" t="n">
        <f aca="false">+(F498*I498)/365</f>
        <v>0.00273972602739726</v>
      </c>
      <c r="K498" s="156"/>
      <c r="L498" s="156"/>
      <c r="M498" s="163"/>
      <c r="N498" s="164"/>
      <c r="O498" s="165" t="n">
        <f aca="false">(L498*M498)-N498</f>
        <v>0</v>
      </c>
      <c r="P498" s="165" t="n">
        <f aca="false">(K498+O498)/J498</f>
        <v>0</v>
      </c>
      <c r="Q498" s="156"/>
      <c r="R498" s="165" t="n">
        <f aca="false">P498*Q498</f>
        <v>0</v>
      </c>
    </row>
    <row r="499" s="98" customFormat="true" ht="12.75" hidden="false" customHeight="false" outlineLevel="0" collapsed="false">
      <c r="A499" s="151" t="n">
        <v>465</v>
      </c>
      <c r="B499" s="166"/>
      <c r="C499" s="155"/>
      <c r="D499" s="156"/>
      <c r="E499" s="157"/>
      <c r="F499" s="156" t="n">
        <v>1</v>
      </c>
      <c r="G499" s="158"/>
      <c r="H499" s="158"/>
      <c r="I499" s="160" t="n">
        <f aca="false">H499-G499+1</f>
        <v>1</v>
      </c>
      <c r="J499" s="161" t="n">
        <f aca="false">+(F499*I499)/365</f>
        <v>0.00273972602739726</v>
      </c>
      <c r="K499" s="156"/>
      <c r="L499" s="156"/>
      <c r="M499" s="163"/>
      <c r="N499" s="164"/>
      <c r="O499" s="165" t="n">
        <f aca="false">(L499*M499)-N499</f>
        <v>0</v>
      </c>
      <c r="P499" s="165" t="n">
        <f aca="false">(K499+O499)/J499</f>
        <v>0</v>
      </c>
      <c r="Q499" s="156"/>
      <c r="R499" s="165" t="n">
        <f aca="false">P499*Q499</f>
        <v>0</v>
      </c>
    </row>
    <row r="500" s="98" customFormat="true" ht="12.75" hidden="false" customHeight="false" outlineLevel="0" collapsed="false">
      <c r="A500" s="151" t="n">
        <v>466</v>
      </c>
      <c r="B500" s="166"/>
      <c r="C500" s="155"/>
      <c r="D500" s="156"/>
      <c r="E500" s="157"/>
      <c r="F500" s="156" t="n">
        <v>1</v>
      </c>
      <c r="G500" s="158"/>
      <c r="H500" s="158"/>
      <c r="I500" s="160" t="n">
        <f aca="false">H500-G500+1</f>
        <v>1</v>
      </c>
      <c r="J500" s="161" t="n">
        <f aca="false">+(F500*I500)/365</f>
        <v>0.00273972602739726</v>
      </c>
      <c r="K500" s="156"/>
      <c r="L500" s="156"/>
      <c r="M500" s="163"/>
      <c r="N500" s="164"/>
      <c r="O500" s="165" t="n">
        <f aca="false">(L500*M500)-N500</f>
        <v>0</v>
      </c>
      <c r="P500" s="165" t="n">
        <f aca="false">(K500+O500)/J500</f>
        <v>0</v>
      </c>
      <c r="Q500" s="156"/>
      <c r="R500" s="165" t="n">
        <f aca="false">P500*Q500</f>
        <v>0</v>
      </c>
    </row>
    <row r="501" s="98" customFormat="true" ht="12.75" hidden="false" customHeight="false" outlineLevel="0" collapsed="false">
      <c r="A501" s="151" t="n">
        <v>467</v>
      </c>
      <c r="B501" s="166"/>
      <c r="C501" s="155"/>
      <c r="D501" s="156"/>
      <c r="E501" s="157"/>
      <c r="F501" s="156" t="n">
        <v>1</v>
      </c>
      <c r="G501" s="158"/>
      <c r="H501" s="158"/>
      <c r="I501" s="160" t="n">
        <f aca="false">H501-G501+1</f>
        <v>1</v>
      </c>
      <c r="J501" s="161" t="n">
        <f aca="false">+(F501*I501)/365</f>
        <v>0.00273972602739726</v>
      </c>
      <c r="K501" s="156"/>
      <c r="L501" s="156"/>
      <c r="M501" s="163"/>
      <c r="N501" s="164"/>
      <c r="O501" s="165" t="n">
        <f aca="false">(L501*M501)-N501</f>
        <v>0</v>
      </c>
      <c r="P501" s="165" t="n">
        <f aca="false">(K501+O501)/J501</f>
        <v>0</v>
      </c>
      <c r="Q501" s="156"/>
      <c r="R501" s="165" t="n">
        <f aca="false">P501*Q501</f>
        <v>0</v>
      </c>
    </row>
    <row r="502" s="98" customFormat="true" ht="12.75" hidden="false" customHeight="false" outlineLevel="0" collapsed="false">
      <c r="A502" s="151" t="n">
        <v>468</v>
      </c>
      <c r="B502" s="166"/>
      <c r="C502" s="155"/>
      <c r="D502" s="156"/>
      <c r="E502" s="157"/>
      <c r="F502" s="156" t="n">
        <v>1</v>
      </c>
      <c r="G502" s="158"/>
      <c r="H502" s="158"/>
      <c r="I502" s="160" t="n">
        <f aca="false">H502-G502+1</f>
        <v>1</v>
      </c>
      <c r="J502" s="161" t="n">
        <f aca="false">+(F502*I502)/365</f>
        <v>0.00273972602739726</v>
      </c>
      <c r="K502" s="156"/>
      <c r="L502" s="156"/>
      <c r="M502" s="163"/>
      <c r="N502" s="164"/>
      <c r="O502" s="165" t="n">
        <f aca="false">(L502*M502)-N502</f>
        <v>0</v>
      </c>
      <c r="P502" s="165" t="n">
        <f aca="false">(K502+O502)/J502</f>
        <v>0</v>
      </c>
      <c r="Q502" s="156"/>
      <c r="R502" s="165" t="n">
        <f aca="false">P502*Q502</f>
        <v>0</v>
      </c>
    </row>
    <row r="503" s="98" customFormat="true" ht="12.75" hidden="false" customHeight="false" outlineLevel="0" collapsed="false">
      <c r="A503" s="151" t="n">
        <v>469</v>
      </c>
      <c r="B503" s="166"/>
      <c r="C503" s="155"/>
      <c r="D503" s="156"/>
      <c r="E503" s="157"/>
      <c r="F503" s="156" t="n">
        <v>1</v>
      </c>
      <c r="G503" s="158"/>
      <c r="H503" s="158"/>
      <c r="I503" s="160" t="n">
        <f aca="false">H503-G503+1</f>
        <v>1</v>
      </c>
      <c r="J503" s="161" t="n">
        <f aca="false">+(F503*I503)/365</f>
        <v>0.00273972602739726</v>
      </c>
      <c r="K503" s="156"/>
      <c r="L503" s="156"/>
      <c r="M503" s="163"/>
      <c r="N503" s="164"/>
      <c r="O503" s="165" t="n">
        <f aca="false">(L503*M503)-N503</f>
        <v>0</v>
      </c>
      <c r="P503" s="165" t="n">
        <f aca="false">(K503+O503)/J503</f>
        <v>0</v>
      </c>
      <c r="Q503" s="156"/>
      <c r="R503" s="165" t="n">
        <f aca="false">P503*Q503</f>
        <v>0</v>
      </c>
    </row>
    <row r="504" s="98" customFormat="true" ht="12.75" hidden="false" customHeight="false" outlineLevel="0" collapsed="false">
      <c r="A504" s="151" t="n">
        <v>470</v>
      </c>
      <c r="B504" s="166"/>
      <c r="C504" s="155"/>
      <c r="D504" s="156"/>
      <c r="E504" s="157"/>
      <c r="F504" s="156" t="n">
        <v>1</v>
      </c>
      <c r="G504" s="158"/>
      <c r="H504" s="158"/>
      <c r="I504" s="160" t="n">
        <f aca="false">H504-G504+1</f>
        <v>1</v>
      </c>
      <c r="J504" s="161" t="n">
        <f aca="false">+(F504*I504)/365</f>
        <v>0.00273972602739726</v>
      </c>
      <c r="K504" s="156"/>
      <c r="L504" s="156"/>
      <c r="M504" s="163"/>
      <c r="N504" s="164"/>
      <c r="O504" s="165" t="n">
        <f aca="false">(L504*M504)-N504</f>
        <v>0</v>
      </c>
      <c r="P504" s="165" t="n">
        <f aca="false">(K504+O504)/J504</f>
        <v>0</v>
      </c>
      <c r="Q504" s="156"/>
      <c r="R504" s="165" t="n">
        <f aca="false">P504*Q504</f>
        <v>0</v>
      </c>
    </row>
    <row r="505" s="98" customFormat="true" ht="12.75" hidden="false" customHeight="false" outlineLevel="0" collapsed="false">
      <c r="A505" s="151" t="n">
        <v>471</v>
      </c>
      <c r="B505" s="166"/>
      <c r="C505" s="155"/>
      <c r="D505" s="156"/>
      <c r="E505" s="157"/>
      <c r="F505" s="156" t="n">
        <v>1</v>
      </c>
      <c r="G505" s="158"/>
      <c r="H505" s="158"/>
      <c r="I505" s="160" t="n">
        <f aca="false">H505-G505+1</f>
        <v>1</v>
      </c>
      <c r="J505" s="161" t="n">
        <f aca="false">+(F505*I505)/365</f>
        <v>0.00273972602739726</v>
      </c>
      <c r="K505" s="156"/>
      <c r="L505" s="156"/>
      <c r="M505" s="163"/>
      <c r="N505" s="164"/>
      <c r="O505" s="165" t="n">
        <f aca="false">(L505*M505)-N505</f>
        <v>0</v>
      </c>
      <c r="P505" s="165" t="n">
        <f aca="false">(K505+O505)/J505</f>
        <v>0</v>
      </c>
      <c r="Q505" s="156"/>
      <c r="R505" s="165" t="n">
        <f aca="false">P505*Q505</f>
        <v>0</v>
      </c>
    </row>
    <row r="506" s="98" customFormat="true" ht="12.75" hidden="false" customHeight="false" outlineLevel="0" collapsed="false">
      <c r="A506" s="151" t="n">
        <v>472</v>
      </c>
      <c r="B506" s="166"/>
      <c r="C506" s="155"/>
      <c r="D506" s="156"/>
      <c r="E506" s="157"/>
      <c r="F506" s="156" t="n">
        <v>1</v>
      </c>
      <c r="G506" s="158"/>
      <c r="H506" s="158"/>
      <c r="I506" s="160" t="n">
        <f aca="false">H506-G506+1</f>
        <v>1</v>
      </c>
      <c r="J506" s="161" t="n">
        <f aca="false">+(F506*I506)/365</f>
        <v>0.00273972602739726</v>
      </c>
      <c r="K506" s="156"/>
      <c r="L506" s="156"/>
      <c r="M506" s="163"/>
      <c r="N506" s="164"/>
      <c r="O506" s="165" t="n">
        <f aca="false">(L506*M506)-N506</f>
        <v>0</v>
      </c>
      <c r="P506" s="165" t="n">
        <f aca="false">(K506+O506)/J506</f>
        <v>0</v>
      </c>
      <c r="Q506" s="156"/>
      <c r="R506" s="165" t="n">
        <f aca="false">P506*Q506</f>
        <v>0</v>
      </c>
    </row>
    <row r="507" s="98" customFormat="true" ht="12.75" hidden="false" customHeight="false" outlineLevel="0" collapsed="false">
      <c r="A507" s="151" t="n">
        <v>473</v>
      </c>
      <c r="B507" s="166"/>
      <c r="C507" s="155"/>
      <c r="D507" s="156"/>
      <c r="E507" s="157"/>
      <c r="F507" s="156" t="n">
        <v>1</v>
      </c>
      <c r="G507" s="158"/>
      <c r="H507" s="158"/>
      <c r="I507" s="160" t="n">
        <f aca="false">H507-G507+1</f>
        <v>1</v>
      </c>
      <c r="J507" s="161" t="n">
        <f aca="false">+(F507*I507)/365</f>
        <v>0.00273972602739726</v>
      </c>
      <c r="K507" s="156"/>
      <c r="L507" s="156"/>
      <c r="M507" s="163"/>
      <c r="N507" s="164"/>
      <c r="O507" s="165" t="n">
        <f aca="false">(L507*M507)-N507</f>
        <v>0</v>
      </c>
      <c r="P507" s="165" t="n">
        <f aca="false">(K507+O507)/J507</f>
        <v>0</v>
      </c>
      <c r="Q507" s="156"/>
      <c r="R507" s="165" t="n">
        <f aca="false">P507*Q507</f>
        <v>0</v>
      </c>
    </row>
    <row r="508" s="98" customFormat="true" ht="12.75" hidden="false" customHeight="false" outlineLevel="0" collapsed="false">
      <c r="A508" s="151" t="n">
        <v>474</v>
      </c>
      <c r="B508" s="166"/>
      <c r="C508" s="155"/>
      <c r="D508" s="156"/>
      <c r="E508" s="157"/>
      <c r="F508" s="156" t="n">
        <v>1</v>
      </c>
      <c r="G508" s="158"/>
      <c r="H508" s="158"/>
      <c r="I508" s="160" t="n">
        <f aca="false">H508-G508+1</f>
        <v>1</v>
      </c>
      <c r="J508" s="161" t="n">
        <f aca="false">+(F508*I508)/365</f>
        <v>0.00273972602739726</v>
      </c>
      <c r="K508" s="156"/>
      <c r="L508" s="156"/>
      <c r="M508" s="163"/>
      <c r="N508" s="164"/>
      <c r="O508" s="165" t="n">
        <f aca="false">(L508*M508)-N508</f>
        <v>0</v>
      </c>
      <c r="P508" s="165" t="n">
        <f aca="false">(K508+O508)/J508</f>
        <v>0</v>
      </c>
      <c r="Q508" s="156"/>
      <c r="R508" s="165" t="n">
        <f aca="false">P508*Q508</f>
        <v>0</v>
      </c>
    </row>
    <row r="509" s="98" customFormat="true" ht="12.75" hidden="false" customHeight="false" outlineLevel="0" collapsed="false">
      <c r="A509" s="151" t="n">
        <v>475</v>
      </c>
      <c r="B509" s="166"/>
      <c r="C509" s="155"/>
      <c r="D509" s="156"/>
      <c r="E509" s="157"/>
      <c r="F509" s="156" t="n">
        <v>1</v>
      </c>
      <c r="G509" s="158"/>
      <c r="H509" s="158"/>
      <c r="I509" s="160" t="n">
        <f aca="false">H509-G509+1</f>
        <v>1</v>
      </c>
      <c r="J509" s="161" t="n">
        <f aca="false">+(F509*I509)/365</f>
        <v>0.00273972602739726</v>
      </c>
      <c r="K509" s="156"/>
      <c r="L509" s="156"/>
      <c r="M509" s="163"/>
      <c r="N509" s="164"/>
      <c r="O509" s="165" t="n">
        <f aca="false">(L509*M509)-N509</f>
        <v>0</v>
      </c>
      <c r="P509" s="165" t="n">
        <f aca="false">(K509+O509)/J509</f>
        <v>0</v>
      </c>
      <c r="Q509" s="156"/>
      <c r="R509" s="165" t="n">
        <f aca="false">P509*Q509</f>
        <v>0</v>
      </c>
    </row>
    <row r="510" s="98" customFormat="true" ht="12.75" hidden="false" customHeight="false" outlineLevel="0" collapsed="false">
      <c r="A510" s="151" t="n">
        <v>476</v>
      </c>
      <c r="B510" s="166"/>
      <c r="C510" s="155"/>
      <c r="D510" s="156"/>
      <c r="E510" s="157"/>
      <c r="F510" s="156" t="n">
        <v>1</v>
      </c>
      <c r="G510" s="158"/>
      <c r="H510" s="158"/>
      <c r="I510" s="160" t="n">
        <f aca="false">H510-G510+1</f>
        <v>1</v>
      </c>
      <c r="J510" s="161" t="n">
        <f aca="false">+(F510*I510)/365</f>
        <v>0.00273972602739726</v>
      </c>
      <c r="K510" s="156"/>
      <c r="L510" s="156"/>
      <c r="M510" s="163"/>
      <c r="N510" s="164"/>
      <c r="O510" s="165" t="n">
        <f aca="false">(L510*M510)-N510</f>
        <v>0</v>
      </c>
      <c r="P510" s="165" t="n">
        <f aca="false">(K510+O510)/J510</f>
        <v>0</v>
      </c>
      <c r="Q510" s="156"/>
      <c r="R510" s="165" t="n">
        <f aca="false">P510*Q510</f>
        <v>0</v>
      </c>
    </row>
    <row r="511" s="98" customFormat="true" ht="12.75" hidden="false" customHeight="false" outlineLevel="0" collapsed="false">
      <c r="A511" s="151" t="n">
        <v>477</v>
      </c>
      <c r="B511" s="166"/>
      <c r="C511" s="155"/>
      <c r="D511" s="156"/>
      <c r="E511" s="157"/>
      <c r="F511" s="156" t="n">
        <v>1</v>
      </c>
      <c r="G511" s="158"/>
      <c r="H511" s="158"/>
      <c r="I511" s="160" t="n">
        <f aca="false">H511-G511+1</f>
        <v>1</v>
      </c>
      <c r="J511" s="161" t="n">
        <f aca="false">+(F511*I511)/365</f>
        <v>0.00273972602739726</v>
      </c>
      <c r="K511" s="156"/>
      <c r="L511" s="156"/>
      <c r="M511" s="163"/>
      <c r="N511" s="164"/>
      <c r="O511" s="165" t="n">
        <f aca="false">(L511*M511)-N511</f>
        <v>0</v>
      </c>
      <c r="P511" s="165" t="n">
        <f aca="false">(K511+O511)/J511</f>
        <v>0</v>
      </c>
      <c r="Q511" s="156"/>
      <c r="R511" s="165" t="n">
        <f aca="false">P511*Q511</f>
        <v>0</v>
      </c>
    </row>
    <row r="512" s="98" customFormat="true" ht="12.75" hidden="false" customHeight="false" outlineLevel="0" collapsed="false">
      <c r="A512" s="151" t="n">
        <v>478</v>
      </c>
      <c r="B512" s="166"/>
      <c r="C512" s="155"/>
      <c r="D512" s="156"/>
      <c r="E512" s="157"/>
      <c r="F512" s="156" t="n">
        <v>1</v>
      </c>
      <c r="G512" s="158"/>
      <c r="H512" s="158"/>
      <c r="I512" s="160" t="n">
        <f aca="false">H512-G512+1</f>
        <v>1</v>
      </c>
      <c r="J512" s="161" t="n">
        <f aca="false">+(F512*I512)/365</f>
        <v>0.00273972602739726</v>
      </c>
      <c r="K512" s="156"/>
      <c r="L512" s="156"/>
      <c r="M512" s="163"/>
      <c r="N512" s="164"/>
      <c r="O512" s="165" t="n">
        <f aca="false">(L512*M512)-N512</f>
        <v>0</v>
      </c>
      <c r="P512" s="165" t="n">
        <f aca="false">(K512+O512)/J512</f>
        <v>0</v>
      </c>
      <c r="Q512" s="156"/>
      <c r="R512" s="165" t="n">
        <f aca="false">P512*Q512</f>
        <v>0</v>
      </c>
    </row>
    <row r="513" s="98" customFormat="true" ht="12.75" hidden="false" customHeight="false" outlineLevel="0" collapsed="false">
      <c r="A513" s="151" t="n">
        <v>479</v>
      </c>
      <c r="B513" s="166"/>
      <c r="C513" s="155"/>
      <c r="D513" s="156"/>
      <c r="E513" s="157"/>
      <c r="F513" s="156" t="n">
        <v>1</v>
      </c>
      <c r="G513" s="158"/>
      <c r="H513" s="158"/>
      <c r="I513" s="160" t="n">
        <f aca="false">H513-G513+1</f>
        <v>1</v>
      </c>
      <c r="J513" s="161" t="n">
        <f aca="false">+(F513*I513)/365</f>
        <v>0.00273972602739726</v>
      </c>
      <c r="K513" s="156"/>
      <c r="L513" s="156"/>
      <c r="M513" s="163"/>
      <c r="N513" s="164"/>
      <c r="O513" s="165" t="n">
        <f aca="false">(L513*M513)-N513</f>
        <v>0</v>
      </c>
      <c r="P513" s="165" t="n">
        <f aca="false">(K513+O513)/J513</f>
        <v>0</v>
      </c>
      <c r="Q513" s="156"/>
      <c r="R513" s="165" t="n">
        <f aca="false">P513*Q513</f>
        <v>0</v>
      </c>
    </row>
    <row r="514" s="98" customFormat="true" ht="12.75" hidden="false" customHeight="false" outlineLevel="0" collapsed="false">
      <c r="A514" s="151" t="n">
        <v>480</v>
      </c>
      <c r="B514" s="166"/>
      <c r="C514" s="155"/>
      <c r="D514" s="156"/>
      <c r="E514" s="157"/>
      <c r="F514" s="156" t="n">
        <v>1</v>
      </c>
      <c r="G514" s="158"/>
      <c r="H514" s="158"/>
      <c r="I514" s="160" t="n">
        <f aca="false">H514-G514+1</f>
        <v>1</v>
      </c>
      <c r="J514" s="161" t="n">
        <f aca="false">+(F514*I514)/365</f>
        <v>0.00273972602739726</v>
      </c>
      <c r="K514" s="156"/>
      <c r="L514" s="156"/>
      <c r="M514" s="163"/>
      <c r="N514" s="164"/>
      <c r="O514" s="165" t="n">
        <f aca="false">(L514*M514)-N514</f>
        <v>0</v>
      </c>
      <c r="P514" s="165" t="n">
        <f aca="false">(K514+O514)/J514</f>
        <v>0</v>
      </c>
      <c r="Q514" s="156"/>
      <c r="R514" s="165" t="n">
        <f aca="false">P514*Q514</f>
        <v>0</v>
      </c>
    </row>
    <row r="515" s="98" customFormat="true" ht="12.75" hidden="false" customHeight="false" outlineLevel="0" collapsed="false">
      <c r="A515" s="151" t="n">
        <v>481</v>
      </c>
      <c r="B515" s="166"/>
      <c r="C515" s="155"/>
      <c r="D515" s="156"/>
      <c r="E515" s="157"/>
      <c r="F515" s="156" t="n">
        <v>1</v>
      </c>
      <c r="G515" s="158"/>
      <c r="H515" s="158"/>
      <c r="I515" s="160" t="n">
        <f aca="false">H515-G515+1</f>
        <v>1</v>
      </c>
      <c r="J515" s="161" t="n">
        <f aca="false">+(F515*I515)/365</f>
        <v>0.00273972602739726</v>
      </c>
      <c r="K515" s="156"/>
      <c r="L515" s="156"/>
      <c r="M515" s="163"/>
      <c r="N515" s="164"/>
      <c r="O515" s="165" t="n">
        <f aca="false">(L515*M515)-N515</f>
        <v>0</v>
      </c>
      <c r="P515" s="165" t="n">
        <f aca="false">(K515+O515)/J515</f>
        <v>0</v>
      </c>
      <c r="Q515" s="156"/>
      <c r="R515" s="165" t="n">
        <f aca="false">P515*Q515</f>
        <v>0</v>
      </c>
    </row>
    <row r="516" s="98" customFormat="true" ht="12.75" hidden="false" customHeight="false" outlineLevel="0" collapsed="false">
      <c r="A516" s="151" t="n">
        <v>482</v>
      </c>
      <c r="B516" s="166"/>
      <c r="C516" s="155"/>
      <c r="D516" s="156"/>
      <c r="E516" s="157"/>
      <c r="F516" s="156" t="n">
        <v>1</v>
      </c>
      <c r="G516" s="158"/>
      <c r="H516" s="158"/>
      <c r="I516" s="160" t="n">
        <f aca="false">H516-G516+1</f>
        <v>1</v>
      </c>
      <c r="J516" s="161" t="n">
        <f aca="false">+(F516*I516)/365</f>
        <v>0.00273972602739726</v>
      </c>
      <c r="K516" s="156"/>
      <c r="L516" s="156"/>
      <c r="M516" s="163"/>
      <c r="N516" s="164"/>
      <c r="O516" s="165" t="n">
        <f aca="false">(L516*M516)-N516</f>
        <v>0</v>
      </c>
      <c r="P516" s="165" t="n">
        <f aca="false">(K516+O516)/J516</f>
        <v>0</v>
      </c>
      <c r="Q516" s="156"/>
      <c r="R516" s="165" t="n">
        <f aca="false">P516*Q516</f>
        <v>0</v>
      </c>
    </row>
    <row r="517" s="98" customFormat="true" ht="12.75" hidden="false" customHeight="false" outlineLevel="0" collapsed="false">
      <c r="A517" s="151" t="n">
        <v>483</v>
      </c>
      <c r="B517" s="166"/>
      <c r="C517" s="155"/>
      <c r="D517" s="156"/>
      <c r="E517" s="157"/>
      <c r="F517" s="156" t="n">
        <v>1</v>
      </c>
      <c r="G517" s="158"/>
      <c r="H517" s="158"/>
      <c r="I517" s="160" t="n">
        <f aca="false">H517-G517+1</f>
        <v>1</v>
      </c>
      <c r="J517" s="161" t="n">
        <f aca="false">+(F517*I517)/365</f>
        <v>0.00273972602739726</v>
      </c>
      <c r="K517" s="156"/>
      <c r="L517" s="156"/>
      <c r="M517" s="163"/>
      <c r="N517" s="164"/>
      <c r="O517" s="165" t="n">
        <f aca="false">(L517*M517)-N517</f>
        <v>0</v>
      </c>
      <c r="P517" s="165" t="n">
        <f aca="false">(K517+O517)/J517</f>
        <v>0</v>
      </c>
      <c r="Q517" s="156"/>
      <c r="R517" s="165" t="n">
        <f aca="false">P517*Q517</f>
        <v>0</v>
      </c>
    </row>
    <row r="518" s="98" customFormat="true" ht="12.75" hidden="false" customHeight="false" outlineLevel="0" collapsed="false">
      <c r="A518" s="151" t="n">
        <v>484</v>
      </c>
      <c r="B518" s="166"/>
      <c r="C518" s="155"/>
      <c r="D518" s="156"/>
      <c r="E518" s="157"/>
      <c r="F518" s="156" t="n">
        <v>1</v>
      </c>
      <c r="G518" s="158"/>
      <c r="H518" s="158"/>
      <c r="I518" s="160" t="n">
        <f aca="false">H518-G518+1</f>
        <v>1</v>
      </c>
      <c r="J518" s="161" t="n">
        <f aca="false">+(F518*I518)/365</f>
        <v>0.00273972602739726</v>
      </c>
      <c r="K518" s="156"/>
      <c r="L518" s="156"/>
      <c r="M518" s="163"/>
      <c r="N518" s="164"/>
      <c r="O518" s="165" t="n">
        <f aca="false">(L518*M518)-N518</f>
        <v>0</v>
      </c>
      <c r="P518" s="165" t="n">
        <f aca="false">(K518+O518)/J518</f>
        <v>0</v>
      </c>
      <c r="Q518" s="156"/>
      <c r="R518" s="165" t="n">
        <f aca="false">P518*Q518</f>
        <v>0</v>
      </c>
    </row>
    <row r="519" s="98" customFormat="true" ht="12.75" hidden="false" customHeight="false" outlineLevel="0" collapsed="false">
      <c r="A519" s="151" t="n">
        <v>485</v>
      </c>
      <c r="B519" s="166"/>
      <c r="C519" s="155"/>
      <c r="D519" s="156"/>
      <c r="E519" s="157"/>
      <c r="F519" s="156" t="n">
        <v>1</v>
      </c>
      <c r="G519" s="158"/>
      <c r="H519" s="158"/>
      <c r="I519" s="160" t="n">
        <f aca="false">H519-G519+1</f>
        <v>1</v>
      </c>
      <c r="J519" s="161" t="n">
        <f aca="false">+(F519*I519)/365</f>
        <v>0.00273972602739726</v>
      </c>
      <c r="K519" s="156"/>
      <c r="L519" s="156"/>
      <c r="M519" s="163"/>
      <c r="N519" s="164"/>
      <c r="O519" s="165" t="n">
        <f aca="false">(L519*M519)-N519</f>
        <v>0</v>
      </c>
      <c r="P519" s="165" t="n">
        <f aca="false">(K519+O519)/J519</f>
        <v>0</v>
      </c>
      <c r="Q519" s="156"/>
      <c r="R519" s="165" t="n">
        <f aca="false">P519*Q519</f>
        <v>0</v>
      </c>
    </row>
    <row r="520" s="98" customFormat="true" ht="12.75" hidden="false" customHeight="false" outlineLevel="0" collapsed="false">
      <c r="A520" s="151" t="n">
        <v>486</v>
      </c>
      <c r="B520" s="166"/>
      <c r="C520" s="155"/>
      <c r="D520" s="156"/>
      <c r="E520" s="157"/>
      <c r="F520" s="156" t="n">
        <v>1</v>
      </c>
      <c r="G520" s="158"/>
      <c r="H520" s="158"/>
      <c r="I520" s="160" t="n">
        <f aca="false">H520-G520+1</f>
        <v>1</v>
      </c>
      <c r="J520" s="161" t="n">
        <f aca="false">+(F520*I520)/365</f>
        <v>0.00273972602739726</v>
      </c>
      <c r="K520" s="156"/>
      <c r="L520" s="156"/>
      <c r="M520" s="163"/>
      <c r="N520" s="164"/>
      <c r="O520" s="165" t="n">
        <f aca="false">(L520*M520)-N520</f>
        <v>0</v>
      </c>
      <c r="P520" s="165" t="n">
        <f aca="false">(K520+O520)/J520</f>
        <v>0</v>
      </c>
      <c r="Q520" s="156"/>
      <c r="R520" s="165" t="n">
        <f aca="false">P520*Q520</f>
        <v>0</v>
      </c>
    </row>
    <row r="521" s="98" customFormat="true" ht="12.75" hidden="false" customHeight="false" outlineLevel="0" collapsed="false">
      <c r="A521" s="151" t="n">
        <v>487</v>
      </c>
      <c r="B521" s="166"/>
      <c r="C521" s="155"/>
      <c r="D521" s="156"/>
      <c r="E521" s="157"/>
      <c r="F521" s="156" t="n">
        <v>1</v>
      </c>
      <c r="G521" s="158"/>
      <c r="H521" s="158"/>
      <c r="I521" s="160" t="n">
        <f aca="false">H521-G521+1</f>
        <v>1</v>
      </c>
      <c r="J521" s="161" t="n">
        <f aca="false">+(F521*I521)/365</f>
        <v>0.00273972602739726</v>
      </c>
      <c r="K521" s="156"/>
      <c r="L521" s="156"/>
      <c r="M521" s="163"/>
      <c r="N521" s="164"/>
      <c r="O521" s="165" t="n">
        <f aca="false">(L521*M521)-N521</f>
        <v>0</v>
      </c>
      <c r="P521" s="165" t="n">
        <f aca="false">(K521+O521)/J521</f>
        <v>0</v>
      </c>
      <c r="Q521" s="156"/>
      <c r="R521" s="165" t="n">
        <f aca="false">P521*Q521</f>
        <v>0</v>
      </c>
    </row>
    <row r="522" s="98" customFormat="true" ht="12.75" hidden="false" customHeight="false" outlineLevel="0" collapsed="false">
      <c r="A522" s="151" t="n">
        <v>488</v>
      </c>
      <c r="B522" s="166"/>
      <c r="C522" s="155"/>
      <c r="D522" s="156"/>
      <c r="E522" s="157"/>
      <c r="F522" s="156" t="n">
        <v>1</v>
      </c>
      <c r="G522" s="158"/>
      <c r="H522" s="158"/>
      <c r="I522" s="160" t="n">
        <f aca="false">H522-G522+1</f>
        <v>1</v>
      </c>
      <c r="J522" s="161" t="n">
        <f aca="false">+(F522*I522)/365</f>
        <v>0.00273972602739726</v>
      </c>
      <c r="K522" s="156"/>
      <c r="L522" s="156"/>
      <c r="M522" s="163"/>
      <c r="N522" s="164"/>
      <c r="O522" s="165" t="n">
        <f aca="false">(L522*M522)-N522</f>
        <v>0</v>
      </c>
      <c r="P522" s="165" t="n">
        <f aca="false">(K522+O522)/J522</f>
        <v>0</v>
      </c>
      <c r="Q522" s="156"/>
      <c r="R522" s="165" t="n">
        <f aca="false">P522*Q522</f>
        <v>0</v>
      </c>
    </row>
    <row r="523" s="98" customFormat="true" ht="12.75" hidden="false" customHeight="false" outlineLevel="0" collapsed="false">
      <c r="A523" s="151" t="n">
        <v>489</v>
      </c>
      <c r="B523" s="166"/>
      <c r="C523" s="155"/>
      <c r="D523" s="156"/>
      <c r="E523" s="157"/>
      <c r="F523" s="156" t="n">
        <v>1</v>
      </c>
      <c r="G523" s="158"/>
      <c r="H523" s="158"/>
      <c r="I523" s="160" t="n">
        <f aca="false">H523-G523+1</f>
        <v>1</v>
      </c>
      <c r="J523" s="161" t="n">
        <f aca="false">+(F523*I523)/365</f>
        <v>0.00273972602739726</v>
      </c>
      <c r="K523" s="156"/>
      <c r="L523" s="156"/>
      <c r="M523" s="163"/>
      <c r="N523" s="164"/>
      <c r="O523" s="165" t="n">
        <f aca="false">(L523*M523)-N523</f>
        <v>0</v>
      </c>
      <c r="P523" s="165" t="n">
        <f aca="false">(K523+O523)/J523</f>
        <v>0</v>
      </c>
      <c r="Q523" s="156"/>
      <c r="R523" s="165" t="n">
        <f aca="false">P523*Q523</f>
        <v>0</v>
      </c>
    </row>
    <row r="524" s="98" customFormat="true" ht="12.75" hidden="false" customHeight="false" outlineLevel="0" collapsed="false">
      <c r="A524" s="151" t="n">
        <v>490</v>
      </c>
      <c r="B524" s="166"/>
      <c r="C524" s="155"/>
      <c r="D524" s="156"/>
      <c r="E524" s="157"/>
      <c r="F524" s="156" t="n">
        <v>1</v>
      </c>
      <c r="G524" s="158"/>
      <c r="H524" s="158"/>
      <c r="I524" s="160" t="n">
        <f aca="false">H524-G524+1</f>
        <v>1</v>
      </c>
      <c r="J524" s="161" t="n">
        <f aca="false">+(F524*I524)/365</f>
        <v>0.00273972602739726</v>
      </c>
      <c r="K524" s="156"/>
      <c r="L524" s="156"/>
      <c r="M524" s="163"/>
      <c r="N524" s="164"/>
      <c r="O524" s="165" t="n">
        <f aca="false">(L524*M524)-N524</f>
        <v>0</v>
      </c>
      <c r="P524" s="165" t="n">
        <f aca="false">(K524+O524)/J524</f>
        <v>0</v>
      </c>
      <c r="Q524" s="156"/>
      <c r="R524" s="165" t="n">
        <f aca="false">P524*Q524</f>
        <v>0</v>
      </c>
    </row>
    <row r="525" s="98" customFormat="true" ht="12.75" hidden="false" customHeight="false" outlineLevel="0" collapsed="false">
      <c r="A525" s="151" t="n">
        <v>491</v>
      </c>
      <c r="B525" s="166"/>
      <c r="C525" s="155"/>
      <c r="D525" s="156"/>
      <c r="E525" s="157"/>
      <c r="F525" s="156" t="n">
        <v>1</v>
      </c>
      <c r="G525" s="158"/>
      <c r="H525" s="158"/>
      <c r="I525" s="160" t="n">
        <f aca="false">H525-G525+1</f>
        <v>1</v>
      </c>
      <c r="J525" s="161" t="n">
        <f aca="false">+(F525*I525)/365</f>
        <v>0.00273972602739726</v>
      </c>
      <c r="K525" s="156"/>
      <c r="L525" s="156"/>
      <c r="M525" s="163"/>
      <c r="N525" s="164"/>
      <c r="O525" s="165" t="n">
        <f aca="false">(L525*M525)-N525</f>
        <v>0</v>
      </c>
      <c r="P525" s="165" t="n">
        <f aca="false">(K525+O525)/J525</f>
        <v>0</v>
      </c>
      <c r="Q525" s="156"/>
      <c r="R525" s="165" t="n">
        <f aca="false">P525*Q525</f>
        <v>0</v>
      </c>
    </row>
    <row r="526" s="98" customFormat="true" ht="12.75" hidden="false" customHeight="false" outlineLevel="0" collapsed="false">
      <c r="A526" s="151" t="n">
        <v>492</v>
      </c>
      <c r="B526" s="166"/>
      <c r="C526" s="155"/>
      <c r="D526" s="156"/>
      <c r="E526" s="157"/>
      <c r="F526" s="156" t="n">
        <v>1</v>
      </c>
      <c r="G526" s="158"/>
      <c r="H526" s="158"/>
      <c r="I526" s="160" t="n">
        <f aca="false">H526-G526+1</f>
        <v>1</v>
      </c>
      <c r="J526" s="161" t="n">
        <f aca="false">+(F526*I526)/365</f>
        <v>0.00273972602739726</v>
      </c>
      <c r="K526" s="156"/>
      <c r="L526" s="156"/>
      <c r="M526" s="163"/>
      <c r="N526" s="164"/>
      <c r="O526" s="165" t="n">
        <f aca="false">(L526*M526)-N526</f>
        <v>0</v>
      </c>
      <c r="P526" s="165" t="n">
        <f aca="false">(K526+O526)/J526</f>
        <v>0</v>
      </c>
      <c r="Q526" s="156"/>
      <c r="R526" s="165" t="n">
        <f aca="false">P526*Q526</f>
        <v>0</v>
      </c>
    </row>
    <row r="527" s="98" customFormat="true" ht="12.75" hidden="false" customHeight="false" outlineLevel="0" collapsed="false">
      <c r="A527" s="151" t="n">
        <v>493</v>
      </c>
      <c r="B527" s="166"/>
      <c r="C527" s="155"/>
      <c r="D527" s="156"/>
      <c r="E527" s="157"/>
      <c r="F527" s="156" t="n">
        <v>1</v>
      </c>
      <c r="G527" s="158"/>
      <c r="H527" s="158"/>
      <c r="I527" s="160" t="n">
        <f aca="false">H527-G527+1</f>
        <v>1</v>
      </c>
      <c r="J527" s="161" t="n">
        <f aca="false">+(F527*I527)/365</f>
        <v>0.00273972602739726</v>
      </c>
      <c r="K527" s="156"/>
      <c r="L527" s="156"/>
      <c r="M527" s="163"/>
      <c r="N527" s="164"/>
      <c r="O527" s="165" t="n">
        <f aca="false">(L527*M527)-N527</f>
        <v>0</v>
      </c>
      <c r="P527" s="165" t="n">
        <f aca="false">(K527+O527)/J527</f>
        <v>0</v>
      </c>
      <c r="Q527" s="156"/>
      <c r="R527" s="165" t="n">
        <f aca="false">P527*Q527</f>
        <v>0</v>
      </c>
    </row>
    <row r="528" s="98" customFormat="true" ht="12.75" hidden="false" customHeight="false" outlineLevel="0" collapsed="false">
      <c r="A528" s="151" t="n">
        <v>494</v>
      </c>
      <c r="B528" s="166"/>
      <c r="C528" s="155"/>
      <c r="D528" s="156"/>
      <c r="E528" s="157"/>
      <c r="F528" s="156" t="n">
        <v>1</v>
      </c>
      <c r="G528" s="158"/>
      <c r="H528" s="158"/>
      <c r="I528" s="160" t="n">
        <f aca="false">H528-G528+1</f>
        <v>1</v>
      </c>
      <c r="J528" s="161" t="n">
        <f aca="false">+(F528*I528)/365</f>
        <v>0.00273972602739726</v>
      </c>
      <c r="K528" s="156"/>
      <c r="L528" s="156"/>
      <c r="M528" s="163"/>
      <c r="N528" s="164"/>
      <c r="O528" s="165" t="n">
        <f aca="false">(L528*M528)-N528</f>
        <v>0</v>
      </c>
      <c r="P528" s="165" t="n">
        <f aca="false">(K528+O528)/J528</f>
        <v>0</v>
      </c>
      <c r="Q528" s="156"/>
      <c r="R528" s="165" t="n">
        <f aca="false">P528*Q528</f>
        <v>0</v>
      </c>
    </row>
    <row r="529" s="98" customFormat="true" ht="12.75" hidden="false" customHeight="false" outlineLevel="0" collapsed="false">
      <c r="A529" s="151" t="n">
        <v>495</v>
      </c>
      <c r="B529" s="166"/>
      <c r="C529" s="155"/>
      <c r="D529" s="156"/>
      <c r="E529" s="157"/>
      <c r="F529" s="156" t="n">
        <v>1</v>
      </c>
      <c r="G529" s="158"/>
      <c r="H529" s="158"/>
      <c r="I529" s="160" t="n">
        <f aca="false">H529-G529+1</f>
        <v>1</v>
      </c>
      <c r="J529" s="161" t="n">
        <f aca="false">+(F529*I529)/365</f>
        <v>0.00273972602739726</v>
      </c>
      <c r="K529" s="156"/>
      <c r="L529" s="156"/>
      <c r="M529" s="163"/>
      <c r="N529" s="164"/>
      <c r="O529" s="165" t="n">
        <f aca="false">(L529*M529)-N529</f>
        <v>0</v>
      </c>
      <c r="P529" s="165" t="n">
        <f aca="false">(K529+O529)/J529</f>
        <v>0</v>
      </c>
      <c r="Q529" s="156"/>
      <c r="R529" s="165" t="n">
        <f aca="false">P529*Q529</f>
        <v>0</v>
      </c>
    </row>
    <row r="530" s="98" customFormat="true" ht="12.75" hidden="false" customHeight="false" outlineLevel="0" collapsed="false">
      <c r="A530" s="151" t="n">
        <v>496</v>
      </c>
      <c r="B530" s="166"/>
      <c r="C530" s="155"/>
      <c r="D530" s="156"/>
      <c r="E530" s="157"/>
      <c r="F530" s="156" t="n">
        <v>1</v>
      </c>
      <c r="G530" s="158"/>
      <c r="H530" s="158"/>
      <c r="I530" s="160" t="n">
        <f aca="false">H530-G530+1</f>
        <v>1</v>
      </c>
      <c r="J530" s="161" t="n">
        <f aca="false">+(F530*I530)/365</f>
        <v>0.00273972602739726</v>
      </c>
      <c r="K530" s="156"/>
      <c r="L530" s="156"/>
      <c r="M530" s="163"/>
      <c r="N530" s="164"/>
      <c r="O530" s="165" t="n">
        <f aca="false">(L530*M530)-N530</f>
        <v>0</v>
      </c>
      <c r="P530" s="165" t="n">
        <f aca="false">(K530+O530)/J530</f>
        <v>0</v>
      </c>
      <c r="Q530" s="156"/>
      <c r="R530" s="165" t="n">
        <f aca="false">P530*Q530</f>
        <v>0</v>
      </c>
    </row>
    <row r="531" s="98" customFormat="true" ht="12.75" hidden="false" customHeight="false" outlineLevel="0" collapsed="false">
      <c r="A531" s="151" t="n">
        <v>497</v>
      </c>
      <c r="B531" s="166"/>
      <c r="C531" s="155"/>
      <c r="D531" s="156"/>
      <c r="E531" s="157"/>
      <c r="F531" s="156" t="n">
        <v>1</v>
      </c>
      <c r="G531" s="158"/>
      <c r="H531" s="158"/>
      <c r="I531" s="160" t="n">
        <f aca="false">H531-G531+1</f>
        <v>1</v>
      </c>
      <c r="J531" s="161" t="n">
        <f aca="false">+(F531*I531)/365</f>
        <v>0.00273972602739726</v>
      </c>
      <c r="K531" s="156"/>
      <c r="L531" s="156"/>
      <c r="M531" s="163"/>
      <c r="N531" s="164"/>
      <c r="O531" s="165" t="n">
        <f aca="false">(L531*M531)-N531</f>
        <v>0</v>
      </c>
      <c r="P531" s="165" t="n">
        <f aca="false">(K531+O531)/J531</f>
        <v>0</v>
      </c>
      <c r="Q531" s="156"/>
      <c r="R531" s="165" t="n">
        <f aca="false">P531*Q531</f>
        <v>0</v>
      </c>
    </row>
    <row r="532" s="98" customFormat="true" ht="12.75" hidden="false" customHeight="false" outlineLevel="0" collapsed="false">
      <c r="A532" s="151" t="n">
        <v>498</v>
      </c>
      <c r="B532" s="166"/>
      <c r="C532" s="155"/>
      <c r="D532" s="156"/>
      <c r="E532" s="157"/>
      <c r="F532" s="156" t="n">
        <v>1</v>
      </c>
      <c r="G532" s="158"/>
      <c r="H532" s="158"/>
      <c r="I532" s="160" t="n">
        <f aca="false">H532-G532+1</f>
        <v>1</v>
      </c>
      <c r="J532" s="161" t="n">
        <f aca="false">+(F532*I532)/365</f>
        <v>0.00273972602739726</v>
      </c>
      <c r="K532" s="156"/>
      <c r="L532" s="156"/>
      <c r="M532" s="163"/>
      <c r="N532" s="164"/>
      <c r="O532" s="165" t="n">
        <f aca="false">(L532*M532)-N532</f>
        <v>0</v>
      </c>
      <c r="P532" s="165" t="n">
        <f aca="false">(K532+O532)/J532</f>
        <v>0</v>
      </c>
      <c r="Q532" s="156"/>
      <c r="R532" s="165" t="n">
        <f aca="false">P532*Q532</f>
        <v>0</v>
      </c>
    </row>
    <row r="533" s="98" customFormat="true" ht="12.75" hidden="false" customHeight="false" outlineLevel="0" collapsed="false">
      <c r="A533" s="151" t="n">
        <v>499</v>
      </c>
      <c r="B533" s="166"/>
      <c r="C533" s="155"/>
      <c r="D533" s="156"/>
      <c r="E533" s="157"/>
      <c r="F533" s="156" t="n">
        <v>1</v>
      </c>
      <c r="G533" s="158"/>
      <c r="H533" s="158"/>
      <c r="I533" s="160" t="n">
        <f aca="false">H533-G533+1</f>
        <v>1</v>
      </c>
      <c r="J533" s="161" t="n">
        <f aca="false">+(F533*I533)/365</f>
        <v>0.00273972602739726</v>
      </c>
      <c r="K533" s="156"/>
      <c r="L533" s="156"/>
      <c r="M533" s="163"/>
      <c r="N533" s="164"/>
      <c r="O533" s="165" t="n">
        <f aca="false">(L533*M533)-N533</f>
        <v>0</v>
      </c>
      <c r="P533" s="165" t="n">
        <f aca="false">(K533+O533)/J533</f>
        <v>0</v>
      </c>
      <c r="Q533" s="156"/>
      <c r="R533" s="165" t="n">
        <f aca="false">P533*Q533</f>
        <v>0</v>
      </c>
    </row>
    <row r="534" s="98" customFormat="true" ht="12.75" hidden="false" customHeight="false" outlineLevel="0" collapsed="false">
      <c r="A534" s="151" t="n">
        <v>500</v>
      </c>
      <c r="B534" s="166"/>
      <c r="C534" s="155"/>
      <c r="D534" s="156"/>
      <c r="E534" s="157"/>
      <c r="F534" s="156" t="n">
        <v>1</v>
      </c>
      <c r="G534" s="158"/>
      <c r="H534" s="158"/>
      <c r="I534" s="160" t="n">
        <f aca="false">H534-G534+1</f>
        <v>1</v>
      </c>
      <c r="J534" s="161" t="n">
        <f aca="false">+(F534*I534)/365</f>
        <v>0.00273972602739726</v>
      </c>
      <c r="K534" s="156"/>
      <c r="L534" s="156"/>
      <c r="M534" s="163"/>
      <c r="N534" s="164"/>
      <c r="O534" s="165" t="n">
        <f aca="false">(L534*M534)-N534</f>
        <v>0</v>
      </c>
      <c r="P534" s="165" t="n">
        <f aca="false">(K534+O534)/J534</f>
        <v>0</v>
      </c>
      <c r="Q534" s="156"/>
      <c r="R534" s="165" t="n">
        <f aca="false">P534*Q534</f>
        <v>0</v>
      </c>
    </row>
    <row r="535" s="98" customFormat="true" ht="12.75" hidden="false" customHeight="false" outlineLevel="0" collapsed="false">
      <c r="A535" s="151" t="n">
        <v>501</v>
      </c>
      <c r="B535" s="166"/>
      <c r="C535" s="155"/>
      <c r="D535" s="156"/>
      <c r="E535" s="157"/>
      <c r="F535" s="156" t="n">
        <v>1</v>
      </c>
      <c r="G535" s="158"/>
      <c r="H535" s="158"/>
      <c r="I535" s="160" t="n">
        <f aca="false">H535-G535+1</f>
        <v>1</v>
      </c>
      <c r="J535" s="161" t="n">
        <f aca="false">+(F535*I535)/365</f>
        <v>0.00273972602739726</v>
      </c>
      <c r="K535" s="156"/>
      <c r="L535" s="156"/>
      <c r="M535" s="163"/>
      <c r="N535" s="164"/>
      <c r="O535" s="165" t="n">
        <f aca="false">(L535*M535)-N535</f>
        <v>0</v>
      </c>
      <c r="P535" s="165" t="n">
        <f aca="false">(K535+O535)/J535</f>
        <v>0</v>
      </c>
      <c r="Q535" s="156"/>
      <c r="R535" s="165" t="n">
        <f aca="false">P535*Q535</f>
        <v>0</v>
      </c>
    </row>
    <row r="536" s="98" customFormat="true" ht="12.75" hidden="false" customHeight="false" outlineLevel="0" collapsed="false">
      <c r="A536" s="151" t="n">
        <v>502</v>
      </c>
      <c r="B536" s="166"/>
      <c r="C536" s="155"/>
      <c r="D536" s="156"/>
      <c r="E536" s="157"/>
      <c r="F536" s="156" t="n">
        <v>1</v>
      </c>
      <c r="G536" s="158"/>
      <c r="H536" s="158"/>
      <c r="I536" s="160" t="n">
        <f aca="false">H536-G536+1</f>
        <v>1</v>
      </c>
      <c r="J536" s="161" t="n">
        <f aca="false">+(F536*I536)/365</f>
        <v>0.00273972602739726</v>
      </c>
      <c r="K536" s="156"/>
      <c r="L536" s="156"/>
      <c r="M536" s="163"/>
      <c r="N536" s="164"/>
      <c r="O536" s="165" t="n">
        <f aca="false">(L536*M536)-N536</f>
        <v>0</v>
      </c>
      <c r="P536" s="165" t="n">
        <f aca="false">(K536+O536)/J536</f>
        <v>0</v>
      </c>
      <c r="Q536" s="156"/>
      <c r="R536" s="165" t="n">
        <f aca="false">P536*Q536</f>
        <v>0</v>
      </c>
    </row>
    <row r="537" s="98" customFormat="true" ht="12.75" hidden="false" customHeight="false" outlineLevel="0" collapsed="false">
      <c r="A537" s="151" t="n">
        <v>503</v>
      </c>
      <c r="B537" s="166"/>
      <c r="C537" s="155"/>
      <c r="D537" s="156"/>
      <c r="E537" s="157"/>
      <c r="F537" s="156" t="n">
        <v>1</v>
      </c>
      <c r="G537" s="158"/>
      <c r="H537" s="158"/>
      <c r="I537" s="160" t="n">
        <f aca="false">H537-G537+1</f>
        <v>1</v>
      </c>
      <c r="J537" s="161" t="n">
        <f aca="false">+(F537*I537)/365</f>
        <v>0.00273972602739726</v>
      </c>
      <c r="K537" s="156"/>
      <c r="L537" s="156"/>
      <c r="M537" s="163"/>
      <c r="N537" s="164"/>
      <c r="O537" s="165" t="n">
        <f aca="false">(L537*M537)-N537</f>
        <v>0</v>
      </c>
      <c r="P537" s="165" t="n">
        <f aca="false">(K537+O537)/J537</f>
        <v>0</v>
      </c>
      <c r="Q537" s="156"/>
      <c r="R537" s="165" t="n">
        <f aca="false">P537*Q537</f>
        <v>0</v>
      </c>
    </row>
    <row r="538" s="98" customFormat="true" ht="12.75" hidden="false" customHeight="false" outlineLevel="0" collapsed="false">
      <c r="A538" s="151" t="n">
        <v>504</v>
      </c>
      <c r="B538" s="166"/>
      <c r="C538" s="155"/>
      <c r="D538" s="156"/>
      <c r="E538" s="157"/>
      <c r="F538" s="156" t="n">
        <v>1</v>
      </c>
      <c r="G538" s="158"/>
      <c r="H538" s="158"/>
      <c r="I538" s="160" t="n">
        <f aca="false">H538-G538+1</f>
        <v>1</v>
      </c>
      <c r="J538" s="161" t="n">
        <f aca="false">+(F538*I538)/365</f>
        <v>0.00273972602739726</v>
      </c>
      <c r="K538" s="156"/>
      <c r="L538" s="156"/>
      <c r="M538" s="163"/>
      <c r="N538" s="164"/>
      <c r="O538" s="165" t="n">
        <f aca="false">(L538*M538)-N538</f>
        <v>0</v>
      </c>
      <c r="P538" s="165" t="n">
        <f aca="false">(K538+O538)/J538</f>
        <v>0</v>
      </c>
      <c r="Q538" s="156"/>
      <c r="R538" s="165" t="n">
        <f aca="false">P538*Q538</f>
        <v>0</v>
      </c>
    </row>
    <row r="539" s="98" customFormat="true" ht="12.75" hidden="false" customHeight="false" outlineLevel="0" collapsed="false">
      <c r="A539" s="151" t="n">
        <v>505</v>
      </c>
      <c r="B539" s="166"/>
      <c r="C539" s="155"/>
      <c r="D539" s="156"/>
      <c r="E539" s="157"/>
      <c r="F539" s="156" t="n">
        <v>1</v>
      </c>
      <c r="G539" s="158"/>
      <c r="H539" s="158"/>
      <c r="I539" s="160" t="n">
        <f aca="false">H539-G539+1</f>
        <v>1</v>
      </c>
      <c r="J539" s="161" t="n">
        <f aca="false">+(F539*I539)/365</f>
        <v>0.00273972602739726</v>
      </c>
      <c r="K539" s="156"/>
      <c r="L539" s="156"/>
      <c r="M539" s="163"/>
      <c r="N539" s="164"/>
      <c r="O539" s="165" t="n">
        <f aca="false">(L539*M539)-N539</f>
        <v>0</v>
      </c>
      <c r="P539" s="165" t="n">
        <f aca="false">(K539+O539)/J539</f>
        <v>0</v>
      </c>
      <c r="Q539" s="156"/>
      <c r="R539" s="165" t="n">
        <f aca="false">P539*Q539</f>
        <v>0</v>
      </c>
    </row>
    <row r="540" s="98" customFormat="true" ht="12.75" hidden="false" customHeight="false" outlineLevel="0" collapsed="false">
      <c r="A540" s="151" t="n">
        <v>506</v>
      </c>
      <c r="B540" s="166"/>
      <c r="C540" s="155"/>
      <c r="D540" s="156"/>
      <c r="E540" s="157"/>
      <c r="F540" s="156" t="n">
        <v>1</v>
      </c>
      <c r="G540" s="158"/>
      <c r="H540" s="158"/>
      <c r="I540" s="160" t="n">
        <f aca="false">H540-G540+1</f>
        <v>1</v>
      </c>
      <c r="J540" s="161" t="n">
        <f aca="false">+(F540*I540)/365</f>
        <v>0.00273972602739726</v>
      </c>
      <c r="K540" s="156"/>
      <c r="L540" s="156"/>
      <c r="M540" s="163"/>
      <c r="N540" s="164"/>
      <c r="O540" s="165" t="n">
        <f aca="false">(L540*M540)-N540</f>
        <v>0</v>
      </c>
      <c r="P540" s="165" t="n">
        <f aca="false">(K540+O540)/J540</f>
        <v>0</v>
      </c>
      <c r="Q540" s="156"/>
      <c r="R540" s="165" t="n">
        <f aca="false">P540*Q540</f>
        <v>0</v>
      </c>
    </row>
    <row r="541" s="98" customFormat="true" ht="12.75" hidden="false" customHeight="false" outlineLevel="0" collapsed="false">
      <c r="A541" s="151" t="n">
        <v>507</v>
      </c>
      <c r="B541" s="166"/>
      <c r="C541" s="155"/>
      <c r="D541" s="156"/>
      <c r="E541" s="157"/>
      <c r="F541" s="156" t="n">
        <v>1</v>
      </c>
      <c r="G541" s="158"/>
      <c r="H541" s="158"/>
      <c r="I541" s="160" t="n">
        <f aca="false">H541-G541+1</f>
        <v>1</v>
      </c>
      <c r="J541" s="161" t="n">
        <f aca="false">+(F541*I541)/365</f>
        <v>0.00273972602739726</v>
      </c>
      <c r="K541" s="156"/>
      <c r="L541" s="156"/>
      <c r="M541" s="163"/>
      <c r="N541" s="164"/>
      <c r="O541" s="165" t="n">
        <f aca="false">(L541*M541)-N541</f>
        <v>0</v>
      </c>
      <c r="P541" s="165" t="n">
        <f aca="false">(K541+O541)/J541</f>
        <v>0</v>
      </c>
      <c r="Q541" s="156"/>
      <c r="R541" s="165" t="n">
        <f aca="false">P541*Q541</f>
        <v>0</v>
      </c>
    </row>
    <row r="542" s="98" customFormat="true" ht="12.75" hidden="false" customHeight="false" outlineLevel="0" collapsed="false">
      <c r="A542" s="151" t="n">
        <v>508</v>
      </c>
      <c r="B542" s="166"/>
      <c r="C542" s="155"/>
      <c r="D542" s="156"/>
      <c r="E542" s="157"/>
      <c r="F542" s="156" t="n">
        <v>1</v>
      </c>
      <c r="G542" s="158"/>
      <c r="H542" s="158"/>
      <c r="I542" s="160" t="n">
        <f aca="false">H542-G542+1</f>
        <v>1</v>
      </c>
      <c r="J542" s="161" t="n">
        <f aca="false">+(F542*I542)/365</f>
        <v>0.00273972602739726</v>
      </c>
      <c r="K542" s="156"/>
      <c r="L542" s="156"/>
      <c r="M542" s="163"/>
      <c r="N542" s="164"/>
      <c r="O542" s="165" t="n">
        <f aca="false">(L542*M542)-N542</f>
        <v>0</v>
      </c>
      <c r="P542" s="165" t="n">
        <f aca="false">(K542+O542)/J542</f>
        <v>0</v>
      </c>
      <c r="Q542" s="156"/>
      <c r="R542" s="165" t="n">
        <f aca="false">P542*Q542</f>
        <v>0</v>
      </c>
    </row>
    <row r="543" s="98" customFormat="true" ht="12.75" hidden="false" customHeight="false" outlineLevel="0" collapsed="false">
      <c r="A543" s="151" t="n">
        <v>509</v>
      </c>
      <c r="B543" s="166"/>
      <c r="C543" s="155"/>
      <c r="D543" s="156"/>
      <c r="E543" s="157"/>
      <c r="F543" s="156" t="n">
        <v>1</v>
      </c>
      <c r="G543" s="158"/>
      <c r="H543" s="158"/>
      <c r="I543" s="160" t="n">
        <f aca="false">H543-G543+1</f>
        <v>1</v>
      </c>
      <c r="J543" s="161" t="n">
        <f aca="false">+(F543*I543)/365</f>
        <v>0.00273972602739726</v>
      </c>
      <c r="K543" s="156"/>
      <c r="L543" s="156"/>
      <c r="M543" s="163"/>
      <c r="N543" s="164"/>
      <c r="O543" s="165" t="n">
        <f aca="false">(L543*M543)-N543</f>
        <v>0</v>
      </c>
      <c r="P543" s="165" t="n">
        <f aca="false">(K543+O543)/J543</f>
        <v>0</v>
      </c>
      <c r="Q543" s="156"/>
      <c r="R543" s="165" t="n">
        <f aca="false">P543*Q543</f>
        <v>0</v>
      </c>
    </row>
    <row r="544" s="98" customFormat="true" ht="12.75" hidden="false" customHeight="false" outlineLevel="0" collapsed="false">
      <c r="A544" s="151" t="n">
        <v>510</v>
      </c>
      <c r="B544" s="166"/>
      <c r="C544" s="155"/>
      <c r="D544" s="156"/>
      <c r="E544" s="157"/>
      <c r="F544" s="156" t="n">
        <v>1</v>
      </c>
      <c r="G544" s="158"/>
      <c r="H544" s="158"/>
      <c r="I544" s="160" t="n">
        <f aca="false">H544-G544+1</f>
        <v>1</v>
      </c>
      <c r="J544" s="161" t="n">
        <f aca="false">+(F544*I544)/365</f>
        <v>0.00273972602739726</v>
      </c>
      <c r="K544" s="156"/>
      <c r="L544" s="156"/>
      <c r="M544" s="163"/>
      <c r="N544" s="164"/>
      <c r="O544" s="165" t="n">
        <f aca="false">(L544*M544)-N544</f>
        <v>0</v>
      </c>
      <c r="P544" s="165" t="n">
        <f aca="false">(K544+O544)/J544</f>
        <v>0</v>
      </c>
      <c r="Q544" s="156"/>
      <c r="R544" s="165" t="n">
        <f aca="false">P544*Q544</f>
        <v>0</v>
      </c>
    </row>
    <row r="545" s="98" customFormat="true" ht="12.75" hidden="false" customHeight="false" outlineLevel="0" collapsed="false">
      <c r="A545" s="151" t="n">
        <v>511</v>
      </c>
      <c r="B545" s="166"/>
      <c r="C545" s="155"/>
      <c r="D545" s="156"/>
      <c r="E545" s="157"/>
      <c r="F545" s="156" t="n">
        <v>1</v>
      </c>
      <c r="G545" s="158"/>
      <c r="H545" s="158"/>
      <c r="I545" s="160" t="n">
        <f aca="false">H545-G545+1</f>
        <v>1</v>
      </c>
      <c r="J545" s="161" t="n">
        <f aca="false">+(F545*I545)/365</f>
        <v>0.00273972602739726</v>
      </c>
      <c r="K545" s="156"/>
      <c r="L545" s="156"/>
      <c r="M545" s="163"/>
      <c r="N545" s="164"/>
      <c r="O545" s="165" t="n">
        <f aca="false">(L545*M545)-N545</f>
        <v>0</v>
      </c>
      <c r="P545" s="165" t="n">
        <f aca="false">(K545+O545)/J545</f>
        <v>0</v>
      </c>
      <c r="Q545" s="156"/>
      <c r="R545" s="165" t="n">
        <f aca="false">P545*Q545</f>
        <v>0</v>
      </c>
    </row>
    <row r="546" s="98" customFormat="true" ht="12.75" hidden="false" customHeight="false" outlineLevel="0" collapsed="false">
      <c r="A546" s="151" t="n">
        <v>512</v>
      </c>
      <c r="B546" s="166"/>
      <c r="C546" s="155"/>
      <c r="D546" s="156"/>
      <c r="E546" s="157"/>
      <c r="F546" s="156" t="n">
        <v>1</v>
      </c>
      <c r="G546" s="158"/>
      <c r="H546" s="158"/>
      <c r="I546" s="160" t="n">
        <f aca="false">H546-G546+1</f>
        <v>1</v>
      </c>
      <c r="J546" s="161" t="n">
        <f aca="false">+(F546*I546)/365</f>
        <v>0.00273972602739726</v>
      </c>
      <c r="K546" s="156"/>
      <c r="L546" s="156"/>
      <c r="M546" s="163"/>
      <c r="N546" s="164"/>
      <c r="O546" s="165" t="n">
        <f aca="false">(L546*M546)-N546</f>
        <v>0</v>
      </c>
      <c r="P546" s="165" t="n">
        <f aca="false">(K546+O546)/J546</f>
        <v>0</v>
      </c>
      <c r="Q546" s="156"/>
      <c r="R546" s="165" t="n">
        <f aca="false">P546*Q546</f>
        <v>0</v>
      </c>
    </row>
    <row r="547" s="98" customFormat="true" ht="12.75" hidden="false" customHeight="false" outlineLevel="0" collapsed="false">
      <c r="A547" s="151" t="n">
        <v>513</v>
      </c>
      <c r="B547" s="166"/>
      <c r="C547" s="155"/>
      <c r="D547" s="156"/>
      <c r="E547" s="157"/>
      <c r="F547" s="156" t="n">
        <v>1</v>
      </c>
      <c r="G547" s="158"/>
      <c r="H547" s="158"/>
      <c r="I547" s="160" t="n">
        <f aca="false">H547-G547+1</f>
        <v>1</v>
      </c>
      <c r="J547" s="161" t="n">
        <f aca="false">+(F547*I547)/365</f>
        <v>0.00273972602739726</v>
      </c>
      <c r="K547" s="156"/>
      <c r="L547" s="156"/>
      <c r="M547" s="163"/>
      <c r="N547" s="164"/>
      <c r="O547" s="165" t="n">
        <f aca="false">(L547*M547)-N547</f>
        <v>0</v>
      </c>
      <c r="P547" s="165" t="n">
        <f aca="false">(K547+O547)/J547</f>
        <v>0</v>
      </c>
      <c r="Q547" s="156"/>
      <c r="R547" s="165" t="n">
        <f aca="false">P547*Q547</f>
        <v>0</v>
      </c>
    </row>
    <row r="548" s="98" customFormat="true" ht="12.75" hidden="false" customHeight="false" outlineLevel="0" collapsed="false">
      <c r="A548" s="151" t="n">
        <v>514</v>
      </c>
      <c r="B548" s="166"/>
      <c r="C548" s="155"/>
      <c r="D548" s="156"/>
      <c r="E548" s="157"/>
      <c r="F548" s="156" t="n">
        <v>1</v>
      </c>
      <c r="G548" s="158"/>
      <c r="H548" s="158"/>
      <c r="I548" s="160" t="n">
        <f aca="false">H548-G548+1</f>
        <v>1</v>
      </c>
      <c r="J548" s="161" t="n">
        <f aca="false">+(F548*I548)/365</f>
        <v>0.00273972602739726</v>
      </c>
      <c r="K548" s="156"/>
      <c r="L548" s="156"/>
      <c r="M548" s="163"/>
      <c r="N548" s="164"/>
      <c r="O548" s="165" t="n">
        <f aca="false">(L548*M548)-N548</f>
        <v>0</v>
      </c>
      <c r="P548" s="165" t="n">
        <f aca="false">(K548+O548)/J548</f>
        <v>0</v>
      </c>
      <c r="Q548" s="156"/>
      <c r="R548" s="165" t="n">
        <f aca="false">P548*Q548</f>
        <v>0</v>
      </c>
    </row>
    <row r="549" s="98" customFormat="true" ht="12.75" hidden="false" customHeight="false" outlineLevel="0" collapsed="false">
      <c r="A549" s="151" t="n">
        <v>515</v>
      </c>
      <c r="B549" s="166"/>
      <c r="C549" s="155"/>
      <c r="D549" s="156"/>
      <c r="E549" s="157"/>
      <c r="F549" s="156" t="n">
        <v>1</v>
      </c>
      <c r="G549" s="158"/>
      <c r="H549" s="158"/>
      <c r="I549" s="160" t="n">
        <f aca="false">H549-G549+1</f>
        <v>1</v>
      </c>
      <c r="J549" s="161" t="n">
        <f aca="false">+(F549*I549)/365</f>
        <v>0.00273972602739726</v>
      </c>
      <c r="K549" s="156"/>
      <c r="L549" s="156"/>
      <c r="M549" s="163"/>
      <c r="N549" s="164"/>
      <c r="O549" s="165" t="n">
        <f aca="false">(L549*M549)-N549</f>
        <v>0</v>
      </c>
      <c r="P549" s="165" t="n">
        <f aca="false">(K549+O549)/J549</f>
        <v>0</v>
      </c>
      <c r="Q549" s="156"/>
      <c r="R549" s="165" t="n">
        <f aca="false">P549*Q549</f>
        <v>0</v>
      </c>
    </row>
    <row r="550" s="98" customFormat="true" ht="12.75" hidden="false" customHeight="false" outlineLevel="0" collapsed="false">
      <c r="A550" s="151" t="n">
        <v>516</v>
      </c>
      <c r="B550" s="166"/>
      <c r="C550" s="155"/>
      <c r="D550" s="156"/>
      <c r="E550" s="157"/>
      <c r="F550" s="156" t="n">
        <v>1</v>
      </c>
      <c r="G550" s="158"/>
      <c r="H550" s="158"/>
      <c r="I550" s="160" t="n">
        <f aca="false">H550-G550+1</f>
        <v>1</v>
      </c>
      <c r="J550" s="161" t="n">
        <f aca="false">+(F550*I550)/365</f>
        <v>0.00273972602739726</v>
      </c>
      <c r="K550" s="156"/>
      <c r="L550" s="156"/>
      <c r="M550" s="163"/>
      <c r="N550" s="164"/>
      <c r="O550" s="165" t="n">
        <f aca="false">(L550*M550)-N550</f>
        <v>0</v>
      </c>
      <c r="P550" s="165" t="n">
        <f aca="false">(K550+O550)/J550</f>
        <v>0</v>
      </c>
      <c r="Q550" s="156"/>
      <c r="R550" s="165" t="n">
        <f aca="false">P550*Q550</f>
        <v>0</v>
      </c>
    </row>
    <row r="551" s="98" customFormat="true" ht="12.75" hidden="false" customHeight="false" outlineLevel="0" collapsed="false">
      <c r="A551" s="151" t="n">
        <v>517</v>
      </c>
      <c r="B551" s="166"/>
      <c r="C551" s="155"/>
      <c r="D551" s="156"/>
      <c r="E551" s="157"/>
      <c r="F551" s="156" t="n">
        <v>1</v>
      </c>
      <c r="G551" s="158"/>
      <c r="H551" s="158"/>
      <c r="I551" s="160" t="n">
        <f aca="false">H551-G551+1</f>
        <v>1</v>
      </c>
      <c r="J551" s="161" t="n">
        <f aca="false">+(F551*I551)/365</f>
        <v>0.00273972602739726</v>
      </c>
      <c r="K551" s="156"/>
      <c r="L551" s="156"/>
      <c r="M551" s="163"/>
      <c r="N551" s="164"/>
      <c r="O551" s="165" t="n">
        <f aca="false">(L551*M551)-N551</f>
        <v>0</v>
      </c>
      <c r="P551" s="165" t="n">
        <f aca="false">(K551+O551)/J551</f>
        <v>0</v>
      </c>
      <c r="Q551" s="156"/>
      <c r="R551" s="165" t="n">
        <f aca="false">P551*Q551</f>
        <v>0</v>
      </c>
    </row>
    <row r="552" s="98" customFormat="true" ht="12.75" hidden="false" customHeight="false" outlineLevel="0" collapsed="false">
      <c r="A552" s="151" t="n">
        <v>518</v>
      </c>
      <c r="B552" s="166"/>
      <c r="C552" s="155"/>
      <c r="D552" s="156"/>
      <c r="E552" s="157"/>
      <c r="F552" s="156" t="n">
        <v>1</v>
      </c>
      <c r="G552" s="158"/>
      <c r="H552" s="158"/>
      <c r="I552" s="160" t="n">
        <f aca="false">H552-G552+1</f>
        <v>1</v>
      </c>
      <c r="J552" s="161" t="n">
        <f aca="false">+(F552*I552)/365</f>
        <v>0.00273972602739726</v>
      </c>
      <c r="K552" s="156"/>
      <c r="L552" s="156"/>
      <c r="M552" s="163"/>
      <c r="N552" s="164"/>
      <c r="O552" s="165" t="n">
        <f aca="false">(L552*M552)-N552</f>
        <v>0</v>
      </c>
      <c r="P552" s="165" t="n">
        <f aca="false">(K552+O552)/J552</f>
        <v>0</v>
      </c>
      <c r="Q552" s="156"/>
      <c r="R552" s="165" t="n">
        <f aca="false">P552*Q552</f>
        <v>0</v>
      </c>
    </row>
    <row r="553" s="98" customFormat="true" ht="12.75" hidden="false" customHeight="false" outlineLevel="0" collapsed="false">
      <c r="A553" s="151" t="n">
        <v>519</v>
      </c>
      <c r="B553" s="166"/>
      <c r="C553" s="155"/>
      <c r="D553" s="156"/>
      <c r="E553" s="157"/>
      <c r="F553" s="156" t="n">
        <v>1</v>
      </c>
      <c r="G553" s="158"/>
      <c r="H553" s="158"/>
      <c r="I553" s="160" t="n">
        <f aca="false">H553-G553+1</f>
        <v>1</v>
      </c>
      <c r="J553" s="161" t="n">
        <f aca="false">+(F553*I553)/365</f>
        <v>0.00273972602739726</v>
      </c>
      <c r="K553" s="156"/>
      <c r="L553" s="156"/>
      <c r="M553" s="163"/>
      <c r="N553" s="164"/>
      <c r="O553" s="165" t="n">
        <f aca="false">(L553*M553)-N553</f>
        <v>0</v>
      </c>
      <c r="P553" s="165" t="n">
        <f aca="false">(K553+O553)/J553</f>
        <v>0</v>
      </c>
      <c r="Q553" s="156"/>
      <c r="R553" s="165" t="n">
        <f aca="false">P553*Q553</f>
        <v>0</v>
      </c>
    </row>
    <row r="554" s="98" customFormat="true" ht="12.75" hidden="false" customHeight="false" outlineLevel="0" collapsed="false">
      <c r="A554" s="151" t="n">
        <v>520</v>
      </c>
      <c r="B554" s="166"/>
      <c r="C554" s="155"/>
      <c r="D554" s="156"/>
      <c r="E554" s="157"/>
      <c r="F554" s="156" t="n">
        <v>1</v>
      </c>
      <c r="G554" s="158"/>
      <c r="H554" s="158"/>
      <c r="I554" s="160" t="n">
        <f aca="false">H554-G554+1</f>
        <v>1</v>
      </c>
      <c r="J554" s="161" t="n">
        <f aca="false">+(F554*I554)/365</f>
        <v>0.00273972602739726</v>
      </c>
      <c r="K554" s="156"/>
      <c r="L554" s="156"/>
      <c r="M554" s="163"/>
      <c r="N554" s="164"/>
      <c r="O554" s="165" t="n">
        <f aca="false">(L554*M554)-N554</f>
        <v>0</v>
      </c>
      <c r="P554" s="165" t="n">
        <f aca="false">(K554+O554)/J554</f>
        <v>0</v>
      </c>
      <c r="Q554" s="156"/>
      <c r="R554" s="165" t="n">
        <f aca="false">P554*Q554</f>
        <v>0</v>
      </c>
    </row>
    <row r="555" s="98" customFormat="true" ht="12.75" hidden="false" customHeight="false" outlineLevel="0" collapsed="false">
      <c r="A555" s="151" t="n">
        <v>521</v>
      </c>
      <c r="B555" s="166"/>
      <c r="C555" s="155"/>
      <c r="D555" s="156"/>
      <c r="E555" s="157"/>
      <c r="F555" s="156" t="n">
        <v>1</v>
      </c>
      <c r="G555" s="158"/>
      <c r="H555" s="158"/>
      <c r="I555" s="160" t="n">
        <f aca="false">H555-G555+1</f>
        <v>1</v>
      </c>
      <c r="J555" s="161" t="n">
        <f aca="false">+(F555*I555)/365</f>
        <v>0.00273972602739726</v>
      </c>
      <c r="K555" s="156"/>
      <c r="L555" s="156"/>
      <c r="M555" s="163"/>
      <c r="N555" s="164"/>
      <c r="O555" s="165" t="n">
        <f aca="false">(L555*M555)-N555</f>
        <v>0</v>
      </c>
      <c r="P555" s="165" t="n">
        <f aca="false">(K555+O555)/J555</f>
        <v>0</v>
      </c>
      <c r="Q555" s="156"/>
      <c r="R555" s="165" t="n">
        <f aca="false">P555*Q555</f>
        <v>0</v>
      </c>
    </row>
    <row r="556" s="98" customFormat="true" ht="12.75" hidden="false" customHeight="false" outlineLevel="0" collapsed="false">
      <c r="A556" s="151" t="n">
        <v>522</v>
      </c>
      <c r="B556" s="166"/>
      <c r="C556" s="155"/>
      <c r="D556" s="156"/>
      <c r="E556" s="157"/>
      <c r="F556" s="156" t="n">
        <v>1</v>
      </c>
      <c r="G556" s="158"/>
      <c r="H556" s="158"/>
      <c r="I556" s="160" t="n">
        <f aca="false">H556-G556+1</f>
        <v>1</v>
      </c>
      <c r="J556" s="161" t="n">
        <f aca="false">+(F556*I556)/365</f>
        <v>0.00273972602739726</v>
      </c>
      <c r="K556" s="156"/>
      <c r="L556" s="156"/>
      <c r="M556" s="163"/>
      <c r="N556" s="164"/>
      <c r="O556" s="165" t="n">
        <f aca="false">(L556*M556)-N556</f>
        <v>0</v>
      </c>
      <c r="P556" s="165" t="n">
        <f aca="false">(K556+O556)/J556</f>
        <v>0</v>
      </c>
      <c r="Q556" s="156"/>
      <c r="R556" s="165" t="n">
        <f aca="false">P556*Q556</f>
        <v>0</v>
      </c>
    </row>
    <row r="557" s="98" customFormat="true" ht="12.75" hidden="false" customHeight="false" outlineLevel="0" collapsed="false">
      <c r="A557" s="151" t="n">
        <v>523</v>
      </c>
      <c r="B557" s="166"/>
      <c r="C557" s="155"/>
      <c r="D557" s="156"/>
      <c r="E557" s="157"/>
      <c r="F557" s="156" t="n">
        <v>1</v>
      </c>
      <c r="G557" s="158"/>
      <c r="H557" s="158"/>
      <c r="I557" s="160" t="n">
        <f aca="false">H557-G557+1</f>
        <v>1</v>
      </c>
      <c r="J557" s="161" t="n">
        <f aca="false">+(F557*I557)/365</f>
        <v>0.00273972602739726</v>
      </c>
      <c r="K557" s="156"/>
      <c r="L557" s="156"/>
      <c r="M557" s="163"/>
      <c r="N557" s="164"/>
      <c r="O557" s="165" t="n">
        <f aca="false">(L557*M557)-N557</f>
        <v>0</v>
      </c>
      <c r="P557" s="165" t="n">
        <f aca="false">(K557+O557)/J557</f>
        <v>0</v>
      </c>
      <c r="Q557" s="156"/>
      <c r="R557" s="165" t="n">
        <f aca="false">P557*Q557</f>
        <v>0</v>
      </c>
    </row>
    <row r="558" s="98" customFormat="true" ht="12.75" hidden="false" customHeight="false" outlineLevel="0" collapsed="false">
      <c r="A558" s="151" t="n">
        <v>524</v>
      </c>
      <c r="B558" s="166"/>
      <c r="C558" s="155"/>
      <c r="D558" s="156"/>
      <c r="E558" s="157"/>
      <c r="F558" s="156" t="n">
        <v>1</v>
      </c>
      <c r="G558" s="158"/>
      <c r="H558" s="158"/>
      <c r="I558" s="160" t="n">
        <f aca="false">H558-G558+1</f>
        <v>1</v>
      </c>
      <c r="J558" s="161" t="n">
        <f aca="false">+(F558*I558)/365</f>
        <v>0.00273972602739726</v>
      </c>
      <c r="K558" s="156"/>
      <c r="L558" s="156"/>
      <c r="M558" s="163"/>
      <c r="N558" s="164"/>
      <c r="O558" s="165" t="n">
        <f aca="false">(L558*M558)-N558</f>
        <v>0</v>
      </c>
      <c r="P558" s="165" t="n">
        <f aca="false">(K558+O558)/J558</f>
        <v>0</v>
      </c>
      <c r="Q558" s="156"/>
      <c r="R558" s="165" t="n">
        <f aca="false">P558*Q558</f>
        <v>0</v>
      </c>
    </row>
    <row r="559" s="98" customFormat="true" ht="12.75" hidden="false" customHeight="false" outlineLevel="0" collapsed="false">
      <c r="A559" s="151" t="n">
        <v>525</v>
      </c>
      <c r="B559" s="166"/>
      <c r="C559" s="155"/>
      <c r="D559" s="156"/>
      <c r="E559" s="157"/>
      <c r="F559" s="156" t="n">
        <v>1</v>
      </c>
      <c r="G559" s="158"/>
      <c r="H559" s="158"/>
      <c r="I559" s="160" t="n">
        <f aca="false">H559-G559+1</f>
        <v>1</v>
      </c>
      <c r="J559" s="161" t="n">
        <f aca="false">+(F559*I559)/365</f>
        <v>0.00273972602739726</v>
      </c>
      <c r="K559" s="156"/>
      <c r="L559" s="156"/>
      <c r="M559" s="163"/>
      <c r="N559" s="164"/>
      <c r="O559" s="165" t="n">
        <f aca="false">(L559*M559)-N559</f>
        <v>0</v>
      </c>
      <c r="P559" s="165" t="n">
        <f aca="false">(K559+O559)/J559</f>
        <v>0</v>
      </c>
      <c r="Q559" s="156"/>
      <c r="R559" s="165" t="n">
        <f aca="false">P559*Q559</f>
        <v>0</v>
      </c>
    </row>
    <row r="560" s="98" customFormat="true" ht="12.75" hidden="false" customHeight="false" outlineLevel="0" collapsed="false">
      <c r="A560" s="151" t="n">
        <v>526</v>
      </c>
      <c r="B560" s="166"/>
      <c r="C560" s="155"/>
      <c r="D560" s="156"/>
      <c r="E560" s="157"/>
      <c r="F560" s="156" t="n">
        <v>1</v>
      </c>
      <c r="G560" s="158"/>
      <c r="H560" s="158"/>
      <c r="I560" s="160" t="n">
        <f aca="false">H560-G560+1</f>
        <v>1</v>
      </c>
      <c r="J560" s="161" t="n">
        <f aca="false">+(F560*I560)/365</f>
        <v>0.00273972602739726</v>
      </c>
      <c r="K560" s="156"/>
      <c r="L560" s="156"/>
      <c r="M560" s="163"/>
      <c r="N560" s="164"/>
      <c r="O560" s="165" t="n">
        <f aca="false">(L560*M560)-N560</f>
        <v>0</v>
      </c>
      <c r="P560" s="165" t="n">
        <f aca="false">(K560+O560)/J560</f>
        <v>0</v>
      </c>
      <c r="Q560" s="156"/>
      <c r="R560" s="165" t="n">
        <f aca="false">P560*Q560</f>
        <v>0</v>
      </c>
    </row>
    <row r="561" s="98" customFormat="true" ht="12.75" hidden="false" customHeight="false" outlineLevel="0" collapsed="false">
      <c r="A561" s="151" t="n">
        <v>527</v>
      </c>
      <c r="B561" s="166"/>
      <c r="C561" s="155"/>
      <c r="D561" s="156"/>
      <c r="E561" s="157"/>
      <c r="F561" s="156" t="n">
        <v>1</v>
      </c>
      <c r="G561" s="158"/>
      <c r="H561" s="158"/>
      <c r="I561" s="160" t="n">
        <f aca="false">H561-G561+1</f>
        <v>1</v>
      </c>
      <c r="J561" s="161" t="n">
        <f aca="false">+(F561*I561)/365</f>
        <v>0.00273972602739726</v>
      </c>
      <c r="K561" s="156"/>
      <c r="L561" s="156"/>
      <c r="M561" s="163"/>
      <c r="N561" s="164"/>
      <c r="O561" s="165" t="n">
        <f aca="false">(L561*M561)-N561</f>
        <v>0</v>
      </c>
      <c r="P561" s="165" t="n">
        <f aca="false">(K561+O561)/J561</f>
        <v>0</v>
      </c>
      <c r="Q561" s="156"/>
      <c r="R561" s="165" t="n">
        <f aca="false">P561*Q561</f>
        <v>0</v>
      </c>
    </row>
    <row r="562" s="98" customFormat="true" ht="12.75" hidden="false" customHeight="false" outlineLevel="0" collapsed="false">
      <c r="A562" s="151" t="n">
        <v>528</v>
      </c>
      <c r="B562" s="166"/>
      <c r="C562" s="155"/>
      <c r="D562" s="156"/>
      <c r="E562" s="157"/>
      <c r="F562" s="156" t="n">
        <v>1</v>
      </c>
      <c r="G562" s="158"/>
      <c r="H562" s="158"/>
      <c r="I562" s="160" t="n">
        <f aca="false">H562-G562+1</f>
        <v>1</v>
      </c>
      <c r="J562" s="161" t="n">
        <f aca="false">+(F562*I562)/365</f>
        <v>0.00273972602739726</v>
      </c>
      <c r="K562" s="156"/>
      <c r="L562" s="156"/>
      <c r="M562" s="163"/>
      <c r="N562" s="164"/>
      <c r="O562" s="165" t="n">
        <f aca="false">(L562*M562)-N562</f>
        <v>0</v>
      </c>
      <c r="P562" s="165" t="n">
        <f aca="false">(K562+O562)/J562</f>
        <v>0</v>
      </c>
      <c r="Q562" s="156"/>
      <c r="R562" s="165" t="n">
        <f aca="false">P562*Q562</f>
        <v>0</v>
      </c>
    </row>
    <row r="563" s="98" customFormat="true" ht="12.75" hidden="false" customHeight="false" outlineLevel="0" collapsed="false">
      <c r="A563" s="151" t="n">
        <v>529</v>
      </c>
      <c r="B563" s="166"/>
      <c r="C563" s="155"/>
      <c r="D563" s="156"/>
      <c r="E563" s="157"/>
      <c r="F563" s="156" t="n">
        <v>1</v>
      </c>
      <c r="G563" s="158"/>
      <c r="H563" s="158"/>
      <c r="I563" s="160" t="n">
        <f aca="false">H563-G563+1</f>
        <v>1</v>
      </c>
      <c r="J563" s="161" t="n">
        <f aca="false">+(F563*I563)/365</f>
        <v>0.00273972602739726</v>
      </c>
      <c r="K563" s="156"/>
      <c r="L563" s="156"/>
      <c r="M563" s="163"/>
      <c r="N563" s="164"/>
      <c r="O563" s="165" t="n">
        <f aca="false">(L563*M563)-N563</f>
        <v>0</v>
      </c>
      <c r="P563" s="165" t="n">
        <f aca="false">(K563+O563)/J563</f>
        <v>0</v>
      </c>
      <c r="Q563" s="156"/>
      <c r="R563" s="165" t="n">
        <f aca="false">P563*Q563</f>
        <v>0</v>
      </c>
    </row>
    <row r="564" s="98" customFormat="true" ht="12.75" hidden="false" customHeight="false" outlineLevel="0" collapsed="false">
      <c r="A564" s="151" t="n">
        <v>530</v>
      </c>
      <c r="B564" s="166"/>
      <c r="C564" s="155"/>
      <c r="D564" s="156"/>
      <c r="E564" s="157"/>
      <c r="F564" s="156" t="n">
        <v>1</v>
      </c>
      <c r="G564" s="158"/>
      <c r="H564" s="158"/>
      <c r="I564" s="160" t="n">
        <f aca="false">H564-G564+1</f>
        <v>1</v>
      </c>
      <c r="J564" s="161" t="n">
        <f aca="false">+(F564*I564)/365</f>
        <v>0.00273972602739726</v>
      </c>
      <c r="K564" s="156"/>
      <c r="L564" s="156"/>
      <c r="M564" s="163"/>
      <c r="N564" s="164"/>
      <c r="O564" s="165" t="n">
        <f aca="false">(L564*M564)-N564</f>
        <v>0</v>
      </c>
      <c r="P564" s="165" t="n">
        <f aca="false">(K564+O564)/J564</f>
        <v>0</v>
      </c>
      <c r="Q564" s="156"/>
      <c r="R564" s="165" t="n">
        <f aca="false">P564*Q564</f>
        <v>0</v>
      </c>
    </row>
    <row r="565" s="98" customFormat="true" ht="12.75" hidden="false" customHeight="false" outlineLevel="0" collapsed="false">
      <c r="A565" s="151" t="n">
        <v>531</v>
      </c>
      <c r="B565" s="166"/>
      <c r="C565" s="155"/>
      <c r="D565" s="156"/>
      <c r="E565" s="157"/>
      <c r="F565" s="156" t="n">
        <v>1</v>
      </c>
      <c r="G565" s="158"/>
      <c r="H565" s="158"/>
      <c r="I565" s="160" t="n">
        <f aca="false">H565-G565+1</f>
        <v>1</v>
      </c>
      <c r="J565" s="161" t="n">
        <f aca="false">+(F565*I565)/365</f>
        <v>0.00273972602739726</v>
      </c>
      <c r="K565" s="156"/>
      <c r="L565" s="156"/>
      <c r="M565" s="163"/>
      <c r="N565" s="164"/>
      <c r="O565" s="165" t="n">
        <f aca="false">(L565*M565)-N565</f>
        <v>0</v>
      </c>
      <c r="P565" s="165" t="n">
        <f aca="false">(K565+O565)/J565</f>
        <v>0</v>
      </c>
      <c r="Q565" s="156"/>
      <c r="R565" s="165" t="n">
        <f aca="false">P565*Q565</f>
        <v>0</v>
      </c>
    </row>
    <row r="566" s="98" customFormat="true" ht="12.75" hidden="false" customHeight="false" outlineLevel="0" collapsed="false">
      <c r="A566" s="151" t="n">
        <v>532</v>
      </c>
      <c r="B566" s="166"/>
      <c r="C566" s="155"/>
      <c r="D566" s="156"/>
      <c r="E566" s="157"/>
      <c r="F566" s="156" t="n">
        <v>1</v>
      </c>
      <c r="G566" s="158"/>
      <c r="H566" s="158"/>
      <c r="I566" s="160" t="n">
        <f aca="false">H566-G566+1</f>
        <v>1</v>
      </c>
      <c r="J566" s="161" t="n">
        <f aca="false">+(F566*I566)/365</f>
        <v>0.00273972602739726</v>
      </c>
      <c r="K566" s="156"/>
      <c r="L566" s="156"/>
      <c r="M566" s="163"/>
      <c r="N566" s="164"/>
      <c r="O566" s="165" t="n">
        <f aca="false">(L566*M566)-N566</f>
        <v>0</v>
      </c>
      <c r="P566" s="165" t="n">
        <f aca="false">(K566+O566)/J566</f>
        <v>0</v>
      </c>
      <c r="Q566" s="156"/>
      <c r="R566" s="165" t="n">
        <f aca="false">P566*Q566</f>
        <v>0</v>
      </c>
    </row>
    <row r="567" s="98" customFormat="true" ht="12.75" hidden="false" customHeight="false" outlineLevel="0" collapsed="false">
      <c r="A567" s="151" t="n">
        <v>533</v>
      </c>
      <c r="B567" s="166"/>
      <c r="C567" s="155"/>
      <c r="D567" s="156"/>
      <c r="E567" s="157"/>
      <c r="F567" s="156" t="n">
        <v>1</v>
      </c>
      <c r="G567" s="158"/>
      <c r="H567" s="158"/>
      <c r="I567" s="160" t="n">
        <f aca="false">H567-G567+1</f>
        <v>1</v>
      </c>
      <c r="J567" s="161" t="n">
        <f aca="false">+(F567*I567)/365</f>
        <v>0.00273972602739726</v>
      </c>
      <c r="K567" s="156"/>
      <c r="L567" s="156"/>
      <c r="M567" s="163"/>
      <c r="N567" s="164"/>
      <c r="O567" s="165" t="n">
        <f aca="false">(L567*M567)-N567</f>
        <v>0</v>
      </c>
      <c r="P567" s="165" t="n">
        <f aca="false">(K567+O567)/J567</f>
        <v>0</v>
      </c>
      <c r="Q567" s="156"/>
      <c r="R567" s="165" t="n">
        <f aca="false">P567*Q567</f>
        <v>0</v>
      </c>
    </row>
    <row r="568" s="98" customFormat="true" ht="12.75" hidden="false" customHeight="false" outlineLevel="0" collapsed="false">
      <c r="A568" s="151" t="n">
        <v>534</v>
      </c>
      <c r="B568" s="166"/>
      <c r="C568" s="155"/>
      <c r="D568" s="156"/>
      <c r="E568" s="157"/>
      <c r="F568" s="156" t="n">
        <v>1</v>
      </c>
      <c r="G568" s="158"/>
      <c r="H568" s="158"/>
      <c r="I568" s="160" t="n">
        <f aca="false">H568-G568+1</f>
        <v>1</v>
      </c>
      <c r="J568" s="161" t="n">
        <f aca="false">+(F568*I568)/365</f>
        <v>0.00273972602739726</v>
      </c>
      <c r="K568" s="156"/>
      <c r="L568" s="156"/>
      <c r="M568" s="163"/>
      <c r="N568" s="164"/>
      <c r="O568" s="165" t="n">
        <f aca="false">(L568*M568)-N568</f>
        <v>0</v>
      </c>
      <c r="P568" s="165" t="n">
        <f aca="false">(K568+O568)/J568</f>
        <v>0</v>
      </c>
      <c r="Q568" s="156"/>
      <c r="R568" s="165" t="n">
        <f aca="false">P568*Q568</f>
        <v>0</v>
      </c>
    </row>
    <row r="569" s="98" customFormat="true" ht="12.75" hidden="false" customHeight="false" outlineLevel="0" collapsed="false">
      <c r="A569" s="151" t="n">
        <v>535</v>
      </c>
      <c r="B569" s="166"/>
      <c r="C569" s="155"/>
      <c r="D569" s="156"/>
      <c r="E569" s="157"/>
      <c r="F569" s="156" t="n">
        <v>1</v>
      </c>
      <c r="G569" s="158"/>
      <c r="H569" s="158"/>
      <c r="I569" s="160" t="n">
        <f aca="false">H569-G569+1</f>
        <v>1</v>
      </c>
      <c r="J569" s="161" t="n">
        <f aca="false">+(F569*I569)/365</f>
        <v>0.00273972602739726</v>
      </c>
      <c r="K569" s="156"/>
      <c r="L569" s="156"/>
      <c r="M569" s="163"/>
      <c r="N569" s="164"/>
      <c r="O569" s="165" t="n">
        <f aca="false">(L569*M569)-N569</f>
        <v>0</v>
      </c>
      <c r="P569" s="165" t="n">
        <f aca="false">(K569+O569)/J569</f>
        <v>0</v>
      </c>
      <c r="Q569" s="156"/>
      <c r="R569" s="165" t="n">
        <f aca="false">P569*Q569</f>
        <v>0</v>
      </c>
    </row>
    <row r="570" s="98" customFormat="true" ht="12.75" hidden="false" customHeight="false" outlineLevel="0" collapsed="false">
      <c r="A570" s="151" t="n">
        <v>536</v>
      </c>
      <c r="B570" s="166"/>
      <c r="C570" s="155"/>
      <c r="D570" s="156"/>
      <c r="E570" s="157"/>
      <c r="F570" s="156" t="n">
        <v>1</v>
      </c>
      <c r="G570" s="158"/>
      <c r="H570" s="158"/>
      <c r="I570" s="160" t="n">
        <f aca="false">H570-G570+1</f>
        <v>1</v>
      </c>
      <c r="J570" s="161" t="n">
        <f aca="false">+(F570*I570)/365</f>
        <v>0.00273972602739726</v>
      </c>
      <c r="K570" s="156"/>
      <c r="L570" s="156"/>
      <c r="M570" s="163"/>
      <c r="N570" s="164"/>
      <c r="O570" s="165" t="n">
        <f aca="false">(L570*M570)-N570</f>
        <v>0</v>
      </c>
      <c r="P570" s="165" t="n">
        <f aca="false">(K570+O570)/J570</f>
        <v>0</v>
      </c>
      <c r="Q570" s="156"/>
      <c r="R570" s="165" t="n">
        <f aca="false">P570*Q570</f>
        <v>0</v>
      </c>
    </row>
    <row r="571" s="98" customFormat="true" ht="12.75" hidden="false" customHeight="false" outlineLevel="0" collapsed="false">
      <c r="A571" s="151" t="n">
        <v>537</v>
      </c>
      <c r="B571" s="166"/>
      <c r="C571" s="155"/>
      <c r="D571" s="156"/>
      <c r="E571" s="157"/>
      <c r="F571" s="156" t="n">
        <v>1</v>
      </c>
      <c r="G571" s="158"/>
      <c r="H571" s="158"/>
      <c r="I571" s="160" t="n">
        <f aca="false">H571-G571+1</f>
        <v>1</v>
      </c>
      <c r="J571" s="161" t="n">
        <f aca="false">+(F571*I571)/365</f>
        <v>0.00273972602739726</v>
      </c>
      <c r="K571" s="156"/>
      <c r="L571" s="156"/>
      <c r="M571" s="163"/>
      <c r="N571" s="164"/>
      <c r="O571" s="165" t="n">
        <f aca="false">(L571*M571)-N571</f>
        <v>0</v>
      </c>
      <c r="P571" s="165" t="n">
        <f aca="false">(K571+O571)/J571</f>
        <v>0</v>
      </c>
      <c r="Q571" s="156"/>
      <c r="R571" s="165" t="n">
        <f aca="false">P571*Q571</f>
        <v>0</v>
      </c>
    </row>
    <row r="572" s="98" customFormat="true" ht="12.75" hidden="false" customHeight="false" outlineLevel="0" collapsed="false">
      <c r="A572" s="151" t="n">
        <v>538</v>
      </c>
      <c r="B572" s="166"/>
      <c r="C572" s="155"/>
      <c r="D572" s="156"/>
      <c r="E572" s="157"/>
      <c r="F572" s="156" t="n">
        <v>1</v>
      </c>
      <c r="G572" s="158"/>
      <c r="H572" s="158"/>
      <c r="I572" s="160" t="n">
        <f aca="false">H572-G572+1</f>
        <v>1</v>
      </c>
      <c r="J572" s="161" t="n">
        <f aca="false">+(F572*I572)/365</f>
        <v>0.00273972602739726</v>
      </c>
      <c r="K572" s="156"/>
      <c r="L572" s="156"/>
      <c r="M572" s="163"/>
      <c r="N572" s="164"/>
      <c r="O572" s="165" t="n">
        <f aca="false">(L572*M572)-N572</f>
        <v>0</v>
      </c>
      <c r="P572" s="165" t="n">
        <f aca="false">(K572+O572)/J572</f>
        <v>0</v>
      </c>
      <c r="Q572" s="156"/>
      <c r="R572" s="165" t="n">
        <f aca="false">P572*Q572</f>
        <v>0</v>
      </c>
    </row>
    <row r="573" s="98" customFormat="true" ht="12.75" hidden="false" customHeight="false" outlineLevel="0" collapsed="false">
      <c r="A573" s="151" t="n">
        <v>539</v>
      </c>
      <c r="B573" s="166"/>
      <c r="C573" s="155"/>
      <c r="D573" s="156"/>
      <c r="E573" s="157"/>
      <c r="F573" s="156" t="n">
        <v>1</v>
      </c>
      <c r="G573" s="158"/>
      <c r="H573" s="158"/>
      <c r="I573" s="160" t="n">
        <f aca="false">H573-G573+1</f>
        <v>1</v>
      </c>
      <c r="J573" s="161" t="n">
        <f aca="false">+(F573*I573)/365</f>
        <v>0.00273972602739726</v>
      </c>
      <c r="K573" s="156"/>
      <c r="L573" s="156"/>
      <c r="M573" s="163"/>
      <c r="N573" s="164"/>
      <c r="O573" s="165" t="n">
        <f aca="false">(L573*M573)-N573</f>
        <v>0</v>
      </c>
      <c r="P573" s="165" t="n">
        <f aca="false">(K573+O573)/J573</f>
        <v>0</v>
      </c>
      <c r="Q573" s="156"/>
      <c r="R573" s="165" t="n">
        <f aca="false">P573*Q573</f>
        <v>0</v>
      </c>
    </row>
    <row r="574" s="98" customFormat="true" ht="12.75" hidden="false" customHeight="false" outlineLevel="0" collapsed="false">
      <c r="A574" s="151" t="n">
        <v>540</v>
      </c>
      <c r="B574" s="166"/>
      <c r="C574" s="155"/>
      <c r="D574" s="156"/>
      <c r="E574" s="157"/>
      <c r="F574" s="156" t="n">
        <v>1</v>
      </c>
      <c r="G574" s="158"/>
      <c r="H574" s="158"/>
      <c r="I574" s="160" t="n">
        <f aca="false">H574-G574+1</f>
        <v>1</v>
      </c>
      <c r="J574" s="161" t="n">
        <f aca="false">+(F574*I574)/365</f>
        <v>0.00273972602739726</v>
      </c>
      <c r="K574" s="156"/>
      <c r="L574" s="156"/>
      <c r="M574" s="163"/>
      <c r="N574" s="164"/>
      <c r="O574" s="165" t="n">
        <f aca="false">(L574*M574)-N574</f>
        <v>0</v>
      </c>
      <c r="P574" s="165" t="n">
        <f aca="false">(K574+O574)/J574</f>
        <v>0</v>
      </c>
      <c r="Q574" s="156"/>
      <c r="R574" s="165" t="n">
        <f aca="false">P574*Q574</f>
        <v>0</v>
      </c>
    </row>
    <row r="575" s="98" customFormat="true" ht="12.75" hidden="false" customHeight="false" outlineLevel="0" collapsed="false">
      <c r="A575" s="151" t="n">
        <v>541</v>
      </c>
      <c r="B575" s="166"/>
      <c r="C575" s="155"/>
      <c r="D575" s="156"/>
      <c r="E575" s="157"/>
      <c r="F575" s="156" t="n">
        <v>1</v>
      </c>
      <c r="G575" s="158"/>
      <c r="H575" s="158"/>
      <c r="I575" s="160" t="n">
        <f aca="false">H575-G575+1</f>
        <v>1</v>
      </c>
      <c r="J575" s="161" t="n">
        <f aca="false">+(F575*I575)/365</f>
        <v>0.00273972602739726</v>
      </c>
      <c r="K575" s="156"/>
      <c r="L575" s="156"/>
      <c r="M575" s="163"/>
      <c r="N575" s="164"/>
      <c r="O575" s="165" t="n">
        <f aca="false">(L575*M575)-N575</f>
        <v>0</v>
      </c>
      <c r="P575" s="165" t="n">
        <f aca="false">(K575+O575)/J575</f>
        <v>0</v>
      </c>
      <c r="Q575" s="156"/>
      <c r="R575" s="165" t="n">
        <f aca="false">P575*Q575</f>
        <v>0</v>
      </c>
    </row>
    <row r="576" s="98" customFormat="true" ht="12.75" hidden="false" customHeight="false" outlineLevel="0" collapsed="false">
      <c r="A576" s="151" t="n">
        <v>542</v>
      </c>
      <c r="B576" s="166"/>
      <c r="C576" s="155"/>
      <c r="D576" s="156"/>
      <c r="E576" s="157"/>
      <c r="F576" s="156" t="n">
        <v>1</v>
      </c>
      <c r="G576" s="158"/>
      <c r="H576" s="158"/>
      <c r="I576" s="160" t="n">
        <f aca="false">H576-G576+1</f>
        <v>1</v>
      </c>
      <c r="J576" s="161" t="n">
        <f aca="false">+(F576*I576)/365</f>
        <v>0.00273972602739726</v>
      </c>
      <c r="K576" s="156"/>
      <c r="L576" s="156"/>
      <c r="M576" s="163"/>
      <c r="N576" s="164"/>
      <c r="O576" s="165" t="n">
        <f aca="false">(L576*M576)-N576</f>
        <v>0</v>
      </c>
      <c r="P576" s="165" t="n">
        <f aca="false">(K576+O576)/J576</f>
        <v>0</v>
      </c>
      <c r="Q576" s="156"/>
      <c r="R576" s="165" t="n">
        <f aca="false">P576*Q576</f>
        <v>0</v>
      </c>
    </row>
    <row r="577" s="98" customFormat="true" ht="12.75" hidden="false" customHeight="false" outlineLevel="0" collapsed="false">
      <c r="A577" s="151" t="n">
        <v>543</v>
      </c>
      <c r="B577" s="166"/>
      <c r="C577" s="155"/>
      <c r="D577" s="156"/>
      <c r="E577" s="157"/>
      <c r="F577" s="156" t="n">
        <v>1</v>
      </c>
      <c r="G577" s="158"/>
      <c r="H577" s="158"/>
      <c r="I577" s="160" t="n">
        <f aca="false">H577-G577+1</f>
        <v>1</v>
      </c>
      <c r="J577" s="161" t="n">
        <f aca="false">+(F577*I577)/365</f>
        <v>0.00273972602739726</v>
      </c>
      <c r="K577" s="156"/>
      <c r="L577" s="156"/>
      <c r="M577" s="163"/>
      <c r="N577" s="164"/>
      <c r="O577" s="165" t="n">
        <f aca="false">(L577*M577)-N577</f>
        <v>0</v>
      </c>
      <c r="P577" s="165" t="n">
        <f aca="false">(K577+O577)/J577</f>
        <v>0</v>
      </c>
      <c r="Q577" s="156"/>
      <c r="R577" s="165" t="n">
        <f aca="false">P577*Q577</f>
        <v>0</v>
      </c>
    </row>
    <row r="578" s="98" customFormat="true" ht="12.75" hidden="false" customHeight="false" outlineLevel="0" collapsed="false">
      <c r="A578" s="151" t="n">
        <v>544</v>
      </c>
      <c r="B578" s="166"/>
      <c r="C578" s="155"/>
      <c r="D578" s="156"/>
      <c r="E578" s="157"/>
      <c r="F578" s="156" t="n">
        <v>1</v>
      </c>
      <c r="G578" s="158"/>
      <c r="H578" s="158"/>
      <c r="I578" s="160" t="n">
        <f aca="false">H578-G578+1</f>
        <v>1</v>
      </c>
      <c r="J578" s="161" t="n">
        <f aca="false">+(F578*I578)/365</f>
        <v>0.00273972602739726</v>
      </c>
      <c r="K578" s="156"/>
      <c r="L578" s="156"/>
      <c r="M578" s="163"/>
      <c r="N578" s="164"/>
      <c r="O578" s="165" t="n">
        <f aca="false">(L578*M578)-N578</f>
        <v>0</v>
      </c>
      <c r="P578" s="165" t="n">
        <f aca="false">(K578+O578)/J578</f>
        <v>0</v>
      </c>
      <c r="Q578" s="156"/>
      <c r="R578" s="165" t="n">
        <f aca="false">P578*Q578</f>
        <v>0</v>
      </c>
    </row>
    <row r="579" s="98" customFormat="true" ht="12.75" hidden="false" customHeight="false" outlineLevel="0" collapsed="false">
      <c r="A579" s="151" t="n">
        <v>545</v>
      </c>
      <c r="B579" s="166"/>
      <c r="C579" s="155"/>
      <c r="D579" s="156"/>
      <c r="E579" s="157"/>
      <c r="F579" s="156" t="n">
        <v>1</v>
      </c>
      <c r="G579" s="158"/>
      <c r="H579" s="158"/>
      <c r="I579" s="160" t="n">
        <f aca="false">H579-G579+1</f>
        <v>1</v>
      </c>
      <c r="J579" s="161" t="n">
        <f aca="false">+(F579*I579)/365</f>
        <v>0.00273972602739726</v>
      </c>
      <c r="K579" s="156"/>
      <c r="L579" s="156"/>
      <c r="M579" s="163"/>
      <c r="N579" s="164"/>
      <c r="O579" s="165" t="n">
        <f aca="false">(L579*M579)-N579</f>
        <v>0</v>
      </c>
      <c r="P579" s="165" t="n">
        <f aca="false">(K579+O579)/J579</f>
        <v>0</v>
      </c>
      <c r="Q579" s="156"/>
      <c r="R579" s="165" t="n">
        <f aca="false">P579*Q579</f>
        <v>0</v>
      </c>
    </row>
    <row r="580" s="98" customFormat="true" ht="12.75" hidden="false" customHeight="false" outlineLevel="0" collapsed="false">
      <c r="A580" s="151" t="n">
        <v>546</v>
      </c>
      <c r="B580" s="166"/>
      <c r="C580" s="155"/>
      <c r="D580" s="156"/>
      <c r="E580" s="157"/>
      <c r="F580" s="156" t="n">
        <v>1</v>
      </c>
      <c r="G580" s="158"/>
      <c r="H580" s="158"/>
      <c r="I580" s="160" t="n">
        <f aca="false">H580-G580+1</f>
        <v>1</v>
      </c>
      <c r="J580" s="161" t="n">
        <f aca="false">+(F580*I580)/365</f>
        <v>0.00273972602739726</v>
      </c>
      <c r="K580" s="156"/>
      <c r="L580" s="156"/>
      <c r="M580" s="163"/>
      <c r="N580" s="164"/>
      <c r="O580" s="165" t="n">
        <f aca="false">(L580*M580)-N580</f>
        <v>0</v>
      </c>
      <c r="P580" s="165" t="n">
        <f aca="false">(K580+O580)/J580</f>
        <v>0</v>
      </c>
      <c r="Q580" s="156"/>
      <c r="R580" s="165" t="n">
        <f aca="false">P580*Q580</f>
        <v>0</v>
      </c>
    </row>
    <row r="581" s="98" customFormat="true" ht="12.75" hidden="false" customHeight="false" outlineLevel="0" collapsed="false">
      <c r="A581" s="151" t="n">
        <v>547</v>
      </c>
      <c r="B581" s="166"/>
      <c r="C581" s="155"/>
      <c r="D581" s="156"/>
      <c r="E581" s="157"/>
      <c r="F581" s="156" t="n">
        <v>1</v>
      </c>
      <c r="G581" s="158"/>
      <c r="H581" s="158"/>
      <c r="I581" s="160" t="n">
        <f aca="false">H581-G581+1</f>
        <v>1</v>
      </c>
      <c r="J581" s="161" t="n">
        <f aca="false">+(F581*I581)/365</f>
        <v>0.00273972602739726</v>
      </c>
      <c r="K581" s="156"/>
      <c r="L581" s="156"/>
      <c r="M581" s="163"/>
      <c r="N581" s="164"/>
      <c r="O581" s="165" t="n">
        <f aca="false">(L581*M581)-N581</f>
        <v>0</v>
      </c>
      <c r="P581" s="165" t="n">
        <f aca="false">(K581+O581)/J581</f>
        <v>0</v>
      </c>
      <c r="Q581" s="156"/>
      <c r="R581" s="165" t="n">
        <f aca="false">P581*Q581</f>
        <v>0</v>
      </c>
    </row>
    <row r="582" s="98" customFormat="true" ht="12.75" hidden="false" customHeight="false" outlineLevel="0" collapsed="false">
      <c r="A582" s="151" t="n">
        <v>548</v>
      </c>
      <c r="B582" s="166"/>
      <c r="C582" s="155"/>
      <c r="D582" s="156"/>
      <c r="E582" s="157"/>
      <c r="F582" s="156" t="n">
        <v>1</v>
      </c>
      <c r="G582" s="158"/>
      <c r="H582" s="158"/>
      <c r="I582" s="160" t="n">
        <f aca="false">H582-G582+1</f>
        <v>1</v>
      </c>
      <c r="J582" s="161" t="n">
        <f aca="false">+(F582*I582)/365</f>
        <v>0.00273972602739726</v>
      </c>
      <c r="K582" s="156"/>
      <c r="L582" s="156"/>
      <c r="M582" s="163"/>
      <c r="N582" s="164"/>
      <c r="O582" s="165" t="n">
        <f aca="false">(L582*M582)-N582</f>
        <v>0</v>
      </c>
      <c r="P582" s="165" t="n">
        <f aca="false">(K582+O582)/J582</f>
        <v>0</v>
      </c>
      <c r="Q582" s="156"/>
      <c r="R582" s="165" t="n">
        <f aca="false">P582*Q582</f>
        <v>0</v>
      </c>
    </row>
    <row r="583" s="98" customFormat="true" ht="12.75" hidden="false" customHeight="false" outlineLevel="0" collapsed="false">
      <c r="A583" s="151" t="n">
        <v>549</v>
      </c>
      <c r="B583" s="166"/>
      <c r="C583" s="155"/>
      <c r="D583" s="156"/>
      <c r="E583" s="157"/>
      <c r="F583" s="156" t="n">
        <v>1</v>
      </c>
      <c r="G583" s="158"/>
      <c r="H583" s="158"/>
      <c r="I583" s="160" t="n">
        <f aca="false">H583-G583+1</f>
        <v>1</v>
      </c>
      <c r="J583" s="161" t="n">
        <f aca="false">+(F583*I583)/365</f>
        <v>0.00273972602739726</v>
      </c>
      <c r="K583" s="156"/>
      <c r="L583" s="156"/>
      <c r="M583" s="163"/>
      <c r="N583" s="164"/>
      <c r="O583" s="165" t="n">
        <f aca="false">(L583*M583)-N583</f>
        <v>0</v>
      </c>
      <c r="P583" s="165" t="n">
        <f aca="false">(K583+O583)/J583</f>
        <v>0</v>
      </c>
      <c r="Q583" s="156"/>
      <c r="R583" s="165" t="n">
        <f aca="false">P583*Q583</f>
        <v>0</v>
      </c>
    </row>
    <row r="584" s="98" customFormat="true" ht="12.75" hidden="false" customHeight="false" outlineLevel="0" collapsed="false">
      <c r="A584" s="151" t="n">
        <v>550</v>
      </c>
      <c r="B584" s="166"/>
      <c r="C584" s="155"/>
      <c r="D584" s="156"/>
      <c r="E584" s="157"/>
      <c r="F584" s="156" t="n">
        <v>1</v>
      </c>
      <c r="G584" s="158"/>
      <c r="H584" s="158"/>
      <c r="I584" s="160" t="n">
        <f aca="false">H584-G584+1</f>
        <v>1</v>
      </c>
      <c r="J584" s="161" t="n">
        <f aca="false">+(F584*I584)/365</f>
        <v>0.00273972602739726</v>
      </c>
      <c r="K584" s="156"/>
      <c r="L584" s="156"/>
      <c r="M584" s="163"/>
      <c r="N584" s="164"/>
      <c r="O584" s="165" t="n">
        <f aca="false">(L584*M584)-N584</f>
        <v>0</v>
      </c>
      <c r="P584" s="165" t="n">
        <f aca="false">(K584+O584)/J584</f>
        <v>0</v>
      </c>
      <c r="Q584" s="156"/>
      <c r="R584" s="165" t="n">
        <f aca="false">P584*Q584</f>
        <v>0</v>
      </c>
    </row>
    <row r="585" s="98" customFormat="true" ht="12.75" hidden="false" customHeight="false" outlineLevel="0" collapsed="false">
      <c r="A585" s="151" t="n">
        <v>551</v>
      </c>
      <c r="B585" s="166"/>
      <c r="C585" s="155"/>
      <c r="D585" s="156"/>
      <c r="E585" s="157"/>
      <c r="F585" s="156" t="n">
        <v>1</v>
      </c>
      <c r="G585" s="158"/>
      <c r="H585" s="158"/>
      <c r="I585" s="160" t="n">
        <f aca="false">H585-G585+1</f>
        <v>1</v>
      </c>
      <c r="J585" s="161" t="n">
        <f aca="false">+(F585*I585)/365</f>
        <v>0.00273972602739726</v>
      </c>
      <c r="K585" s="156"/>
      <c r="L585" s="156"/>
      <c r="M585" s="163"/>
      <c r="N585" s="164"/>
      <c r="O585" s="165" t="n">
        <f aca="false">(L585*M585)-N585</f>
        <v>0</v>
      </c>
      <c r="P585" s="165" t="n">
        <f aca="false">(K585+O585)/J585</f>
        <v>0</v>
      </c>
      <c r="Q585" s="156"/>
      <c r="R585" s="165" t="n">
        <f aca="false">P585*Q585</f>
        <v>0</v>
      </c>
    </row>
    <row r="586" s="98" customFormat="true" ht="12.75" hidden="false" customHeight="false" outlineLevel="0" collapsed="false">
      <c r="A586" s="151" t="n">
        <v>552</v>
      </c>
      <c r="B586" s="166"/>
      <c r="C586" s="155"/>
      <c r="D586" s="156"/>
      <c r="E586" s="157"/>
      <c r="F586" s="156" t="n">
        <v>1</v>
      </c>
      <c r="G586" s="158"/>
      <c r="H586" s="158"/>
      <c r="I586" s="160" t="n">
        <f aca="false">H586-G586+1</f>
        <v>1</v>
      </c>
      <c r="J586" s="161" t="n">
        <f aca="false">+(F586*I586)/365</f>
        <v>0.00273972602739726</v>
      </c>
      <c r="K586" s="156"/>
      <c r="L586" s="156"/>
      <c r="M586" s="163"/>
      <c r="N586" s="164"/>
      <c r="O586" s="165" t="n">
        <f aca="false">(L586*M586)-N586</f>
        <v>0</v>
      </c>
      <c r="P586" s="165" t="n">
        <f aca="false">(K586+O586)/J586</f>
        <v>0</v>
      </c>
      <c r="Q586" s="156"/>
      <c r="R586" s="165" t="n">
        <f aca="false">P586*Q586</f>
        <v>0</v>
      </c>
    </row>
    <row r="587" s="98" customFormat="true" ht="12.75" hidden="false" customHeight="false" outlineLevel="0" collapsed="false">
      <c r="A587" s="151" t="n">
        <v>553</v>
      </c>
      <c r="B587" s="166"/>
      <c r="C587" s="155"/>
      <c r="D587" s="156"/>
      <c r="E587" s="157"/>
      <c r="F587" s="156" t="n">
        <v>1</v>
      </c>
      <c r="G587" s="158"/>
      <c r="H587" s="158"/>
      <c r="I587" s="160" t="n">
        <f aca="false">H587-G587+1</f>
        <v>1</v>
      </c>
      <c r="J587" s="161" t="n">
        <f aca="false">+(F587*I587)/365</f>
        <v>0.00273972602739726</v>
      </c>
      <c r="K587" s="156"/>
      <c r="L587" s="156"/>
      <c r="M587" s="163"/>
      <c r="N587" s="164"/>
      <c r="O587" s="165" t="n">
        <f aca="false">(L587*M587)-N587</f>
        <v>0</v>
      </c>
      <c r="P587" s="165" t="n">
        <f aca="false">(K587+O587)/J587</f>
        <v>0</v>
      </c>
      <c r="Q587" s="156"/>
      <c r="R587" s="165" t="n">
        <f aca="false">P587*Q587</f>
        <v>0</v>
      </c>
    </row>
    <row r="588" s="98" customFormat="true" ht="12.75" hidden="false" customHeight="false" outlineLevel="0" collapsed="false">
      <c r="A588" s="151" t="n">
        <v>554</v>
      </c>
      <c r="B588" s="166"/>
      <c r="C588" s="155"/>
      <c r="D588" s="156"/>
      <c r="E588" s="157"/>
      <c r="F588" s="156" t="n">
        <v>1</v>
      </c>
      <c r="G588" s="158"/>
      <c r="H588" s="158"/>
      <c r="I588" s="160" t="n">
        <f aca="false">H588-G588+1</f>
        <v>1</v>
      </c>
      <c r="J588" s="161" t="n">
        <f aca="false">+(F588*I588)/365</f>
        <v>0.00273972602739726</v>
      </c>
      <c r="K588" s="156"/>
      <c r="L588" s="156"/>
      <c r="M588" s="163"/>
      <c r="N588" s="164"/>
      <c r="O588" s="165" t="n">
        <f aca="false">(L588*M588)-N588</f>
        <v>0</v>
      </c>
      <c r="P588" s="165" t="n">
        <f aca="false">(K588+O588)/J588</f>
        <v>0</v>
      </c>
      <c r="Q588" s="156"/>
      <c r="R588" s="165" t="n">
        <f aca="false">P588*Q588</f>
        <v>0</v>
      </c>
    </row>
    <row r="589" s="98" customFormat="true" ht="12.75" hidden="false" customHeight="false" outlineLevel="0" collapsed="false">
      <c r="A589" s="151" t="n">
        <v>555</v>
      </c>
      <c r="B589" s="166"/>
      <c r="C589" s="155"/>
      <c r="D589" s="156"/>
      <c r="E589" s="157"/>
      <c r="F589" s="156" t="n">
        <v>1</v>
      </c>
      <c r="G589" s="158"/>
      <c r="H589" s="158"/>
      <c r="I589" s="160" t="n">
        <f aca="false">H589-G589+1</f>
        <v>1</v>
      </c>
      <c r="J589" s="161" t="n">
        <f aca="false">+(F589*I589)/365</f>
        <v>0.00273972602739726</v>
      </c>
      <c r="K589" s="156"/>
      <c r="L589" s="156"/>
      <c r="M589" s="163"/>
      <c r="N589" s="164"/>
      <c r="O589" s="165" t="n">
        <f aca="false">(L589*M589)-N589</f>
        <v>0</v>
      </c>
      <c r="P589" s="165" t="n">
        <f aca="false">(K589+O589)/J589</f>
        <v>0</v>
      </c>
      <c r="Q589" s="156"/>
      <c r="R589" s="165" t="n">
        <f aca="false">P589*Q589</f>
        <v>0</v>
      </c>
    </row>
    <row r="590" s="98" customFormat="true" ht="12.75" hidden="false" customHeight="false" outlineLevel="0" collapsed="false">
      <c r="A590" s="151" t="n">
        <v>556</v>
      </c>
      <c r="B590" s="166"/>
      <c r="C590" s="155"/>
      <c r="D590" s="156"/>
      <c r="E590" s="157"/>
      <c r="F590" s="156" t="n">
        <v>1</v>
      </c>
      <c r="G590" s="158"/>
      <c r="H590" s="158"/>
      <c r="I590" s="160" t="n">
        <f aca="false">H590-G590+1</f>
        <v>1</v>
      </c>
      <c r="J590" s="161" t="n">
        <f aca="false">+(F590*I590)/365</f>
        <v>0.00273972602739726</v>
      </c>
      <c r="K590" s="156"/>
      <c r="L590" s="156"/>
      <c r="M590" s="163"/>
      <c r="N590" s="164"/>
      <c r="O590" s="165" t="n">
        <f aca="false">(L590*M590)-N590</f>
        <v>0</v>
      </c>
      <c r="P590" s="165" t="n">
        <f aca="false">(K590+O590)/J590</f>
        <v>0</v>
      </c>
      <c r="Q590" s="156"/>
      <c r="R590" s="165" t="n">
        <f aca="false">P590*Q590</f>
        <v>0</v>
      </c>
    </row>
    <row r="591" s="98" customFormat="true" ht="12.75" hidden="false" customHeight="false" outlineLevel="0" collapsed="false">
      <c r="A591" s="151" t="n">
        <v>557</v>
      </c>
      <c r="B591" s="166"/>
      <c r="C591" s="155"/>
      <c r="D591" s="156"/>
      <c r="E591" s="157"/>
      <c r="F591" s="156" t="n">
        <v>1</v>
      </c>
      <c r="G591" s="158"/>
      <c r="H591" s="158"/>
      <c r="I591" s="160" t="n">
        <f aca="false">H591-G591+1</f>
        <v>1</v>
      </c>
      <c r="J591" s="161" t="n">
        <f aca="false">+(F591*I591)/365</f>
        <v>0.00273972602739726</v>
      </c>
      <c r="K591" s="156"/>
      <c r="L591" s="156"/>
      <c r="M591" s="163"/>
      <c r="N591" s="164"/>
      <c r="O591" s="165" t="n">
        <f aca="false">(L591*M591)-N591</f>
        <v>0</v>
      </c>
      <c r="P591" s="165" t="n">
        <f aca="false">(K591+O591)/J591</f>
        <v>0</v>
      </c>
      <c r="Q591" s="156"/>
      <c r="R591" s="165" t="n">
        <f aca="false">P591*Q591</f>
        <v>0</v>
      </c>
    </row>
    <row r="592" s="98" customFormat="true" ht="12.75" hidden="false" customHeight="false" outlineLevel="0" collapsed="false">
      <c r="A592" s="151" t="n">
        <v>558</v>
      </c>
      <c r="B592" s="166"/>
      <c r="C592" s="155"/>
      <c r="D592" s="156"/>
      <c r="E592" s="157"/>
      <c r="F592" s="156" t="n">
        <v>1</v>
      </c>
      <c r="G592" s="158"/>
      <c r="H592" s="158"/>
      <c r="I592" s="160" t="n">
        <f aca="false">H592-G592+1</f>
        <v>1</v>
      </c>
      <c r="J592" s="161" t="n">
        <f aca="false">+(F592*I592)/365</f>
        <v>0.00273972602739726</v>
      </c>
      <c r="K592" s="156"/>
      <c r="L592" s="156"/>
      <c r="M592" s="163"/>
      <c r="N592" s="164"/>
      <c r="O592" s="165" t="n">
        <f aca="false">(L592*M592)-N592</f>
        <v>0</v>
      </c>
      <c r="P592" s="165" t="n">
        <f aca="false">(K592+O592)/J592</f>
        <v>0</v>
      </c>
      <c r="Q592" s="156"/>
      <c r="R592" s="165" t="n">
        <f aca="false">P592*Q592</f>
        <v>0</v>
      </c>
    </row>
    <row r="593" s="98" customFormat="true" ht="12.75" hidden="false" customHeight="false" outlineLevel="0" collapsed="false">
      <c r="A593" s="151" t="n">
        <v>559</v>
      </c>
      <c r="B593" s="166"/>
      <c r="C593" s="155"/>
      <c r="D593" s="156"/>
      <c r="E593" s="157"/>
      <c r="F593" s="156" t="n">
        <v>1</v>
      </c>
      <c r="G593" s="158"/>
      <c r="H593" s="158"/>
      <c r="I593" s="160" t="n">
        <f aca="false">H593-G593+1</f>
        <v>1</v>
      </c>
      <c r="J593" s="161" t="n">
        <f aca="false">+(F593*I593)/365</f>
        <v>0.00273972602739726</v>
      </c>
      <c r="K593" s="156"/>
      <c r="L593" s="156"/>
      <c r="M593" s="163"/>
      <c r="N593" s="164"/>
      <c r="O593" s="165" t="n">
        <f aca="false">(L593*M593)-N593</f>
        <v>0</v>
      </c>
      <c r="P593" s="165" t="n">
        <f aca="false">(K593+O593)/J593</f>
        <v>0</v>
      </c>
      <c r="Q593" s="156"/>
      <c r="R593" s="165" t="n">
        <f aca="false">P593*Q593</f>
        <v>0</v>
      </c>
    </row>
    <row r="594" s="98" customFormat="true" ht="12.75" hidden="false" customHeight="false" outlineLevel="0" collapsed="false">
      <c r="A594" s="151" t="n">
        <v>560</v>
      </c>
      <c r="B594" s="166"/>
      <c r="C594" s="155"/>
      <c r="D594" s="156"/>
      <c r="E594" s="157"/>
      <c r="F594" s="156" t="n">
        <v>1</v>
      </c>
      <c r="G594" s="158"/>
      <c r="H594" s="158"/>
      <c r="I594" s="160" t="n">
        <f aca="false">H594-G594+1</f>
        <v>1</v>
      </c>
      <c r="J594" s="161" t="n">
        <f aca="false">+(F594*I594)/365</f>
        <v>0.00273972602739726</v>
      </c>
      <c r="K594" s="156"/>
      <c r="L594" s="156"/>
      <c r="M594" s="163"/>
      <c r="N594" s="164"/>
      <c r="O594" s="165" t="n">
        <f aca="false">(L594*M594)-N594</f>
        <v>0</v>
      </c>
      <c r="P594" s="165" t="n">
        <f aca="false">(K594+O594)/J594</f>
        <v>0</v>
      </c>
      <c r="Q594" s="156"/>
      <c r="R594" s="165" t="n">
        <f aca="false">P594*Q594</f>
        <v>0</v>
      </c>
    </row>
    <row r="595" s="98" customFormat="true" ht="12.75" hidden="false" customHeight="false" outlineLevel="0" collapsed="false">
      <c r="A595" s="151" t="n">
        <v>561</v>
      </c>
      <c r="B595" s="166"/>
      <c r="C595" s="155"/>
      <c r="D595" s="156"/>
      <c r="E595" s="157"/>
      <c r="F595" s="156" t="n">
        <v>1</v>
      </c>
      <c r="G595" s="158"/>
      <c r="H595" s="158"/>
      <c r="I595" s="160" t="n">
        <f aca="false">H595-G595+1</f>
        <v>1</v>
      </c>
      <c r="J595" s="161" t="n">
        <f aca="false">+(F595*I595)/365</f>
        <v>0.00273972602739726</v>
      </c>
      <c r="K595" s="156"/>
      <c r="L595" s="156"/>
      <c r="M595" s="163"/>
      <c r="N595" s="164"/>
      <c r="O595" s="165" t="n">
        <f aca="false">(L595*M595)-N595</f>
        <v>0</v>
      </c>
      <c r="P595" s="165" t="n">
        <f aca="false">(K595+O595)/J595</f>
        <v>0</v>
      </c>
      <c r="Q595" s="156"/>
      <c r="R595" s="165" t="n">
        <f aca="false">P595*Q595</f>
        <v>0</v>
      </c>
    </row>
    <row r="596" s="98" customFormat="true" ht="12.75" hidden="false" customHeight="false" outlineLevel="0" collapsed="false">
      <c r="A596" s="151" t="n">
        <v>562</v>
      </c>
      <c r="B596" s="166"/>
      <c r="C596" s="155"/>
      <c r="D596" s="156"/>
      <c r="E596" s="157"/>
      <c r="F596" s="156" t="n">
        <v>1</v>
      </c>
      <c r="G596" s="158"/>
      <c r="H596" s="158"/>
      <c r="I596" s="160" t="n">
        <f aca="false">H596-G596+1</f>
        <v>1</v>
      </c>
      <c r="J596" s="161" t="n">
        <f aca="false">+(F596*I596)/365</f>
        <v>0.00273972602739726</v>
      </c>
      <c r="K596" s="156"/>
      <c r="L596" s="156"/>
      <c r="M596" s="163"/>
      <c r="N596" s="164"/>
      <c r="O596" s="165" t="n">
        <f aca="false">(L596*M596)-N596</f>
        <v>0</v>
      </c>
      <c r="P596" s="165" t="n">
        <f aca="false">(K596+O596)/J596</f>
        <v>0</v>
      </c>
      <c r="Q596" s="156"/>
      <c r="R596" s="165" t="n">
        <f aca="false">P596*Q596</f>
        <v>0</v>
      </c>
    </row>
    <row r="597" s="98" customFormat="true" ht="12.75" hidden="false" customHeight="false" outlineLevel="0" collapsed="false">
      <c r="A597" s="151" t="n">
        <v>563</v>
      </c>
      <c r="B597" s="166"/>
      <c r="C597" s="155"/>
      <c r="D597" s="156"/>
      <c r="E597" s="157"/>
      <c r="F597" s="156" t="n">
        <v>1</v>
      </c>
      <c r="G597" s="158"/>
      <c r="H597" s="158"/>
      <c r="I597" s="160" t="n">
        <f aca="false">H597-G597+1</f>
        <v>1</v>
      </c>
      <c r="J597" s="161" t="n">
        <f aca="false">+(F597*I597)/365</f>
        <v>0.00273972602739726</v>
      </c>
      <c r="K597" s="156"/>
      <c r="L597" s="156"/>
      <c r="M597" s="163"/>
      <c r="N597" s="164"/>
      <c r="O597" s="165" t="n">
        <f aca="false">(L597*M597)-N597</f>
        <v>0</v>
      </c>
      <c r="P597" s="165" t="n">
        <f aca="false">(K597+O597)/J597</f>
        <v>0</v>
      </c>
      <c r="Q597" s="156"/>
      <c r="R597" s="165" t="n">
        <f aca="false">P597*Q597</f>
        <v>0</v>
      </c>
    </row>
    <row r="598" s="98" customFormat="true" ht="12.75" hidden="false" customHeight="false" outlineLevel="0" collapsed="false">
      <c r="A598" s="151" t="n">
        <v>564</v>
      </c>
      <c r="B598" s="166"/>
      <c r="C598" s="155"/>
      <c r="D598" s="156"/>
      <c r="E598" s="157"/>
      <c r="F598" s="156" t="n">
        <v>1</v>
      </c>
      <c r="G598" s="158"/>
      <c r="H598" s="158"/>
      <c r="I598" s="160" t="n">
        <f aca="false">H598-G598+1</f>
        <v>1</v>
      </c>
      <c r="J598" s="161" t="n">
        <f aca="false">+(F598*I598)/365</f>
        <v>0.00273972602739726</v>
      </c>
      <c r="K598" s="156"/>
      <c r="L598" s="156"/>
      <c r="M598" s="163"/>
      <c r="N598" s="164"/>
      <c r="O598" s="165" t="n">
        <f aca="false">(L598*M598)-N598</f>
        <v>0</v>
      </c>
      <c r="P598" s="165" t="n">
        <f aca="false">(K598+O598)/J598</f>
        <v>0</v>
      </c>
      <c r="Q598" s="156"/>
      <c r="R598" s="165" t="n">
        <f aca="false">P598*Q598</f>
        <v>0</v>
      </c>
    </row>
    <row r="599" s="98" customFormat="true" ht="12.75" hidden="false" customHeight="false" outlineLevel="0" collapsed="false">
      <c r="A599" s="151" t="n">
        <v>565</v>
      </c>
      <c r="B599" s="166"/>
      <c r="C599" s="155"/>
      <c r="D599" s="156"/>
      <c r="E599" s="157"/>
      <c r="F599" s="156" t="n">
        <v>1</v>
      </c>
      <c r="G599" s="158"/>
      <c r="H599" s="158"/>
      <c r="I599" s="160" t="n">
        <f aca="false">H599-G599+1</f>
        <v>1</v>
      </c>
      <c r="J599" s="161" t="n">
        <f aca="false">+(F599*I599)/365</f>
        <v>0.00273972602739726</v>
      </c>
      <c r="K599" s="156"/>
      <c r="L599" s="156"/>
      <c r="M599" s="163"/>
      <c r="N599" s="164"/>
      <c r="O599" s="165" t="n">
        <f aca="false">(L599*M599)-N599</f>
        <v>0</v>
      </c>
      <c r="P599" s="165" t="n">
        <f aca="false">(K599+O599)/J599</f>
        <v>0</v>
      </c>
      <c r="Q599" s="156"/>
      <c r="R599" s="165" t="n">
        <f aca="false">P599*Q599</f>
        <v>0</v>
      </c>
    </row>
    <row r="600" s="98" customFormat="true" ht="12.75" hidden="false" customHeight="false" outlineLevel="0" collapsed="false">
      <c r="A600" s="151" t="n">
        <v>566</v>
      </c>
      <c r="B600" s="166"/>
      <c r="C600" s="155"/>
      <c r="D600" s="156"/>
      <c r="E600" s="157"/>
      <c r="F600" s="156" t="n">
        <v>1</v>
      </c>
      <c r="G600" s="158"/>
      <c r="H600" s="158"/>
      <c r="I600" s="160" t="n">
        <f aca="false">H600-G600+1</f>
        <v>1</v>
      </c>
      <c r="J600" s="161" t="n">
        <f aca="false">+(F600*I600)/365</f>
        <v>0.00273972602739726</v>
      </c>
      <c r="K600" s="156"/>
      <c r="L600" s="156"/>
      <c r="M600" s="163"/>
      <c r="N600" s="164"/>
      <c r="O600" s="165" t="n">
        <f aca="false">(L600*M600)-N600</f>
        <v>0</v>
      </c>
      <c r="P600" s="165" t="n">
        <f aca="false">(K600+O600)/J600</f>
        <v>0</v>
      </c>
      <c r="Q600" s="156"/>
      <c r="R600" s="165" t="n">
        <f aca="false">P600*Q600</f>
        <v>0</v>
      </c>
    </row>
    <row r="601" s="98" customFormat="true" ht="12.75" hidden="false" customHeight="false" outlineLevel="0" collapsed="false">
      <c r="A601" s="151" t="n">
        <v>567</v>
      </c>
      <c r="B601" s="166"/>
      <c r="C601" s="155"/>
      <c r="D601" s="156"/>
      <c r="E601" s="157"/>
      <c r="F601" s="156" t="n">
        <v>1</v>
      </c>
      <c r="G601" s="158"/>
      <c r="H601" s="158"/>
      <c r="I601" s="160" t="n">
        <f aca="false">H601-G601+1</f>
        <v>1</v>
      </c>
      <c r="J601" s="161" t="n">
        <f aca="false">+(F601*I601)/365</f>
        <v>0.00273972602739726</v>
      </c>
      <c r="K601" s="156"/>
      <c r="L601" s="156"/>
      <c r="M601" s="163"/>
      <c r="N601" s="164"/>
      <c r="O601" s="165" t="n">
        <f aca="false">(L601*M601)-N601</f>
        <v>0</v>
      </c>
      <c r="P601" s="165" t="n">
        <f aca="false">(K601+O601)/J601</f>
        <v>0</v>
      </c>
      <c r="Q601" s="156"/>
      <c r="R601" s="165" t="n">
        <f aca="false">P601*Q601</f>
        <v>0</v>
      </c>
    </row>
    <row r="602" s="98" customFormat="true" ht="12.75" hidden="false" customHeight="false" outlineLevel="0" collapsed="false">
      <c r="A602" s="151" t="n">
        <v>568</v>
      </c>
      <c r="B602" s="166"/>
      <c r="C602" s="155"/>
      <c r="D602" s="156"/>
      <c r="E602" s="157"/>
      <c r="F602" s="156" t="n">
        <v>1</v>
      </c>
      <c r="G602" s="158"/>
      <c r="H602" s="158"/>
      <c r="I602" s="160" t="n">
        <f aca="false">H602-G602+1</f>
        <v>1</v>
      </c>
      <c r="J602" s="161" t="n">
        <f aca="false">+(F602*I602)/365</f>
        <v>0.00273972602739726</v>
      </c>
      <c r="K602" s="156"/>
      <c r="L602" s="156"/>
      <c r="M602" s="163"/>
      <c r="N602" s="164"/>
      <c r="O602" s="165" t="n">
        <f aca="false">(L602*M602)-N602</f>
        <v>0</v>
      </c>
      <c r="P602" s="165" t="n">
        <f aca="false">(K602+O602)/J602</f>
        <v>0</v>
      </c>
      <c r="Q602" s="156"/>
      <c r="R602" s="165" t="n">
        <f aca="false">P602*Q602</f>
        <v>0</v>
      </c>
    </row>
    <row r="603" s="98" customFormat="true" ht="12.75" hidden="false" customHeight="false" outlineLevel="0" collapsed="false">
      <c r="A603" s="151" t="n">
        <v>569</v>
      </c>
      <c r="B603" s="166"/>
      <c r="C603" s="155"/>
      <c r="D603" s="156"/>
      <c r="E603" s="157"/>
      <c r="F603" s="156" t="n">
        <v>1</v>
      </c>
      <c r="G603" s="158"/>
      <c r="H603" s="158"/>
      <c r="I603" s="160" t="n">
        <f aca="false">H603-G603+1</f>
        <v>1</v>
      </c>
      <c r="J603" s="161" t="n">
        <f aca="false">+(F603*I603)/365</f>
        <v>0.00273972602739726</v>
      </c>
      <c r="K603" s="156"/>
      <c r="L603" s="156"/>
      <c r="M603" s="163"/>
      <c r="N603" s="164"/>
      <c r="O603" s="165" t="n">
        <f aca="false">(L603*M603)-N603</f>
        <v>0</v>
      </c>
      <c r="P603" s="165" t="n">
        <f aca="false">(K603+O603)/J603</f>
        <v>0</v>
      </c>
      <c r="Q603" s="156"/>
      <c r="R603" s="165" t="n">
        <f aca="false">P603*Q603</f>
        <v>0</v>
      </c>
    </row>
    <row r="604" s="98" customFormat="true" ht="12.75" hidden="false" customHeight="false" outlineLevel="0" collapsed="false">
      <c r="A604" s="151" t="n">
        <v>570</v>
      </c>
      <c r="B604" s="166"/>
      <c r="C604" s="155"/>
      <c r="D604" s="156"/>
      <c r="E604" s="157"/>
      <c r="F604" s="156" t="n">
        <v>1</v>
      </c>
      <c r="G604" s="158"/>
      <c r="H604" s="158"/>
      <c r="I604" s="160" t="n">
        <f aca="false">H604-G604+1</f>
        <v>1</v>
      </c>
      <c r="J604" s="161" t="n">
        <f aca="false">+(F604*I604)/365</f>
        <v>0.00273972602739726</v>
      </c>
      <c r="K604" s="156"/>
      <c r="L604" s="156"/>
      <c r="M604" s="163"/>
      <c r="N604" s="164"/>
      <c r="O604" s="165" t="n">
        <f aca="false">(L604*M604)-N604</f>
        <v>0</v>
      </c>
      <c r="P604" s="165" t="n">
        <f aca="false">(K604+O604)/J604</f>
        <v>0</v>
      </c>
      <c r="Q604" s="156"/>
      <c r="R604" s="165" t="n">
        <f aca="false">P604*Q604</f>
        <v>0</v>
      </c>
    </row>
    <row r="605" s="98" customFormat="true" ht="12.75" hidden="false" customHeight="false" outlineLevel="0" collapsed="false">
      <c r="A605" s="151" t="n">
        <v>571</v>
      </c>
      <c r="B605" s="166"/>
      <c r="C605" s="155"/>
      <c r="D605" s="156"/>
      <c r="E605" s="157"/>
      <c r="F605" s="156" t="n">
        <v>1</v>
      </c>
      <c r="G605" s="158"/>
      <c r="H605" s="158"/>
      <c r="I605" s="160" t="n">
        <f aca="false">H605-G605+1</f>
        <v>1</v>
      </c>
      <c r="J605" s="161" t="n">
        <f aca="false">+(F605*I605)/365</f>
        <v>0.00273972602739726</v>
      </c>
      <c r="K605" s="156"/>
      <c r="L605" s="156"/>
      <c r="M605" s="163"/>
      <c r="N605" s="164"/>
      <c r="O605" s="165" t="n">
        <f aca="false">(L605*M605)-N605</f>
        <v>0</v>
      </c>
      <c r="P605" s="165" t="n">
        <f aca="false">(K605+O605)/J605</f>
        <v>0</v>
      </c>
      <c r="Q605" s="156"/>
      <c r="R605" s="165" t="n">
        <f aca="false">P605*Q605</f>
        <v>0</v>
      </c>
    </row>
    <row r="606" s="98" customFormat="true" ht="12.75" hidden="false" customHeight="false" outlineLevel="0" collapsed="false">
      <c r="A606" s="151" t="n">
        <v>572</v>
      </c>
      <c r="B606" s="166"/>
      <c r="C606" s="155"/>
      <c r="D606" s="156"/>
      <c r="E606" s="157"/>
      <c r="F606" s="156" t="n">
        <v>1</v>
      </c>
      <c r="G606" s="158"/>
      <c r="H606" s="158"/>
      <c r="I606" s="160" t="n">
        <f aca="false">H606-G606+1</f>
        <v>1</v>
      </c>
      <c r="J606" s="161" t="n">
        <f aca="false">+(F606*I606)/365</f>
        <v>0.00273972602739726</v>
      </c>
      <c r="K606" s="156"/>
      <c r="L606" s="156"/>
      <c r="M606" s="163"/>
      <c r="N606" s="164"/>
      <c r="O606" s="165" t="n">
        <f aca="false">(L606*M606)-N606</f>
        <v>0</v>
      </c>
      <c r="P606" s="165" t="n">
        <f aca="false">(K606+O606)/J606</f>
        <v>0</v>
      </c>
      <c r="Q606" s="156"/>
      <c r="R606" s="165" t="n">
        <f aca="false">P606*Q606</f>
        <v>0</v>
      </c>
    </row>
    <row r="607" s="98" customFormat="true" ht="12.75" hidden="false" customHeight="false" outlineLevel="0" collapsed="false">
      <c r="A607" s="151" t="n">
        <v>573</v>
      </c>
      <c r="B607" s="166"/>
      <c r="C607" s="155"/>
      <c r="D607" s="156"/>
      <c r="E607" s="157"/>
      <c r="F607" s="156" t="n">
        <v>1</v>
      </c>
      <c r="G607" s="158"/>
      <c r="H607" s="158"/>
      <c r="I607" s="160" t="n">
        <f aca="false">H607-G607+1</f>
        <v>1</v>
      </c>
      <c r="J607" s="161" t="n">
        <f aca="false">+(F607*I607)/365</f>
        <v>0.00273972602739726</v>
      </c>
      <c r="K607" s="156"/>
      <c r="L607" s="156"/>
      <c r="M607" s="163"/>
      <c r="N607" s="164"/>
      <c r="O607" s="165" t="n">
        <f aca="false">(L607*M607)-N607</f>
        <v>0</v>
      </c>
      <c r="P607" s="165" t="n">
        <f aca="false">(K607+O607)/J607</f>
        <v>0</v>
      </c>
      <c r="Q607" s="156"/>
      <c r="R607" s="165" t="n">
        <f aca="false">P607*Q607</f>
        <v>0</v>
      </c>
    </row>
    <row r="608" s="98" customFormat="true" ht="12.75" hidden="false" customHeight="false" outlineLevel="0" collapsed="false">
      <c r="A608" s="151" t="n">
        <v>574</v>
      </c>
      <c r="B608" s="166"/>
      <c r="C608" s="155"/>
      <c r="D608" s="156"/>
      <c r="E608" s="157"/>
      <c r="F608" s="156" t="n">
        <v>1</v>
      </c>
      <c r="G608" s="158"/>
      <c r="H608" s="158"/>
      <c r="I608" s="160" t="n">
        <f aca="false">H608-G608+1</f>
        <v>1</v>
      </c>
      <c r="J608" s="161" t="n">
        <f aca="false">+(F608*I608)/365</f>
        <v>0.00273972602739726</v>
      </c>
      <c r="K608" s="156"/>
      <c r="L608" s="156"/>
      <c r="M608" s="163"/>
      <c r="N608" s="164"/>
      <c r="O608" s="165" t="n">
        <f aca="false">(L608*M608)-N608</f>
        <v>0</v>
      </c>
      <c r="P608" s="165" t="n">
        <f aca="false">(K608+O608)/J608</f>
        <v>0</v>
      </c>
      <c r="Q608" s="156"/>
      <c r="R608" s="165" t="n">
        <f aca="false">P608*Q608</f>
        <v>0</v>
      </c>
    </row>
    <row r="609" s="98" customFormat="true" ht="12.75" hidden="false" customHeight="false" outlineLevel="0" collapsed="false">
      <c r="A609" s="151" t="n">
        <v>575</v>
      </c>
      <c r="B609" s="166"/>
      <c r="C609" s="155"/>
      <c r="D609" s="156"/>
      <c r="E609" s="157"/>
      <c r="F609" s="156" t="n">
        <v>1</v>
      </c>
      <c r="G609" s="158"/>
      <c r="H609" s="158"/>
      <c r="I609" s="160" t="n">
        <f aca="false">H609-G609+1</f>
        <v>1</v>
      </c>
      <c r="J609" s="161" t="n">
        <f aca="false">+(F609*I609)/365</f>
        <v>0.00273972602739726</v>
      </c>
      <c r="K609" s="156"/>
      <c r="L609" s="156"/>
      <c r="M609" s="163"/>
      <c r="N609" s="164"/>
      <c r="O609" s="165" t="n">
        <f aca="false">(L609*M609)-N609</f>
        <v>0</v>
      </c>
      <c r="P609" s="165" t="n">
        <f aca="false">(K609+O609)/J609</f>
        <v>0</v>
      </c>
      <c r="Q609" s="156"/>
      <c r="R609" s="165" t="n">
        <f aca="false">P609*Q609</f>
        <v>0</v>
      </c>
    </row>
    <row r="610" s="98" customFormat="true" ht="12.75" hidden="false" customHeight="false" outlineLevel="0" collapsed="false">
      <c r="A610" s="151" t="n">
        <v>576</v>
      </c>
      <c r="B610" s="166"/>
      <c r="C610" s="155"/>
      <c r="D610" s="156"/>
      <c r="E610" s="157"/>
      <c r="F610" s="156" t="n">
        <v>1</v>
      </c>
      <c r="G610" s="158"/>
      <c r="H610" s="158"/>
      <c r="I610" s="160" t="n">
        <f aca="false">H610-G610+1</f>
        <v>1</v>
      </c>
      <c r="J610" s="161" t="n">
        <f aca="false">+(F610*I610)/365</f>
        <v>0.00273972602739726</v>
      </c>
      <c r="K610" s="156"/>
      <c r="L610" s="156"/>
      <c r="M610" s="163"/>
      <c r="N610" s="164"/>
      <c r="O610" s="165" t="n">
        <f aca="false">(L610*M610)-N610</f>
        <v>0</v>
      </c>
      <c r="P610" s="165" t="n">
        <f aca="false">(K610+O610)/J610</f>
        <v>0</v>
      </c>
      <c r="Q610" s="156"/>
      <c r="R610" s="165" t="n">
        <f aca="false">P610*Q610</f>
        <v>0</v>
      </c>
    </row>
    <row r="611" s="98" customFormat="true" ht="12.75" hidden="false" customHeight="false" outlineLevel="0" collapsed="false">
      <c r="A611" s="151" t="n">
        <v>577</v>
      </c>
      <c r="B611" s="166"/>
      <c r="C611" s="155"/>
      <c r="D611" s="156"/>
      <c r="E611" s="157"/>
      <c r="F611" s="156" t="n">
        <v>1</v>
      </c>
      <c r="G611" s="158"/>
      <c r="H611" s="158"/>
      <c r="I611" s="160" t="n">
        <f aca="false">H611-G611+1</f>
        <v>1</v>
      </c>
      <c r="J611" s="161" t="n">
        <f aca="false">+(F611*I611)/365</f>
        <v>0.00273972602739726</v>
      </c>
      <c r="K611" s="156"/>
      <c r="L611" s="156"/>
      <c r="M611" s="163"/>
      <c r="N611" s="164"/>
      <c r="O611" s="165" t="n">
        <f aca="false">(L611*M611)-N611</f>
        <v>0</v>
      </c>
      <c r="P611" s="165" t="n">
        <f aca="false">(K611+O611)/J611</f>
        <v>0</v>
      </c>
      <c r="Q611" s="156"/>
      <c r="R611" s="165" t="n">
        <f aca="false">P611*Q611</f>
        <v>0</v>
      </c>
    </row>
    <row r="612" s="98" customFormat="true" ht="12.75" hidden="false" customHeight="false" outlineLevel="0" collapsed="false">
      <c r="A612" s="151" t="n">
        <v>578</v>
      </c>
      <c r="B612" s="166"/>
      <c r="C612" s="155"/>
      <c r="D612" s="156"/>
      <c r="E612" s="157"/>
      <c r="F612" s="156" t="n">
        <v>1</v>
      </c>
      <c r="G612" s="158"/>
      <c r="H612" s="158"/>
      <c r="I612" s="160" t="n">
        <f aca="false">H612-G612+1</f>
        <v>1</v>
      </c>
      <c r="J612" s="161" t="n">
        <f aca="false">+(F612*I612)/365</f>
        <v>0.00273972602739726</v>
      </c>
      <c r="K612" s="156"/>
      <c r="L612" s="156"/>
      <c r="M612" s="163"/>
      <c r="N612" s="164"/>
      <c r="O612" s="165" t="n">
        <f aca="false">(L612*M612)-N612</f>
        <v>0</v>
      </c>
      <c r="P612" s="165" t="n">
        <f aca="false">(K612+O612)/J612</f>
        <v>0</v>
      </c>
      <c r="Q612" s="156"/>
      <c r="R612" s="165" t="n">
        <f aca="false">P612*Q612</f>
        <v>0</v>
      </c>
    </row>
    <row r="613" s="98" customFormat="true" ht="12.75" hidden="false" customHeight="false" outlineLevel="0" collapsed="false">
      <c r="A613" s="151" t="n">
        <v>579</v>
      </c>
      <c r="B613" s="166"/>
      <c r="C613" s="155"/>
      <c r="D613" s="156"/>
      <c r="E613" s="157"/>
      <c r="F613" s="156" t="n">
        <v>1</v>
      </c>
      <c r="G613" s="158"/>
      <c r="H613" s="158"/>
      <c r="I613" s="160" t="n">
        <f aca="false">H613-G613+1</f>
        <v>1</v>
      </c>
      <c r="J613" s="161" t="n">
        <f aca="false">+(F613*I613)/365</f>
        <v>0.00273972602739726</v>
      </c>
      <c r="K613" s="156"/>
      <c r="L613" s="156"/>
      <c r="M613" s="163"/>
      <c r="N613" s="164"/>
      <c r="O613" s="165" t="n">
        <f aca="false">(L613*M613)-N613</f>
        <v>0</v>
      </c>
      <c r="P613" s="165" t="n">
        <f aca="false">(K613+O613)/J613</f>
        <v>0</v>
      </c>
      <c r="Q613" s="156"/>
      <c r="R613" s="165" t="n">
        <f aca="false">P613*Q613</f>
        <v>0</v>
      </c>
    </row>
    <row r="614" s="98" customFormat="true" ht="12.75" hidden="false" customHeight="false" outlineLevel="0" collapsed="false">
      <c r="A614" s="151" t="n">
        <v>580</v>
      </c>
      <c r="B614" s="166"/>
      <c r="C614" s="155"/>
      <c r="D614" s="156"/>
      <c r="E614" s="157"/>
      <c r="F614" s="156" t="n">
        <v>1</v>
      </c>
      <c r="G614" s="158"/>
      <c r="H614" s="158"/>
      <c r="I614" s="160" t="n">
        <f aca="false">H614-G614+1</f>
        <v>1</v>
      </c>
      <c r="J614" s="161" t="n">
        <f aca="false">+(F614*I614)/365</f>
        <v>0.00273972602739726</v>
      </c>
      <c r="K614" s="156"/>
      <c r="L614" s="156"/>
      <c r="M614" s="163"/>
      <c r="N614" s="164"/>
      <c r="O614" s="165" t="n">
        <f aca="false">(L614*M614)-N614</f>
        <v>0</v>
      </c>
      <c r="P614" s="165" t="n">
        <f aca="false">(K614+O614)/J614</f>
        <v>0</v>
      </c>
      <c r="Q614" s="156"/>
      <c r="R614" s="165" t="n">
        <f aca="false">P614*Q614</f>
        <v>0</v>
      </c>
    </row>
    <row r="615" s="98" customFormat="true" ht="12.75" hidden="false" customHeight="false" outlineLevel="0" collapsed="false">
      <c r="A615" s="151" t="n">
        <v>581</v>
      </c>
      <c r="B615" s="166"/>
      <c r="C615" s="155"/>
      <c r="D615" s="156"/>
      <c r="E615" s="157"/>
      <c r="F615" s="156" t="n">
        <v>1</v>
      </c>
      <c r="G615" s="158"/>
      <c r="H615" s="158"/>
      <c r="I615" s="160" t="n">
        <f aca="false">H615-G615+1</f>
        <v>1</v>
      </c>
      <c r="J615" s="161" t="n">
        <f aca="false">+(F615*I615)/365</f>
        <v>0.00273972602739726</v>
      </c>
      <c r="K615" s="156"/>
      <c r="L615" s="156"/>
      <c r="M615" s="163"/>
      <c r="N615" s="164"/>
      <c r="O615" s="165" t="n">
        <f aca="false">(L615*M615)-N615</f>
        <v>0</v>
      </c>
      <c r="P615" s="165" t="n">
        <f aca="false">(K615+O615)/J615</f>
        <v>0</v>
      </c>
      <c r="Q615" s="156"/>
      <c r="R615" s="165" t="n">
        <f aca="false">P615*Q615</f>
        <v>0</v>
      </c>
    </row>
    <row r="616" s="98" customFormat="true" ht="12.75" hidden="false" customHeight="false" outlineLevel="0" collapsed="false">
      <c r="A616" s="151" t="n">
        <v>582</v>
      </c>
      <c r="B616" s="166"/>
      <c r="C616" s="155"/>
      <c r="D616" s="156"/>
      <c r="E616" s="157"/>
      <c r="F616" s="156" t="n">
        <v>1</v>
      </c>
      <c r="G616" s="158"/>
      <c r="H616" s="158"/>
      <c r="I616" s="160" t="n">
        <f aca="false">H616-G616+1</f>
        <v>1</v>
      </c>
      <c r="J616" s="161" t="n">
        <f aca="false">+(F616*I616)/365</f>
        <v>0.00273972602739726</v>
      </c>
      <c r="K616" s="156"/>
      <c r="L616" s="156"/>
      <c r="M616" s="163"/>
      <c r="N616" s="164"/>
      <c r="O616" s="165" t="n">
        <f aca="false">(L616*M616)-N616</f>
        <v>0</v>
      </c>
      <c r="P616" s="165" t="n">
        <f aca="false">(K616+O616)/J616</f>
        <v>0</v>
      </c>
      <c r="Q616" s="156"/>
      <c r="R616" s="165" t="n">
        <f aca="false">P616*Q616</f>
        <v>0</v>
      </c>
    </row>
    <row r="617" s="98" customFormat="true" ht="12.75" hidden="false" customHeight="false" outlineLevel="0" collapsed="false">
      <c r="A617" s="151" t="n">
        <v>583</v>
      </c>
      <c r="B617" s="166"/>
      <c r="C617" s="155"/>
      <c r="D617" s="156"/>
      <c r="E617" s="157"/>
      <c r="F617" s="156" t="n">
        <v>1</v>
      </c>
      <c r="G617" s="158"/>
      <c r="H617" s="158"/>
      <c r="I617" s="160" t="n">
        <f aca="false">H617-G617+1</f>
        <v>1</v>
      </c>
      <c r="J617" s="161" t="n">
        <f aca="false">+(F617*I617)/365</f>
        <v>0.00273972602739726</v>
      </c>
      <c r="K617" s="156"/>
      <c r="L617" s="156"/>
      <c r="M617" s="163"/>
      <c r="N617" s="164"/>
      <c r="O617" s="165" t="n">
        <f aca="false">(L617*M617)-N617</f>
        <v>0</v>
      </c>
      <c r="P617" s="165" t="n">
        <f aca="false">(K617+O617)/J617</f>
        <v>0</v>
      </c>
      <c r="Q617" s="156"/>
      <c r="R617" s="165" t="n">
        <f aca="false">P617*Q617</f>
        <v>0</v>
      </c>
    </row>
    <row r="618" s="98" customFormat="true" ht="12.75" hidden="false" customHeight="false" outlineLevel="0" collapsed="false">
      <c r="A618" s="151" t="n">
        <v>584</v>
      </c>
      <c r="B618" s="166"/>
      <c r="C618" s="155"/>
      <c r="D618" s="156"/>
      <c r="E618" s="157"/>
      <c r="F618" s="156" t="n">
        <v>1</v>
      </c>
      <c r="G618" s="158"/>
      <c r="H618" s="158"/>
      <c r="I618" s="160" t="n">
        <f aca="false">H618-G618+1</f>
        <v>1</v>
      </c>
      <c r="J618" s="161" t="n">
        <f aca="false">+(F618*I618)/365</f>
        <v>0.00273972602739726</v>
      </c>
      <c r="K618" s="156"/>
      <c r="L618" s="156"/>
      <c r="M618" s="163"/>
      <c r="N618" s="164"/>
      <c r="O618" s="165" t="n">
        <f aca="false">(L618*M618)-N618</f>
        <v>0</v>
      </c>
      <c r="P618" s="165" t="n">
        <f aca="false">(K618+O618)/J618</f>
        <v>0</v>
      </c>
      <c r="Q618" s="156"/>
      <c r="R618" s="165" t="n">
        <f aca="false">P618*Q618</f>
        <v>0</v>
      </c>
    </row>
    <row r="619" s="98" customFormat="true" ht="12.75" hidden="false" customHeight="false" outlineLevel="0" collapsed="false">
      <c r="A619" s="151" t="n">
        <v>585</v>
      </c>
      <c r="B619" s="166"/>
      <c r="C619" s="155"/>
      <c r="D619" s="156"/>
      <c r="E619" s="157"/>
      <c r="F619" s="156" t="n">
        <v>1</v>
      </c>
      <c r="G619" s="158"/>
      <c r="H619" s="158"/>
      <c r="I619" s="160" t="n">
        <f aca="false">H619-G619+1</f>
        <v>1</v>
      </c>
      <c r="J619" s="161" t="n">
        <f aca="false">+(F619*I619)/365</f>
        <v>0.00273972602739726</v>
      </c>
      <c r="K619" s="156"/>
      <c r="L619" s="156"/>
      <c r="M619" s="163"/>
      <c r="N619" s="164"/>
      <c r="O619" s="165" t="n">
        <f aca="false">(L619*M619)-N619</f>
        <v>0</v>
      </c>
      <c r="P619" s="165" t="n">
        <f aca="false">(K619+O619)/J619</f>
        <v>0</v>
      </c>
      <c r="Q619" s="156"/>
      <c r="R619" s="165" t="n">
        <f aca="false">P619*Q619</f>
        <v>0</v>
      </c>
    </row>
    <row r="620" s="98" customFormat="true" ht="12.75" hidden="false" customHeight="false" outlineLevel="0" collapsed="false">
      <c r="A620" s="151" t="n">
        <v>586</v>
      </c>
      <c r="B620" s="166"/>
      <c r="C620" s="155"/>
      <c r="D620" s="156"/>
      <c r="E620" s="157"/>
      <c r="F620" s="156" t="n">
        <v>1</v>
      </c>
      <c r="G620" s="158"/>
      <c r="H620" s="158"/>
      <c r="I620" s="160" t="n">
        <f aca="false">H620-G620+1</f>
        <v>1</v>
      </c>
      <c r="J620" s="161" t="n">
        <f aca="false">+(F620*I620)/365</f>
        <v>0.00273972602739726</v>
      </c>
      <c r="K620" s="156"/>
      <c r="L620" s="156"/>
      <c r="M620" s="163"/>
      <c r="N620" s="164"/>
      <c r="O620" s="165" t="n">
        <f aca="false">(L620*M620)-N620</f>
        <v>0</v>
      </c>
      <c r="P620" s="165" t="n">
        <f aca="false">(K620+O620)/J620</f>
        <v>0</v>
      </c>
      <c r="Q620" s="156"/>
      <c r="R620" s="165" t="n">
        <f aca="false">P620*Q620</f>
        <v>0</v>
      </c>
    </row>
    <row r="621" s="98" customFormat="true" ht="12.75" hidden="false" customHeight="false" outlineLevel="0" collapsed="false">
      <c r="A621" s="151" t="n">
        <v>587</v>
      </c>
      <c r="B621" s="166"/>
      <c r="C621" s="155"/>
      <c r="D621" s="156"/>
      <c r="E621" s="157"/>
      <c r="F621" s="156" t="n">
        <v>1</v>
      </c>
      <c r="G621" s="158"/>
      <c r="H621" s="158"/>
      <c r="I621" s="160" t="n">
        <f aca="false">H621-G621+1</f>
        <v>1</v>
      </c>
      <c r="J621" s="161" t="n">
        <f aca="false">+(F621*I621)/365</f>
        <v>0.00273972602739726</v>
      </c>
      <c r="K621" s="156"/>
      <c r="L621" s="156"/>
      <c r="M621" s="163"/>
      <c r="N621" s="164"/>
      <c r="O621" s="165" t="n">
        <f aca="false">(L621*M621)-N621</f>
        <v>0</v>
      </c>
      <c r="P621" s="165" t="n">
        <f aca="false">(K621+O621)/J621</f>
        <v>0</v>
      </c>
      <c r="Q621" s="156"/>
      <c r="R621" s="165" t="n">
        <f aca="false">P621*Q621</f>
        <v>0</v>
      </c>
    </row>
    <row r="622" s="98" customFormat="true" ht="12.75" hidden="false" customHeight="false" outlineLevel="0" collapsed="false">
      <c r="A622" s="151" t="n">
        <v>588</v>
      </c>
      <c r="B622" s="166"/>
      <c r="C622" s="155"/>
      <c r="D622" s="156"/>
      <c r="E622" s="157"/>
      <c r="F622" s="156" t="n">
        <v>1</v>
      </c>
      <c r="G622" s="158"/>
      <c r="H622" s="158"/>
      <c r="I622" s="160" t="n">
        <f aca="false">H622-G622+1</f>
        <v>1</v>
      </c>
      <c r="J622" s="161" t="n">
        <f aca="false">+(F622*I622)/365</f>
        <v>0.00273972602739726</v>
      </c>
      <c r="K622" s="156"/>
      <c r="L622" s="156"/>
      <c r="M622" s="163"/>
      <c r="N622" s="164"/>
      <c r="O622" s="165" t="n">
        <f aca="false">(L622*M622)-N622</f>
        <v>0</v>
      </c>
      <c r="P622" s="165" t="n">
        <f aca="false">(K622+O622)/J622</f>
        <v>0</v>
      </c>
      <c r="Q622" s="156"/>
      <c r="R622" s="165" t="n">
        <f aca="false">P622*Q622</f>
        <v>0</v>
      </c>
    </row>
    <row r="623" s="98" customFormat="true" ht="12.75" hidden="false" customHeight="false" outlineLevel="0" collapsed="false">
      <c r="A623" s="151" t="n">
        <v>589</v>
      </c>
      <c r="B623" s="166"/>
      <c r="C623" s="155"/>
      <c r="D623" s="156"/>
      <c r="E623" s="157"/>
      <c r="F623" s="156" t="n">
        <v>1</v>
      </c>
      <c r="G623" s="158"/>
      <c r="H623" s="158"/>
      <c r="I623" s="160" t="n">
        <f aca="false">H623-G623+1</f>
        <v>1</v>
      </c>
      <c r="J623" s="161" t="n">
        <f aca="false">+(F623*I623)/365</f>
        <v>0.00273972602739726</v>
      </c>
      <c r="K623" s="156"/>
      <c r="L623" s="156"/>
      <c r="M623" s="163"/>
      <c r="N623" s="164"/>
      <c r="O623" s="165" t="n">
        <f aca="false">(L623*M623)-N623</f>
        <v>0</v>
      </c>
      <c r="P623" s="165" t="n">
        <f aca="false">(K623+O623)/J623</f>
        <v>0</v>
      </c>
      <c r="Q623" s="156"/>
      <c r="R623" s="165" t="n">
        <f aca="false">P623*Q623</f>
        <v>0</v>
      </c>
    </row>
    <row r="624" s="98" customFormat="true" ht="12.75" hidden="false" customHeight="false" outlineLevel="0" collapsed="false">
      <c r="A624" s="151" t="n">
        <v>590</v>
      </c>
      <c r="B624" s="166"/>
      <c r="C624" s="155"/>
      <c r="D624" s="156"/>
      <c r="E624" s="157"/>
      <c r="F624" s="156" t="n">
        <v>1</v>
      </c>
      <c r="G624" s="158"/>
      <c r="H624" s="158"/>
      <c r="I624" s="160" t="n">
        <f aca="false">H624-G624+1</f>
        <v>1</v>
      </c>
      <c r="J624" s="161" t="n">
        <f aca="false">+(F624*I624)/365</f>
        <v>0.00273972602739726</v>
      </c>
      <c r="K624" s="156"/>
      <c r="L624" s="156"/>
      <c r="M624" s="163"/>
      <c r="N624" s="164"/>
      <c r="O624" s="165" t="n">
        <f aca="false">(L624*M624)-N624</f>
        <v>0</v>
      </c>
      <c r="P624" s="165" t="n">
        <f aca="false">(K624+O624)/J624</f>
        <v>0</v>
      </c>
      <c r="Q624" s="156"/>
      <c r="R624" s="165" t="n">
        <f aca="false">P624*Q624</f>
        <v>0</v>
      </c>
    </row>
    <row r="625" s="98" customFormat="true" ht="12.75" hidden="false" customHeight="false" outlineLevel="0" collapsed="false">
      <c r="A625" s="151" t="n">
        <v>591</v>
      </c>
      <c r="B625" s="166"/>
      <c r="C625" s="155"/>
      <c r="D625" s="156"/>
      <c r="E625" s="157"/>
      <c r="F625" s="156" t="n">
        <v>1</v>
      </c>
      <c r="G625" s="158"/>
      <c r="H625" s="158"/>
      <c r="I625" s="160" t="n">
        <f aca="false">H625-G625+1</f>
        <v>1</v>
      </c>
      <c r="J625" s="161" t="n">
        <f aca="false">+(F625*I625)/365</f>
        <v>0.00273972602739726</v>
      </c>
      <c r="K625" s="156"/>
      <c r="L625" s="156"/>
      <c r="M625" s="163"/>
      <c r="N625" s="164"/>
      <c r="O625" s="165" t="n">
        <f aca="false">(L625*M625)-N625</f>
        <v>0</v>
      </c>
      <c r="P625" s="165" t="n">
        <f aca="false">(K625+O625)/J625</f>
        <v>0</v>
      </c>
      <c r="Q625" s="156"/>
      <c r="R625" s="165" t="n">
        <f aca="false">P625*Q625</f>
        <v>0</v>
      </c>
    </row>
    <row r="626" s="98" customFormat="true" ht="12.75" hidden="false" customHeight="false" outlineLevel="0" collapsed="false">
      <c r="A626" s="151" t="n">
        <v>592</v>
      </c>
      <c r="B626" s="166"/>
      <c r="C626" s="155"/>
      <c r="D626" s="156"/>
      <c r="E626" s="157"/>
      <c r="F626" s="156" t="n">
        <v>1</v>
      </c>
      <c r="G626" s="158"/>
      <c r="H626" s="158"/>
      <c r="I626" s="160" t="n">
        <f aca="false">H626-G626+1</f>
        <v>1</v>
      </c>
      <c r="J626" s="161" t="n">
        <f aca="false">+(F626*I626)/365</f>
        <v>0.00273972602739726</v>
      </c>
      <c r="K626" s="156"/>
      <c r="L626" s="156"/>
      <c r="M626" s="163"/>
      <c r="N626" s="164"/>
      <c r="O626" s="165" t="n">
        <f aca="false">(L626*M626)-N626</f>
        <v>0</v>
      </c>
      <c r="P626" s="165" t="n">
        <f aca="false">(K626+O626)/J626</f>
        <v>0</v>
      </c>
      <c r="Q626" s="156"/>
      <c r="R626" s="165" t="n">
        <f aca="false">P626*Q626</f>
        <v>0</v>
      </c>
    </row>
    <row r="627" s="98" customFormat="true" ht="12.75" hidden="false" customHeight="false" outlineLevel="0" collapsed="false">
      <c r="A627" s="151" t="n">
        <v>593</v>
      </c>
      <c r="B627" s="166"/>
      <c r="C627" s="155"/>
      <c r="D627" s="156"/>
      <c r="E627" s="157"/>
      <c r="F627" s="156" t="n">
        <v>1</v>
      </c>
      <c r="G627" s="158"/>
      <c r="H627" s="158"/>
      <c r="I627" s="160" t="n">
        <f aca="false">H627-G627+1</f>
        <v>1</v>
      </c>
      <c r="J627" s="161" t="n">
        <f aca="false">+(F627*I627)/365</f>
        <v>0.00273972602739726</v>
      </c>
      <c r="K627" s="156"/>
      <c r="L627" s="156"/>
      <c r="M627" s="163"/>
      <c r="N627" s="164"/>
      <c r="O627" s="165" t="n">
        <f aca="false">(L627*M627)-N627</f>
        <v>0</v>
      </c>
      <c r="P627" s="165" t="n">
        <f aca="false">(K627+O627)/J627</f>
        <v>0</v>
      </c>
      <c r="Q627" s="156"/>
      <c r="R627" s="165" t="n">
        <f aca="false">P627*Q627</f>
        <v>0</v>
      </c>
    </row>
    <row r="628" s="98" customFormat="true" ht="12.75" hidden="false" customHeight="false" outlineLevel="0" collapsed="false">
      <c r="A628" s="151" t="n">
        <v>594</v>
      </c>
      <c r="B628" s="166"/>
      <c r="C628" s="155"/>
      <c r="D628" s="156"/>
      <c r="E628" s="157"/>
      <c r="F628" s="156" t="n">
        <v>1</v>
      </c>
      <c r="G628" s="158"/>
      <c r="H628" s="158"/>
      <c r="I628" s="160" t="n">
        <f aca="false">H628-G628+1</f>
        <v>1</v>
      </c>
      <c r="J628" s="161" t="n">
        <f aca="false">+(F628*I628)/365</f>
        <v>0.00273972602739726</v>
      </c>
      <c r="K628" s="156"/>
      <c r="L628" s="156"/>
      <c r="M628" s="163"/>
      <c r="N628" s="164"/>
      <c r="O628" s="165" t="n">
        <f aca="false">(L628*M628)-N628</f>
        <v>0</v>
      </c>
      <c r="P628" s="165" t="n">
        <f aca="false">(K628+O628)/J628</f>
        <v>0</v>
      </c>
      <c r="Q628" s="156"/>
      <c r="R628" s="165" t="n">
        <f aca="false">P628*Q628</f>
        <v>0</v>
      </c>
    </row>
    <row r="629" s="98" customFormat="true" ht="12.75" hidden="false" customHeight="false" outlineLevel="0" collapsed="false">
      <c r="A629" s="151" t="n">
        <v>595</v>
      </c>
      <c r="B629" s="166"/>
      <c r="C629" s="155"/>
      <c r="D629" s="156"/>
      <c r="E629" s="157"/>
      <c r="F629" s="156" t="n">
        <v>1</v>
      </c>
      <c r="G629" s="158"/>
      <c r="H629" s="158"/>
      <c r="I629" s="160" t="n">
        <f aca="false">H629-G629+1</f>
        <v>1</v>
      </c>
      <c r="J629" s="161" t="n">
        <f aca="false">+(F629*I629)/365</f>
        <v>0.00273972602739726</v>
      </c>
      <c r="K629" s="156"/>
      <c r="L629" s="156"/>
      <c r="M629" s="163"/>
      <c r="N629" s="164"/>
      <c r="O629" s="165" t="n">
        <f aca="false">(L629*M629)-N629</f>
        <v>0</v>
      </c>
      <c r="P629" s="165" t="n">
        <f aca="false">(K629+O629)/J629</f>
        <v>0</v>
      </c>
      <c r="Q629" s="156"/>
      <c r="R629" s="165" t="n">
        <f aca="false">P629*Q629</f>
        <v>0</v>
      </c>
    </row>
    <row r="630" s="98" customFormat="true" ht="12.75" hidden="false" customHeight="false" outlineLevel="0" collapsed="false">
      <c r="A630" s="151" t="n">
        <v>596</v>
      </c>
      <c r="B630" s="166"/>
      <c r="C630" s="155"/>
      <c r="D630" s="156"/>
      <c r="E630" s="157"/>
      <c r="F630" s="156" t="n">
        <v>1</v>
      </c>
      <c r="G630" s="158"/>
      <c r="H630" s="158"/>
      <c r="I630" s="160" t="n">
        <f aca="false">H630-G630+1</f>
        <v>1</v>
      </c>
      <c r="J630" s="161" t="n">
        <f aca="false">+(F630*I630)/365</f>
        <v>0.00273972602739726</v>
      </c>
      <c r="K630" s="156"/>
      <c r="L630" s="156"/>
      <c r="M630" s="163"/>
      <c r="N630" s="164"/>
      <c r="O630" s="165" t="n">
        <f aca="false">(L630*M630)-N630</f>
        <v>0</v>
      </c>
      <c r="P630" s="165" t="n">
        <f aca="false">(K630+O630)/J630</f>
        <v>0</v>
      </c>
      <c r="Q630" s="156"/>
      <c r="R630" s="165" t="n">
        <f aca="false">P630*Q630</f>
        <v>0</v>
      </c>
    </row>
    <row r="631" s="98" customFormat="true" ht="12.75" hidden="false" customHeight="false" outlineLevel="0" collapsed="false">
      <c r="A631" s="151" t="n">
        <v>597</v>
      </c>
      <c r="B631" s="166"/>
      <c r="C631" s="155"/>
      <c r="D631" s="156"/>
      <c r="E631" s="157"/>
      <c r="F631" s="156" t="n">
        <v>1</v>
      </c>
      <c r="G631" s="158"/>
      <c r="H631" s="158"/>
      <c r="I631" s="160" t="n">
        <f aca="false">H631-G631+1</f>
        <v>1</v>
      </c>
      <c r="J631" s="161" t="n">
        <f aca="false">+(F631*I631)/365</f>
        <v>0.00273972602739726</v>
      </c>
      <c r="K631" s="156"/>
      <c r="L631" s="156"/>
      <c r="M631" s="163"/>
      <c r="N631" s="164"/>
      <c r="O631" s="165" t="n">
        <f aca="false">(L631*M631)-N631</f>
        <v>0</v>
      </c>
      <c r="P631" s="165" t="n">
        <f aca="false">(K631+O631)/J631</f>
        <v>0</v>
      </c>
      <c r="Q631" s="156"/>
      <c r="R631" s="165" t="n">
        <f aca="false">P631*Q631</f>
        <v>0</v>
      </c>
    </row>
    <row r="632" s="98" customFormat="true" ht="12.75" hidden="false" customHeight="false" outlineLevel="0" collapsed="false">
      <c r="A632" s="151" t="n">
        <v>598</v>
      </c>
      <c r="B632" s="166"/>
      <c r="C632" s="155"/>
      <c r="D632" s="156"/>
      <c r="E632" s="157"/>
      <c r="F632" s="156" t="n">
        <v>1</v>
      </c>
      <c r="G632" s="158"/>
      <c r="H632" s="158"/>
      <c r="I632" s="160" t="n">
        <f aca="false">H632-G632+1</f>
        <v>1</v>
      </c>
      <c r="J632" s="161" t="n">
        <f aca="false">+(F632*I632)/365</f>
        <v>0.00273972602739726</v>
      </c>
      <c r="K632" s="156"/>
      <c r="L632" s="156"/>
      <c r="M632" s="163"/>
      <c r="N632" s="164"/>
      <c r="O632" s="165" t="n">
        <f aca="false">(L632*M632)-N632</f>
        <v>0</v>
      </c>
      <c r="P632" s="165" t="n">
        <f aca="false">(K632+O632)/J632</f>
        <v>0</v>
      </c>
      <c r="Q632" s="156"/>
      <c r="R632" s="165" t="n">
        <f aca="false">P632*Q632</f>
        <v>0</v>
      </c>
    </row>
    <row r="633" s="98" customFormat="true" ht="12.75" hidden="false" customHeight="false" outlineLevel="0" collapsed="false">
      <c r="A633" s="151" t="n">
        <v>599</v>
      </c>
      <c r="B633" s="166"/>
      <c r="C633" s="155"/>
      <c r="D633" s="156"/>
      <c r="E633" s="157"/>
      <c r="F633" s="156" t="n">
        <v>1</v>
      </c>
      <c r="G633" s="158"/>
      <c r="H633" s="158"/>
      <c r="I633" s="160" t="n">
        <f aca="false">H633-G633+1</f>
        <v>1</v>
      </c>
      <c r="J633" s="161" t="n">
        <f aca="false">+(F633*I633)/365</f>
        <v>0.00273972602739726</v>
      </c>
      <c r="K633" s="156"/>
      <c r="L633" s="156"/>
      <c r="M633" s="163"/>
      <c r="N633" s="164"/>
      <c r="O633" s="165" t="n">
        <f aca="false">(L633*M633)-N633</f>
        <v>0</v>
      </c>
      <c r="P633" s="165" t="n">
        <f aca="false">(K633+O633)/J633</f>
        <v>0</v>
      </c>
      <c r="Q633" s="156"/>
      <c r="R633" s="165" t="n">
        <f aca="false">P633*Q633</f>
        <v>0</v>
      </c>
    </row>
    <row r="634" s="98" customFormat="true" ht="12.75" hidden="false" customHeight="false" outlineLevel="0" collapsed="false">
      <c r="A634" s="151" t="n">
        <v>600</v>
      </c>
      <c r="B634" s="166"/>
      <c r="C634" s="155"/>
      <c r="D634" s="156"/>
      <c r="E634" s="157"/>
      <c r="F634" s="156" t="n">
        <v>1</v>
      </c>
      <c r="G634" s="158"/>
      <c r="H634" s="158"/>
      <c r="I634" s="160" t="n">
        <f aca="false">H634-G634+1</f>
        <v>1</v>
      </c>
      <c r="J634" s="161" t="n">
        <f aca="false">+(F634*I634)/365</f>
        <v>0.00273972602739726</v>
      </c>
      <c r="K634" s="156"/>
      <c r="L634" s="156"/>
      <c r="M634" s="163"/>
      <c r="N634" s="164"/>
      <c r="O634" s="165" t="n">
        <f aca="false">(L634*M634)-N634</f>
        <v>0</v>
      </c>
      <c r="P634" s="165" t="n">
        <f aca="false">(K634+O634)/J634</f>
        <v>0</v>
      </c>
      <c r="Q634" s="156"/>
      <c r="R634" s="165" t="n">
        <f aca="false">P634*Q634</f>
        <v>0</v>
      </c>
    </row>
    <row r="635" s="98" customFormat="true" ht="12.75" hidden="false" customHeight="false" outlineLevel="0" collapsed="false">
      <c r="A635" s="151" t="n">
        <v>601</v>
      </c>
      <c r="B635" s="166"/>
      <c r="C635" s="155"/>
      <c r="D635" s="156"/>
      <c r="E635" s="157"/>
      <c r="F635" s="156" t="n">
        <v>1</v>
      </c>
      <c r="G635" s="158"/>
      <c r="H635" s="158"/>
      <c r="I635" s="160" t="n">
        <f aca="false">H635-G635+1</f>
        <v>1</v>
      </c>
      <c r="J635" s="161" t="n">
        <f aca="false">+(F635*I635)/365</f>
        <v>0.00273972602739726</v>
      </c>
      <c r="K635" s="156"/>
      <c r="L635" s="156"/>
      <c r="M635" s="163"/>
      <c r="N635" s="164"/>
      <c r="O635" s="165" t="n">
        <f aca="false">(L635*M635)-N635</f>
        <v>0</v>
      </c>
      <c r="P635" s="165" t="n">
        <f aca="false">(K635+O635)/J635</f>
        <v>0</v>
      </c>
      <c r="Q635" s="156"/>
      <c r="R635" s="165" t="n">
        <f aca="false">P635*Q635</f>
        <v>0</v>
      </c>
    </row>
    <row r="636" s="98" customFormat="true" ht="12.75" hidden="false" customHeight="false" outlineLevel="0" collapsed="false">
      <c r="A636" s="151" t="n">
        <v>602</v>
      </c>
      <c r="B636" s="166"/>
      <c r="C636" s="155"/>
      <c r="D636" s="156"/>
      <c r="E636" s="157"/>
      <c r="F636" s="156" t="n">
        <v>1</v>
      </c>
      <c r="G636" s="158"/>
      <c r="H636" s="158"/>
      <c r="I636" s="160" t="n">
        <f aca="false">H636-G636+1</f>
        <v>1</v>
      </c>
      <c r="J636" s="161" t="n">
        <f aca="false">+(F636*I636)/365</f>
        <v>0.00273972602739726</v>
      </c>
      <c r="K636" s="156"/>
      <c r="L636" s="156"/>
      <c r="M636" s="163"/>
      <c r="N636" s="164"/>
      <c r="O636" s="165" t="n">
        <f aca="false">(L636*M636)-N636</f>
        <v>0</v>
      </c>
      <c r="P636" s="165" t="n">
        <f aca="false">(K636+O636)/J636</f>
        <v>0</v>
      </c>
      <c r="Q636" s="156"/>
      <c r="R636" s="165" t="n">
        <f aca="false">P636*Q636</f>
        <v>0</v>
      </c>
    </row>
    <row r="637" s="98" customFormat="true" ht="12.75" hidden="false" customHeight="false" outlineLevel="0" collapsed="false">
      <c r="A637" s="151" t="n">
        <v>603</v>
      </c>
      <c r="B637" s="166"/>
      <c r="C637" s="155"/>
      <c r="D637" s="156"/>
      <c r="E637" s="157"/>
      <c r="F637" s="156" t="n">
        <v>1</v>
      </c>
      <c r="G637" s="158"/>
      <c r="H637" s="158"/>
      <c r="I637" s="160" t="n">
        <f aca="false">H637-G637+1</f>
        <v>1</v>
      </c>
      <c r="J637" s="161" t="n">
        <f aca="false">+(F637*I637)/365</f>
        <v>0.00273972602739726</v>
      </c>
      <c r="K637" s="156"/>
      <c r="L637" s="156"/>
      <c r="M637" s="163"/>
      <c r="N637" s="164"/>
      <c r="O637" s="165" t="n">
        <f aca="false">(L637*M637)-N637</f>
        <v>0</v>
      </c>
      <c r="P637" s="165" t="n">
        <f aca="false">(K637+O637)/J637</f>
        <v>0</v>
      </c>
      <c r="Q637" s="156"/>
      <c r="R637" s="165" t="n">
        <f aca="false">P637*Q637</f>
        <v>0</v>
      </c>
    </row>
    <row r="638" s="98" customFormat="true" ht="12.75" hidden="false" customHeight="false" outlineLevel="0" collapsed="false">
      <c r="A638" s="151" t="n">
        <v>604</v>
      </c>
      <c r="B638" s="166"/>
      <c r="C638" s="155"/>
      <c r="D638" s="156"/>
      <c r="E638" s="157"/>
      <c r="F638" s="156" t="n">
        <v>1</v>
      </c>
      <c r="G638" s="158"/>
      <c r="H638" s="158"/>
      <c r="I638" s="160" t="n">
        <f aca="false">H638-G638+1</f>
        <v>1</v>
      </c>
      <c r="J638" s="161" t="n">
        <f aca="false">+(F638*I638)/365</f>
        <v>0.00273972602739726</v>
      </c>
      <c r="K638" s="156"/>
      <c r="L638" s="156"/>
      <c r="M638" s="163"/>
      <c r="N638" s="164"/>
      <c r="O638" s="165" t="n">
        <f aca="false">(L638*M638)-N638</f>
        <v>0</v>
      </c>
      <c r="P638" s="165" t="n">
        <f aca="false">(K638+O638)/J638</f>
        <v>0</v>
      </c>
      <c r="Q638" s="156"/>
      <c r="R638" s="165" t="n">
        <f aca="false">P638*Q638</f>
        <v>0</v>
      </c>
    </row>
    <row r="639" s="98" customFormat="true" ht="12.75" hidden="false" customHeight="false" outlineLevel="0" collapsed="false">
      <c r="A639" s="151" t="n">
        <v>605</v>
      </c>
      <c r="B639" s="166"/>
      <c r="C639" s="155"/>
      <c r="D639" s="156"/>
      <c r="E639" s="157"/>
      <c r="F639" s="156" t="n">
        <v>1</v>
      </c>
      <c r="G639" s="158"/>
      <c r="H639" s="158"/>
      <c r="I639" s="160" t="n">
        <f aca="false">H639-G639+1</f>
        <v>1</v>
      </c>
      <c r="J639" s="161" t="n">
        <f aca="false">+(F639*I639)/365</f>
        <v>0.00273972602739726</v>
      </c>
      <c r="K639" s="156"/>
      <c r="L639" s="156"/>
      <c r="M639" s="163"/>
      <c r="N639" s="164"/>
      <c r="O639" s="165" t="n">
        <f aca="false">(L639*M639)-N639</f>
        <v>0</v>
      </c>
      <c r="P639" s="165" t="n">
        <f aca="false">(K639+O639)/J639</f>
        <v>0</v>
      </c>
      <c r="Q639" s="156"/>
      <c r="R639" s="165" t="n">
        <f aca="false">P639*Q639</f>
        <v>0</v>
      </c>
    </row>
    <row r="640" s="98" customFormat="true" ht="12.75" hidden="false" customHeight="false" outlineLevel="0" collapsed="false">
      <c r="A640" s="151" t="n">
        <v>606</v>
      </c>
      <c r="B640" s="166"/>
      <c r="C640" s="155"/>
      <c r="D640" s="156"/>
      <c r="E640" s="157"/>
      <c r="F640" s="156" t="n">
        <v>1</v>
      </c>
      <c r="G640" s="158"/>
      <c r="H640" s="158"/>
      <c r="I640" s="160" t="n">
        <f aca="false">H640-G640+1</f>
        <v>1</v>
      </c>
      <c r="J640" s="161" t="n">
        <f aca="false">+(F640*I640)/365</f>
        <v>0.00273972602739726</v>
      </c>
      <c r="K640" s="156"/>
      <c r="L640" s="156"/>
      <c r="M640" s="163"/>
      <c r="N640" s="164"/>
      <c r="O640" s="165" t="n">
        <f aca="false">(L640*M640)-N640</f>
        <v>0</v>
      </c>
      <c r="P640" s="165" t="n">
        <f aca="false">(K640+O640)/J640</f>
        <v>0</v>
      </c>
      <c r="Q640" s="156"/>
      <c r="R640" s="165" t="n">
        <f aca="false">P640*Q640</f>
        <v>0</v>
      </c>
    </row>
    <row r="641" s="98" customFormat="true" ht="12.75" hidden="false" customHeight="false" outlineLevel="0" collapsed="false">
      <c r="A641" s="151" t="n">
        <v>607</v>
      </c>
      <c r="B641" s="166"/>
      <c r="C641" s="155"/>
      <c r="D641" s="156"/>
      <c r="E641" s="157"/>
      <c r="F641" s="156" t="n">
        <v>1</v>
      </c>
      <c r="G641" s="158"/>
      <c r="H641" s="158"/>
      <c r="I641" s="160" t="n">
        <f aca="false">H641-G641+1</f>
        <v>1</v>
      </c>
      <c r="J641" s="161" t="n">
        <f aca="false">+(F641*I641)/365</f>
        <v>0.00273972602739726</v>
      </c>
      <c r="K641" s="156"/>
      <c r="L641" s="156"/>
      <c r="M641" s="163"/>
      <c r="N641" s="164"/>
      <c r="O641" s="165" t="n">
        <f aca="false">(L641*M641)-N641</f>
        <v>0</v>
      </c>
      <c r="P641" s="165" t="n">
        <f aca="false">(K641+O641)/J641</f>
        <v>0</v>
      </c>
      <c r="Q641" s="156"/>
      <c r="R641" s="165" t="n">
        <f aca="false">P641*Q641</f>
        <v>0</v>
      </c>
    </row>
    <row r="642" s="98" customFormat="true" ht="12.75" hidden="false" customHeight="false" outlineLevel="0" collapsed="false">
      <c r="A642" s="151" t="n">
        <v>608</v>
      </c>
      <c r="B642" s="166"/>
      <c r="C642" s="155"/>
      <c r="D642" s="156"/>
      <c r="E642" s="157"/>
      <c r="F642" s="156" t="n">
        <v>1</v>
      </c>
      <c r="G642" s="158"/>
      <c r="H642" s="158"/>
      <c r="I642" s="160" t="n">
        <f aca="false">H642-G642+1</f>
        <v>1</v>
      </c>
      <c r="J642" s="161" t="n">
        <f aca="false">+(F642*I642)/365</f>
        <v>0.00273972602739726</v>
      </c>
      <c r="K642" s="156"/>
      <c r="L642" s="156"/>
      <c r="M642" s="163"/>
      <c r="N642" s="164"/>
      <c r="O642" s="165" t="n">
        <f aca="false">(L642*M642)-N642</f>
        <v>0</v>
      </c>
      <c r="P642" s="165" t="n">
        <f aca="false">(K642+O642)/J642</f>
        <v>0</v>
      </c>
      <c r="Q642" s="156"/>
      <c r="R642" s="165" t="n">
        <f aca="false">P642*Q642</f>
        <v>0</v>
      </c>
    </row>
    <row r="643" s="98" customFormat="true" ht="12.75" hidden="false" customHeight="false" outlineLevel="0" collapsed="false">
      <c r="A643" s="151" t="n">
        <v>609</v>
      </c>
      <c r="B643" s="166"/>
      <c r="C643" s="155"/>
      <c r="D643" s="156"/>
      <c r="E643" s="157"/>
      <c r="F643" s="156" t="n">
        <v>1</v>
      </c>
      <c r="G643" s="158"/>
      <c r="H643" s="158"/>
      <c r="I643" s="160" t="n">
        <f aca="false">H643-G643+1</f>
        <v>1</v>
      </c>
      <c r="J643" s="161" t="n">
        <f aca="false">+(F643*I643)/365</f>
        <v>0.00273972602739726</v>
      </c>
      <c r="K643" s="156"/>
      <c r="L643" s="156"/>
      <c r="M643" s="163"/>
      <c r="N643" s="164"/>
      <c r="O643" s="165" t="n">
        <f aca="false">(L643*M643)-N643</f>
        <v>0</v>
      </c>
      <c r="P643" s="165" t="n">
        <f aca="false">(K643+O643)/J643</f>
        <v>0</v>
      </c>
      <c r="Q643" s="156"/>
      <c r="R643" s="165" t="n">
        <f aca="false">P643*Q643</f>
        <v>0</v>
      </c>
    </row>
    <row r="644" s="98" customFormat="true" ht="12.75" hidden="false" customHeight="false" outlineLevel="0" collapsed="false">
      <c r="A644" s="151" t="n">
        <v>610</v>
      </c>
      <c r="B644" s="166"/>
      <c r="C644" s="155"/>
      <c r="D644" s="156"/>
      <c r="E644" s="157"/>
      <c r="F644" s="156" t="n">
        <v>1</v>
      </c>
      <c r="G644" s="158"/>
      <c r="H644" s="158"/>
      <c r="I644" s="160" t="n">
        <f aca="false">H644-G644+1</f>
        <v>1</v>
      </c>
      <c r="J644" s="161" t="n">
        <f aca="false">+(F644*I644)/365</f>
        <v>0.00273972602739726</v>
      </c>
      <c r="K644" s="156"/>
      <c r="L644" s="156"/>
      <c r="M644" s="163"/>
      <c r="N644" s="164"/>
      <c r="O644" s="165" t="n">
        <f aca="false">(L644*M644)-N644</f>
        <v>0</v>
      </c>
      <c r="P644" s="165" t="n">
        <f aca="false">(K644+O644)/J644</f>
        <v>0</v>
      </c>
      <c r="Q644" s="156"/>
      <c r="R644" s="165" t="n">
        <f aca="false">P644*Q644</f>
        <v>0</v>
      </c>
    </row>
    <row r="645" s="98" customFormat="true" ht="12.75" hidden="false" customHeight="false" outlineLevel="0" collapsed="false">
      <c r="A645" s="151" t="n">
        <v>611</v>
      </c>
      <c r="B645" s="166"/>
      <c r="C645" s="155"/>
      <c r="D645" s="156"/>
      <c r="E645" s="157"/>
      <c r="F645" s="156" t="n">
        <v>1</v>
      </c>
      <c r="G645" s="158"/>
      <c r="H645" s="158"/>
      <c r="I645" s="160" t="n">
        <f aca="false">H645-G645+1</f>
        <v>1</v>
      </c>
      <c r="J645" s="161" t="n">
        <f aca="false">+(F645*I645)/365</f>
        <v>0.00273972602739726</v>
      </c>
      <c r="K645" s="156"/>
      <c r="L645" s="156"/>
      <c r="M645" s="163"/>
      <c r="N645" s="164"/>
      <c r="O645" s="165" t="n">
        <f aca="false">(L645*M645)-N645</f>
        <v>0</v>
      </c>
      <c r="P645" s="165" t="n">
        <f aca="false">(K645+O645)/J645</f>
        <v>0</v>
      </c>
      <c r="Q645" s="156"/>
      <c r="R645" s="165" t="n">
        <f aca="false">P645*Q645</f>
        <v>0</v>
      </c>
    </row>
    <row r="646" s="98" customFormat="true" ht="12.75" hidden="false" customHeight="false" outlineLevel="0" collapsed="false">
      <c r="A646" s="151" t="n">
        <v>612</v>
      </c>
      <c r="B646" s="166"/>
      <c r="C646" s="155"/>
      <c r="D646" s="156"/>
      <c r="E646" s="157"/>
      <c r="F646" s="156" t="n">
        <v>1</v>
      </c>
      <c r="G646" s="158"/>
      <c r="H646" s="158"/>
      <c r="I646" s="160" t="n">
        <f aca="false">H646-G646+1</f>
        <v>1</v>
      </c>
      <c r="J646" s="161" t="n">
        <f aca="false">+(F646*I646)/365</f>
        <v>0.00273972602739726</v>
      </c>
      <c r="K646" s="156"/>
      <c r="L646" s="156"/>
      <c r="M646" s="163"/>
      <c r="N646" s="164"/>
      <c r="O646" s="165" t="n">
        <f aca="false">(L646*M646)-N646</f>
        <v>0</v>
      </c>
      <c r="P646" s="165" t="n">
        <f aca="false">(K646+O646)/J646</f>
        <v>0</v>
      </c>
      <c r="Q646" s="156"/>
      <c r="R646" s="165" t="n">
        <f aca="false">P646*Q646</f>
        <v>0</v>
      </c>
    </row>
    <row r="647" s="98" customFormat="true" ht="12.75" hidden="false" customHeight="false" outlineLevel="0" collapsed="false">
      <c r="A647" s="151" t="n">
        <v>613</v>
      </c>
      <c r="B647" s="166"/>
      <c r="C647" s="155"/>
      <c r="D647" s="156"/>
      <c r="E647" s="157"/>
      <c r="F647" s="156" t="n">
        <v>1</v>
      </c>
      <c r="G647" s="158"/>
      <c r="H647" s="158"/>
      <c r="I647" s="160" t="n">
        <f aca="false">H647-G647+1</f>
        <v>1</v>
      </c>
      <c r="J647" s="161" t="n">
        <f aca="false">+(F647*I647)/365</f>
        <v>0.00273972602739726</v>
      </c>
      <c r="K647" s="156"/>
      <c r="L647" s="156"/>
      <c r="M647" s="163"/>
      <c r="N647" s="164"/>
      <c r="O647" s="165" t="n">
        <f aca="false">(L647*M647)-N647</f>
        <v>0</v>
      </c>
      <c r="P647" s="165" t="n">
        <f aca="false">(K647+O647)/J647</f>
        <v>0</v>
      </c>
      <c r="Q647" s="156"/>
      <c r="R647" s="165" t="n">
        <f aca="false">P647*Q647</f>
        <v>0</v>
      </c>
    </row>
    <row r="648" s="98" customFormat="true" ht="12.75" hidden="false" customHeight="false" outlineLevel="0" collapsed="false">
      <c r="A648" s="151" t="n">
        <v>614</v>
      </c>
      <c r="B648" s="166"/>
      <c r="C648" s="155"/>
      <c r="D648" s="156"/>
      <c r="E648" s="157"/>
      <c r="F648" s="156" t="n">
        <v>1</v>
      </c>
      <c r="G648" s="158"/>
      <c r="H648" s="158"/>
      <c r="I648" s="160" t="n">
        <f aca="false">H648-G648+1</f>
        <v>1</v>
      </c>
      <c r="J648" s="161" t="n">
        <f aca="false">+(F648*I648)/365</f>
        <v>0.00273972602739726</v>
      </c>
      <c r="K648" s="156"/>
      <c r="L648" s="156"/>
      <c r="M648" s="163"/>
      <c r="N648" s="164"/>
      <c r="O648" s="165" t="n">
        <f aca="false">(L648*M648)-N648</f>
        <v>0</v>
      </c>
      <c r="P648" s="165" t="n">
        <f aca="false">(K648+O648)/J648</f>
        <v>0</v>
      </c>
      <c r="Q648" s="156"/>
      <c r="R648" s="165" t="n">
        <f aca="false">P648*Q648</f>
        <v>0</v>
      </c>
    </row>
    <row r="649" s="98" customFormat="true" ht="12.75" hidden="false" customHeight="false" outlineLevel="0" collapsed="false">
      <c r="A649" s="151" t="n">
        <v>615</v>
      </c>
      <c r="B649" s="166"/>
      <c r="C649" s="155"/>
      <c r="D649" s="156"/>
      <c r="E649" s="157"/>
      <c r="F649" s="156" t="n">
        <v>1</v>
      </c>
      <c r="G649" s="158"/>
      <c r="H649" s="158"/>
      <c r="I649" s="160" t="n">
        <f aca="false">H649-G649+1</f>
        <v>1</v>
      </c>
      <c r="J649" s="161" t="n">
        <f aca="false">+(F649*I649)/365</f>
        <v>0.00273972602739726</v>
      </c>
      <c r="K649" s="156"/>
      <c r="L649" s="156"/>
      <c r="M649" s="163"/>
      <c r="N649" s="164"/>
      <c r="O649" s="165" t="n">
        <f aca="false">(L649*M649)-N649</f>
        <v>0</v>
      </c>
      <c r="P649" s="165" t="n">
        <f aca="false">(K649+O649)/J649</f>
        <v>0</v>
      </c>
      <c r="Q649" s="156"/>
      <c r="R649" s="165" t="n">
        <f aca="false">P649*Q649</f>
        <v>0</v>
      </c>
    </row>
    <row r="650" s="98" customFormat="true" ht="12.75" hidden="false" customHeight="false" outlineLevel="0" collapsed="false">
      <c r="A650" s="151" t="n">
        <v>616</v>
      </c>
      <c r="B650" s="166"/>
      <c r="C650" s="155"/>
      <c r="D650" s="156"/>
      <c r="E650" s="157"/>
      <c r="F650" s="156" t="n">
        <v>1</v>
      </c>
      <c r="G650" s="158"/>
      <c r="H650" s="158"/>
      <c r="I650" s="160" t="n">
        <f aca="false">H650-G650+1</f>
        <v>1</v>
      </c>
      <c r="J650" s="161" t="n">
        <f aca="false">+(F650*I650)/365</f>
        <v>0.00273972602739726</v>
      </c>
      <c r="K650" s="156"/>
      <c r="L650" s="156"/>
      <c r="M650" s="163"/>
      <c r="N650" s="164"/>
      <c r="O650" s="165" t="n">
        <f aca="false">(L650*M650)-N650</f>
        <v>0</v>
      </c>
      <c r="P650" s="165" t="n">
        <f aca="false">(K650+O650)/J650</f>
        <v>0</v>
      </c>
      <c r="Q650" s="156"/>
      <c r="R650" s="165" t="n">
        <f aca="false">P650*Q650</f>
        <v>0</v>
      </c>
    </row>
    <row r="651" s="98" customFormat="true" ht="12.75" hidden="false" customHeight="false" outlineLevel="0" collapsed="false">
      <c r="A651" s="151" t="n">
        <v>617</v>
      </c>
      <c r="B651" s="166"/>
      <c r="C651" s="155"/>
      <c r="D651" s="156"/>
      <c r="E651" s="157"/>
      <c r="F651" s="156" t="n">
        <v>1</v>
      </c>
      <c r="G651" s="158"/>
      <c r="H651" s="158"/>
      <c r="I651" s="160" t="n">
        <f aca="false">H651-G651+1</f>
        <v>1</v>
      </c>
      <c r="J651" s="161" t="n">
        <f aca="false">+(F651*I651)/365</f>
        <v>0.00273972602739726</v>
      </c>
      <c r="K651" s="156"/>
      <c r="L651" s="156"/>
      <c r="M651" s="163"/>
      <c r="N651" s="164"/>
      <c r="O651" s="165" t="n">
        <f aca="false">(L651*M651)-N651</f>
        <v>0</v>
      </c>
      <c r="P651" s="165" t="n">
        <f aca="false">(K651+O651)/J651</f>
        <v>0</v>
      </c>
      <c r="Q651" s="156"/>
      <c r="R651" s="165" t="n">
        <f aca="false">P651*Q651</f>
        <v>0</v>
      </c>
    </row>
    <row r="652" s="98" customFormat="true" ht="12.75" hidden="false" customHeight="false" outlineLevel="0" collapsed="false">
      <c r="A652" s="151" t="n">
        <v>618</v>
      </c>
      <c r="B652" s="166"/>
      <c r="C652" s="155"/>
      <c r="D652" s="156"/>
      <c r="E652" s="157"/>
      <c r="F652" s="156" t="n">
        <v>1</v>
      </c>
      <c r="G652" s="158"/>
      <c r="H652" s="158"/>
      <c r="I652" s="160" t="n">
        <f aca="false">H652-G652+1</f>
        <v>1</v>
      </c>
      <c r="J652" s="161" t="n">
        <f aca="false">+(F652*I652)/365</f>
        <v>0.00273972602739726</v>
      </c>
      <c r="K652" s="156"/>
      <c r="L652" s="156"/>
      <c r="M652" s="163"/>
      <c r="N652" s="164"/>
      <c r="O652" s="165" t="n">
        <f aca="false">(L652*M652)-N652</f>
        <v>0</v>
      </c>
      <c r="P652" s="165" t="n">
        <f aca="false">(K652+O652)/J652</f>
        <v>0</v>
      </c>
      <c r="Q652" s="156"/>
      <c r="R652" s="165" t="n">
        <f aca="false">P652*Q652</f>
        <v>0</v>
      </c>
    </row>
    <row r="653" s="98" customFormat="true" ht="12.75" hidden="false" customHeight="false" outlineLevel="0" collapsed="false">
      <c r="A653" s="151" t="n">
        <v>619</v>
      </c>
      <c r="B653" s="166"/>
      <c r="C653" s="155"/>
      <c r="D653" s="156"/>
      <c r="E653" s="157"/>
      <c r="F653" s="156" t="n">
        <v>1</v>
      </c>
      <c r="G653" s="158"/>
      <c r="H653" s="158"/>
      <c r="I653" s="160" t="n">
        <f aca="false">H653-G653+1</f>
        <v>1</v>
      </c>
      <c r="J653" s="161" t="n">
        <f aca="false">+(F653*I653)/365</f>
        <v>0.00273972602739726</v>
      </c>
      <c r="K653" s="156"/>
      <c r="L653" s="156"/>
      <c r="M653" s="163"/>
      <c r="N653" s="164"/>
      <c r="O653" s="165" t="n">
        <f aca="false">(L653*M653)-N653</f>
        <v>0</v>
      </c>
      <c r="P653" s="165" t="n">
        <f aca="false">(K653+O653)/J653</f>
        <v>0</v>
      </c>
      <c r="Q653" s="156"/>
      <c r="R653" s="165" t="n">
        <f aca="false">P653*Q653</f>
        <v>0</v>
      </c>
    </row>
    <row r="654" s="98" customFormat="true" ht="12.75" hidden="false" customHeight="false" outlineLevel="0" collapsed="false">
      <c r="A654" s="151" t="n">
        <v>620</v>
      </c>
      <c r="B654" s="166"/>
      <c r="C654" s="155"/>
      <c r="D654" s="156"/>
      <c r="E654" s="157"/>
      <c r="F654" s="156" t="n">
        <v>1</v>
      </c>
      <c r="G654" s="158"/>
      <c r="H654" s="158"/>
      <c r="I654" s="160" t="n">
        <f aca="false">H654-G654+1</f>
        <v>1</v>
      </c>
      <c r="J654" s="161" t="n">
        <f aca="false">+(F654*I654)/365</f>
        <v>0.00273972602739726</v>
      </c>
      <c r="K654" s="156"/>
      <c r="L654" s="156"/>
      <c r="M654" s="163"/>
      <c r="N654" s="164"/>
      <c r="O654" s="165" t="n">
        <f aca="false">(L654*M654)-N654</f>
        <v>0</v>
      </c>
      <c r="P654" s="165" t="n">
        <f aca="false">(K654+O654)/J654</f>
        <v>0</v>
      </c>
      <c r="Q654" s="156"/>
      <c r="R654" s="165" t="n">
        <f aca="false">P654*Q654</f>
        <v>0</v>
      </c>
    </row>
    <row r="655" s="98" customFormat="true" ht="12.75" hidden="false" customHeight="false" outlineLevel="0" collapsed="false">
      <c r="A655" s="151" t="n">
        <v>621</v>
      </c>
      <c r="B655" s="166"/>
      <c r="C655" s="155"/>
      <c r="D655" s="156"/>
      <c r="E655" s="157"/>
      <c r="F655" s="156" t="n">
        <v>1</v>
      </c>
      <c r="G655" s="158"/>
      <c r="H655" s="158"/>
      <c r="I655" s="160" t="n">
        <f aca="false">H655-G655+1</f>
        <v>1</v>
      </c>
      <c r="J655" s="161" t="n">
        <f aca="false">+(F655*I655)/365</f>
        <v>0.00273972602739726</v>
      </c>
      <c r="K655" s="156"/>
      <c r="L655" s="156"/>
      <c r="M655" s="163"/>
      <c r="N655" s="164"/>
      <c r="O655" s="165" t="n">
        <f aca="false">(L655*M655)-N655</f>
        <v>0</v>
      </c>
      <c r="P655" s="165" t="n">
        <f aca="false">(K655+O655)/J655</f>
        <v>0</v>
      </c>
      <c r="Q655" s="156"/>
      <c r="R655" s="165" t="n">
        <f aca="false">P655*Q655</f>
        <v>0</v>
      </c>
    </row>
    <row r="656" s="98" customFormat="true" ht="12.75" hidden="false" customHeight="false" outlineLevel="0" collapsed="false">
      <c r="A656" s="151" t="n">
        <v>622</v>
      </c>
      <c r="B656" s="166"/>
      <c r="C656" s="155"/>
      <c r="D656" s="156"/>
      <c r="E656" s="157"/>
      <c r="F656" s="156" t="n">
        <v>1</v>
      </c>
      <c r="G656" s="158"/>
      <c r="H656" s="158"/>
      <c r="I656" s="160" t="n">
        <f aca="false">H656-G656+1</f>
        <v>1</v>
      </c>
      <c r="J656" s="161" t="n">
        <f aca="false">+(F656*I656)/365</f>
        <v>0.00273972602739726</v>
      </c>
      <c r="K656" s="156"/>
      <c r="L656" s="156"/>
      <c r="M656" s="163"/>
      <c r="N656" s="164"/>
      <c r="O656" s="165" t="n">
        <f aca="false">(L656*M656)-N656</f>
        <v>0</v>
      </c>
      <c r="P656" s="165" t="n">
        <f aca="false">(K656+O656)/J656</f>
        <v>0</v>
      </c>
      <c r="Q656" s="156"/>
      <c r="R656" s="165" t="n">
        <f aca="false">P656*Q656</f>
        <v>0</v>
      </c>
    </row>
    <row r="657" s="98" customFormat="true" ht="12.75" hidden="false" customHeight="false" outlineLevel="0" collapsed="false">
      <c r="A657" s="151" t="n">
        <v>623</v>
      </c>
      <c r="B657" s="166"/>
      <c r="C657" s="155"/>
      <c r="D657" s="156"/>
      <c r="E657" s="157"/>
      <c r="F657" s="156" t="n">
        <v>1</v>
      </c>
      <c r="G657" s="158"/>
      <c r="H657" s="158"/>
      <c r="I657" s="160" t="n">
        <f aca="false">H657-G657+1</f>
        <v>1</v>
      </c>
      <c r="J657" s="161" t="n">
        <f aca="false">+(F657*I657)/365</f>
        <v>0.00273972602739726</v>
      </c>
      <c r="K657" s="156"/>
      <c r="L657" s="156"/>
      <c r="M657" s="163"/>
      <c r="N657" s="164"/>
      <c r="O657" s="165" t="n">
        <f aca="false">(L657*M657)-N657</f>
        <v>0</v>
      </c>
      <c r="P657" s="165" t="n">
        <f aca="false">(K657+O657)/J657</f>
        <v>0</v>
      </c>
      <c r="Q657" s="156"/>
      <c r="R657" s="165" t="n">
        <f aca="false">P657*Q657</f>
        <v>0</v>
      </c>
    </row>
    <row r="658" s="98" customFormat="true" ht="12.75" hidden="false" customHeight="false" outlineLevel="0" collapsed="false">
      <c r="A658" s="151" t="n">
        <v>624</v>
      </c>
      <c r="B658" s="166"/>
      <c r="C658" s="155"/>
      <c r="D658" s="156"/>
      <c r="E658" s="157"/>
      <c r="F658" s="156" t="n">
        <v>1</v>
      </c>
      <c r="G658" s="158"/>
      <c r="H658" s="158"/>
      <c r="I658" s="160" t="n">
        <f aca="false">H658-G658+1</f>
        <v>1</v>
      </c>
      <c r="J658" s="161" t="n">
        <f aca="false">+(F658*I658)/365</f>
        <v>0.00273972602739726</v>
      </c>
      <c r="K658" s="156"/>
      <c r="L658" s="156"/>
      <c r="M658" s="163"/>
      <c r="N658" s="164"/>
      <c r="O658" s="165" t="n">
        <f aca="false">(L658*M658)-N658</f>
        <v>0</v>
      </c>
      <c r="P658" s="165" t="n">
        <f aca="false">(K658+O658)/J658</f>
        <v>0</v>
      </c>
      <c r="Q658" s="156"/>
      <c r="R658" s="165" t="n">
        <f aca="false">P658*Q658</f>
        <v>0</v>
      </c>
    </row>
    <row r="659" s="98" customFormat="true" ht="12.75" hidden="false" customHeight="false" outlineLevel="0" collapsed="false">
      <c r="A659" s="151" t="n">
        <v>625</v>
      </c>
      <c r="B659" s="166"/>
      <c r="C659" s="155"/>
      <c r="D659" s="156"/>
      <c r="E659" s="157"/>
      <c r="F659" s="156" t="n">
        <v>1</v>
      </c>
      <c r="G659" s="158"/>
      <c r="H659" s="158"/>
      <c r="I659" s="160" t="n">
        <f aca="false">H659-G659+1</f>
        <v>1</v>
      </c>
      <c r="J659" s="161" t="n">
        <f aca="false">+(F659*I659)/365</f>
        <v>0.00273972602739726</v>
      </c>
      <c r="K659" s="156"/>
      <c r="L659" s="156"/>
      <c r="M659" s="163"/>
      <c r="N659" s="164"/>
      <c r="O659" s="165" t="n">
        <f aca="false">(L659*M659)-N659</f>
        <v>0</v>
      </c>
      <c r="P659" s="165" t="n">
        <f aca="false">(K659+O659)/J659</f>
        <v>0</v>
      </c>
      <c r="Q659" s="156"/>
      <c r="R659" s="165" t="n">
        <f aca="false">P659*Q659</f>
        <v>0</v>
      </c>
    </row>
    <row r="660" s="98" customFormat="true" ht="12.75" hidden="false" customHeight="false" outlineLevel="0" collapsed="false">
      <c r="A660" s="151" t="n">
        <v>626</v>
      </c>
      <c r="B660" s="166"/>
      <c r="C660" s="155"/>
      <c r="D660" s="156"/>
      <c r="E660" s="157"/>
      <c r="F660" s="156" t="n">
        <v>1</v>
      </c>
      <c r="G660" s="158"/>
      <c r="H660" s="158"/>
      <c r="I660" s="160" t="n">
        <f aca="false">H660-G660+1</f>
        <v>1</v>
      </c>
      <c r="J660" s="161" t="n">
        <f aca="false">+(F660*I660)/365</f>
        <v>0.00273972602739726</v>
      </c>
      <c r="K660" s="156"/>
      <c r="L660" s="156"/>
      <c r="M660" s="163"/>
      <c r="N660" s="164"/>
      <c r="O660" s="165" t="n">
        <f aca="false">(L660*M660)-N660</f>
        <v>0</v>
      </c>
      <c r="P660" s="165" t="n">
        <f aca="false">(K660+O660)/J660</f>
        <v>0</v>
      </c>
      <c r="Q660" s="156"/>
      <c r="R660" s="165" t="n">
        <f aca="false">P660*Q660</f>
        <v>0</v>
      </c>
    </row>
    <row r="661" s="98" customFormat="true" ht="12.75" hidden="false" customHeight="false" outlineLevel="0" collapsed="false">
      <c r="A661" s="151" t="n">
        <v>627</v>
      </c>
      <c r="B661" s="166"/>
      <c r="C661" s="155"/>
      <c r="D661" s="156"/>
      <c r="E661" s="157"/>
      <c r="F661" s="156" t="n">
        <v>1</v>
      </c>
      <c r="G661" s="158"/>
      <c r="H661" s="158"/>
      <c r="I661" s="160" t="n">
        <f aca="false">H661-G661+1</f>
        <v>1</v>
      </c>
      <c r="J661" s="161" t="n">
        <f aca="false">+(F661*I661)/365</f>
        <v>0.00273972602739726</v>
      </c>
      <c r="K661" s="156"/>
      <c r="L661" s="156"/>
      <c r="M661" s="163"/>
      <c r="N661" s="164"/>
      <c r="O661" s="165" t="n">
        <f aca="false">(L661*M661)-N661</f>
        <v>0</v>
      </c>
      <c r="P661" s="165" t="n">
        <f aca="false">(K661+O661)/J661</f>
        <v>0</v>
      </c>
      <c r="Q661" s="156"/>
      <c r="R661" s="165" t="n">
        <f aca="false">P661*Q661</f>
        <v>0</v>
      </c>
    </row>
    <row r="662" s="98" customFormat="true" ht="12.75" hidden="false" customHeight="false" outlineLevel="0" collapsed="false">
      <c r="A662" s="151" t="n">
        <v>628</v>
      </c>
      <c r="B662" s="166"/>
      <c r="C662" s="155"/>
      <c r="D662" s="156"/>
      <c r="E662" s="157"/>
      <c r="F662" s="156" t="n">
        <v>1</v>
      </c>
      <c r="G662" s="158"/>
      <c r="H662" s="158"/>
      <c r="I662" s="160" t="n">
        <f aca="false">H662-G662+1</f>
        <v>1</v>
      </c>
      <c r="J662" s="161" t="n">
        <f aca="false">+(F662*I662)/365</f>
        <v>0.00273972602739726</v>
      </c>
      <c r="K662" s="156"/>
      <c r="L662" s="156"/>
      <c r="M662" s="163"/>
      <c r="N662" s="164"/>
      <c r="O662" s="165" t="n">
        <f aca="false">(L662*M662)-N662</f>
        <v>0</v>
      </c>
      <c r="P662" s="165" t="n">
        <f aca="false">(K662+O662)/J662</f>
        <v>0</v>
      </c>
      <c r="Q662" s="156"/>
      <c r="R662" s="165" t="n">
        <f aca="false">P662*Q662</f>
        <v>0</v>
      </c>
    </row>
    <row r="663" s="98" customFormat="true" ht="12.75" hidden="false" customHeight="false" outlineLevel="0" collapsed="false">
      <c r="A663" s="151" t="n">
        <v>629</v>
      </c>
      <c r="B663" s="166"/>
      <c r="C663" s="155"/>
      <c r="D663" s="156"/>
      <c r="E663" s="157"/>
      <c r="F663" s="156" t="n">
        <v>1</v>
      </c>
      <c r="G663" s="158"/>
      <c r="H663" s="158"/>
      <c r="I663" s="160" t="n">
        <f aca="false">H663-G663+1</f>
        <v>1</v>
      </c>
      <c r="J663" s="161" t="n">
        <f aca="false">+(F663*I663)/365</f>
        <v>0.00273972602739726</v>
      </c>
      <c r="K663" s="156"/>
      <c r="L663" s="156"/>
      <c r="M663" s="163"/>
      <c r="N663" s="164"/>
      <c r="O663" s="165" t="n">
        <f aca="false">(L663*M663)-N663</f>
        <v>0</v>
      </c>
      <c r="P663" s="165" t="n">
        <f aca="false">(K663+O663)/J663</f>
        <v>0</v>
      </c>
      <c r="Q663" s="156"/>
      <c r="R663" s="165" t="n">
        <f aca="false">P663*Q663</f>
        <v>0</v>
      </c>
    </row>
    <row r="664" s="98" customFormat="true" ht="12.75" hidden="false" customHeight="false" outlineLevel="0" collapsed="false">
      <c r="A664" s="151" t="n">
        <v>630</v>
      </c>
      <c r="B664" s="166"/>
      <c r="C664" s="155"/>
      <c r="D664" s="156"/>
      <c r="E664" s="157"/>
      <c r="F664" s="156" t="n">
        <v>1</v>
      </c>
      <c r="G664" s="158"/>
      <c r="H664" s="158"/>
      <c r="I664" s="160" t="n">
        <f aca="false">H664-G664+1</f>
        <v>1</v>
      </c>
      <c r="J664" s="161" t="n">
        <f aca="false">+(F664*I664)/365</f>
        <v>0.00273972602739726</v>
      </c>
      <c r="K664" s="156"/>
      <c r="L664" s="156"/>
      <c r="M664" s="163"/>
      <c r="N664" s="164"/>
      <c r="O664" s="165" t="n">
        <f aca="false">(L664*M664)-N664</f>
        <v>0</v>
      </c>
      <c r="P664" s="165" t="n">
        <f aca="false">(K664+O664)/J664</f>
        <v>0</v>
      </c>
      <c r="Q664" s="156"/>
      <c r="R664" s="165" t="n">
        <f aca="false">P664*Q664</f>
        <v>0</v>
      </c>
    </row>
    <row r="665" s="98" customFormat="true" ht="12.75" hidden="false" customHeight="false" outlineLevel="0" collapsed="false">
      <c r="A665" s="151" t="n">
        <v>631</v>
      </c>
      <c r="B665" s="166"/>
      <c r="C665" s="155"/>
      <c r="D665" s="156"/>
      <c r="E665" s="157"/>
      <c r="F665" s="156" t="n">
        <v>1</v>
      </c>
      <c r="G665" s="158"/>
      <c r="H665" s="158"/>
      <c r="I665" s="160" t="n">
        <f aca="false">H665-G665+1</f>
        <v>1</v>
      </c>
      <c r="J665" s="161" t="n">
        <f aca="false">+(F665*I665)/365</f>
        <v>0.00273972602739726</v>
      </c>
      <c r="K665" s="156"/>
      <c r="L665" s="156"/>
      <c r="M665" s="163"/>
      <c r="N665" s="164"/>
      <c r="O665" s="165" t="n">
        <f aca="false">(L665*M665)-N665</f>
        <v>0</v>
      </c>
      <c r="P665" s="165" t="n">
        <f aca="false">(K665+O665)/J665</f>
        <v>0</v>
      </c>
      <c r="Q665" s="156"/>
      <c r="R665" s="165" t="n">
        <f aca="false">P665*Q665</f>
        <v>0</v>
      </c>
    </row>
    <row r="666" s="98" customFormat="true" ht="12.75" hidden="false" customHeight="false" outlineLevel="0" collapsed="false">
      <c r="A666" s="151" t="n">
        <v>632</v>
      </c>
      <c r="B666" s="166"/>
      <c r="C666" s="155"/>
      <c r="D666" s="156"/>
      <c r="E666" s="157"/>
      <c r="F666" s="156" t="n">
        <v>1</v>
      </c>
      <c r="G666" s="158"/>
      <c r="H666" s="158"/>
      <c r="I666" s="160" t="n">
        <f aca="false">H666-G666+1</f>
        <v>1</v>
      </c>
      <c r="J666" s="161" t="n">
        <f aca="false">+(F666*I666)/365</f>
        <v>0.00273972602739726</v>
      </c>
      <c r="K666" s="156"/>
      <c r="L666" s="156"/>
      <c r="M666" s="163"/>
      <c r="N666" s="164"/>
      <c r="O666" s="165" t="n">
        <f aca="false">(L666*M666)-N666</f>
        <v>0</v>
      </c>
      <c r="P666" s="165" t="n">
        <f aca="false">(K666+O666)/J666</f>
        <v>0</v>
      </c>
      <c r="Q666" s="156"/>
      <c r="R666" s="165" t="n">
        <f aca="false">P666*Q666</f>
        <v>0</v>
      </c>
    </row>
    <row r="667" s="98" customFormat="true" ht="12.75" hidden="false" customHeight="false" outlineLevel="0" collapsed="false">
      <c r="A667" s="151" t="n">
        <v>633</v>
      </c>
      <c r="B667" s="166"/>
      <c r="C667" s="155"/>
      <c r="D667" s="156"/>
      <c r="E667" s="157"/>
      <c r="F667" s="156" t="n">
        <v>1</v>
      </c>
      <c r="G667" s="158"/>
      <c r="H667" s="158"/>
      <c r="I667" s="160" t="n">
        <f aca="false">H667-G667+1</f>
        <v>1</v>
      </c>
      <c r="J667" s="161" t="n">
        <f aca="false">+(F667*I667)/365</f>
        <v>0.00273972602739726</v>
      </c>
      <c r="K667" s="156"/>
      <c r="L667" s="156"/>
      <c r="M667" s="163"/>
      <c r="N667" s="164"/>
      <c r="O667" s="165" t="n">
        <f aca="false">(L667*M667)-N667</f>
        <v>0</v>
      </c>
      <c r="P667" s="165" t="n">
        <f aca="false">(K667+O667)/J667</f>
        <v>0</v>
      </c>
      <c r="Q667" s="156"/>
      <c r="R667" s="165" t="n">
        <f aca="false">P667*Q667</f>
        <v>0</v>
      </c>
    </row>
    <row r="668" s="98" customFormat="true" ht="12.75" hidden="false" customHeight="false" outlineLevel="0" collapsed="false">
      <c r="A668" s="151" t="n">
        <v>634</v>
      </c>
      <c r="B668" s="166"/>
      <c r="C668" s="155"/>
      <c r="D668" s="156"/>
      <c r="E668" s="157"/>
      <c r="F668" s="156" t="n">
        <v>1</v>
      </c>
      <c r="G668" s="158"/>
      <c r="H668" s="158"/>
      <c r="I668" s="160" t="n">
        <f aca="false">H668-G668+1</f>
        <v>1</v>
      </c>
      <c r="J668" s="161" t="n">
        <f aca="false">+(F668*I668)/365</f>
        <v>0.00273972602739726</v>
      </c>
      <c r="K668" s="156"/>
      <c r="L668" s="156"/>
      <c r="M668" s="163"/>
      <c r="N668" s="164"/>
      <c r="O668" s="165" t="n">
        <f aca="false">(L668*M668)-N668</f>
        <v>0</v>
      </c>
      <c r="P668" s="165" t="n">
        <f aca="false">(K668+O668)/J668</f>
        <v>0</v>
      </c>
      <c r="Q668" s="156"/>
      <c r="R668" s="165" t="n">
        <f aca="false">P668*Q668</f>
        <v>0</v>
      </c>
    </row>
    <row r="669" s="98" customFormat="true" ht="12.75" hidden="false" customHeight="false" outlineLevel="0" collapsed="false">
      <c r="A669" s="151" t="n">
        <v>635</v>
      </c>
      <c r="B669" s="166"/>
      <c r="C669" s="155"/>
      <c r="D669" s="156"/>
      <c r="E669" s="157"/>
      <c r="F669" s="156" t="n">
        <v>1</v>
      </c>
      <c r="G669" s="158"/>
      <c r="H669" s="158"/>
      <c r="I669" s="160" t="n">
        <f aca="false">H669-G669+1</f>
        <v>1</v>
      </c>
      <c r="J669" s="161" t="n">
        <f aca="false">+(F669*I669)/365</f>
        <v>0.00273972602739726</v>
      </c>
      <c r="K669" s="156"/>
      <c r="L669" s="156"/>
      <c r="M669" s="163"/>
      <c r="N669" s="164"/>
      <c r="O669" s="165" t="n">
        <f aca="false">(L669*M669)-N669</f>
        <v>0</v>
      </c>
      <c r="P669" s="165" t="n">
        <f aca="false">(K669+O669)/J669</f>
        <v>0</v>
      </c>
      <c r="Q669" s="156"/>
      <c r="R669" s="165" t="n">
        <f aca="false">P669*Q669</f>
        <v>0</v>
      </c>
    </row>
    <row r="670" s="98" customFormat="true" ht="12.75" hidden="false" customHeight="false" outlineLevel="0" collapsed="false">
      <c r="A670" s="151" t="n">
        <v>636</v>
      </c>
      <c r="B670" s="166"/>
      <c r="C670" s="155"/>
      <c r="D670" s="156"/>
      <c r="E670" s="157"/>
      <c r="F670" s="156" t="n">
        <v>1</v>
      </c>
      <c r="G670" s="158"/>
      <c r="H670" s="158"/>
      <c r="I670" s="160" t="n">
        <f aca="false">H670-G670+1</f>
        <v>1</v>
      </c>
      <c r="J670" s="161" t="n">
        <f aca="false">+(F670*I670)/365</f>
        <v>0.00273972602739726</v>
      </c>
      <c r="K670" s="156"/>
      <c r="L670" s="156"/>
      <c r="M670" s="163"/>
      <c r="N670" s="164"/>
      <c r="O670" s="165" t="n">
        <f aca="false">(L670*M670)-N670</f>
        <v>0</v>
      </c>
      <c r="P670" s="165" t="n">
        <f aca="false">(K670+O670)/J670</f>
        <v>0</v>
      </c>
      <c r="Q670" s="156"/>
      <c r="R670" s="165" t="n">
        <f aca="false">P670*Q670</f>
        <v>0</v>
      </c>
    </row>
    <row r="671" s="98" customFormat="true" ht="12.75" hidden="false" customHeight="false" outlineLevel="0" collapsed="false">
      <c r="A671" s="151" t="n">
        <v>637</v>
      </c>
      <c r="B671" s="166"/>
      <c r="C671" s="155"/>
      <c r="D671" s="156"/>
      <c r="E671" s="157"/>
      <c r="F671" s="156" t="n">
        <v>1</v>
      </c>
      <c r="G671" s="158"/>
      <c r="H671" s="158"/>
      <c r="I671" s="160" t="n">
        <f aca="false">H671-G671+1</f>
        <v>1</v>
      </c>
      <c r="J671" s="161" t="n">
        <f aca="false">+(F671*I671)/365</f>
        <v>0.00273972602739726</v>
      </c>
      <c r="K671" s="156"/>
      <c r="L671" s="156"/>
      <c r="M671" s="163"/>
      <c r="N671" s="164"/>
      <c r="O671" s="165" t="n">
        <f aca="false">(L671*M671)-N671</f>
        <v>0</v>
      </c>
      <c r="P671" s="165" t="n">
        <f aca="false">(K671+O671)/J671</f>
        <v>0</v>
      </c>
      <c r="Q671" s="156"/>
      <c r="R671" s="165" t="n">
        <f aca="false">P671*Q671</f>
        <v>0</v>
      </c>
    </row>
    <row r="672" s="98" customFormat="true" ht="12.75" hidden="false" customHeight="false" outlineLevel="0" collapsed="false">
      <c r="A672" s="151" t="n">
        <v>638</v>
      </c>
      <c r="B672" s="166"/>
      <c r="C672" s="155"/>
      <c r="D672" s="156"/>
      <c r="E672" s="157"/>
      <c r="F672" s="156" t="n">
        <v>1</v>
      </c>
      <c r="G672" s="158"/>
      <c r="H672" s="158"/>
      <c r="I672" s="160" t="n">
        <f aca="false">H672-G672+1</f>
        <v>1</v>
      </c>
      <c r="J672" s="161" t="n">
        <f aca="false">+(F672*I672)/365</f>
        <v>0.00273972602739726</v>
      </c>
      <c r="K672" s="156"/>
      <c r="L672" s="156"/>
      <c r="M672" s="163"/>
      <c r="N672" s="164"/>
      <c r="O672" s="165" t="n">
        <f aca="false">(L672*M672)-N672</f>
        <v>0</v>
      </c>
      <c r="P672" s="165" t="n">
        <f aca="false">(K672+O672)/J672</f>
        <v>0</v>
      </c>
      <c r="Q672" s="156"/>
      <c r="R672" s="165" t="n">
        <f aca="false">P672*Q672</f>
        <v>0</v>
      </c>
    </row>
    <row r="673" s="98" customFormat="true" ht="12.75" hidden="false" customHeight="false" outlineLevel="0" collapsed="false">
      <c r="A673" s="151" t="n">
        <v>639</v>
      </c>
      <c r="B673" s="166"/>
      <c r="C673" s="155"/>
      <c r="D673" s="156"/>
      <c r="E673" s="157"/>
      <c r="F673" s="156" t="n">
        <v>1</v>
      </c>
      <c r="G673" s="158"/>
      <c r="H673" s="158"/>
      <c r="I673" s="160" t="n">
        <f aca="false">H673-G673+1</f>
        <v>1</v>
      </c>
      <c r="J673" s="161" t="n">
        <f aca="false">+(F673*I673)/365</f>
        <v>0.00273972602739726</v>
      </c>
      <c r="K673" s="156"/>
      <c r="L673" s="156"/>
      <c r="M673" s="163"/>
      <c r="N673" s="164"/>
      <c r="O673" s="165" t="n">
        <f aca="false">(L673*M673)-N673</f>
        <v>0</v>
      </c>
      <c r="P673" s="165" t="n">
        <f aca="false">(K673+O673)/J673</f>
        <v>0</v>
      </c>
      <c r="Q673" s="156"/>
      <c r="R673" s="165" t="n">
        <f aca="false">P673*Q673</f>
        <v>0</v>
      </c>
    </row>
    <row r="674" s="98" customFormat="true" ht="12.75" hidden="false" customHeight="false" outlineLevel="0" collapsed="false">
      <c r="A674" s="151" t="n">
        <v>640</v>
      </c>
      <c r="B674" s="166"/>
      <c r="C674" s="155"/>
      <c r="D674" s="156"/>
      <c r="E674" s="157"/>
      <c r="F674" s="156" t="n">
        <v>1</v>
      </c>
      <c r="G674" s="158"/>
      <c r="H674" s="158"/>
      <c r="I674" s="160" t="n">
        <f aca="false">H674-G674+1</f>
        <v>1</v>
      </c>
      <c r="J674" s="161" t="n">
        <f aca="false">+(F674*I674)/365</f>
        <v>0.00273972602739726</v>
      </c>
      <c r="K674" s="156"/>
      <c r="L674" s="156"/>
      <c r="M674" s="163"/>
      <c r="N674" s="164"/>
      <c r="O674" s="165" t="n">
        <f aca="false">(L674*M674)-N674</f>
        <v>0</v>
      </c>
      <c r="P674" s="165" t="n">
        <f aca="false">(K674+O674)/J674</f>
        <v>0</v>
      </c>
      <c r="Q674" s="156"/>
      <c r="R674" s="165" t="n">
        <f aca="false">P674*Q674</f>
        <v>0</v>
      </c>
    </row>
    <row r="675" s="98" customFormat="true" ht="12.75" hidden="false" customHeight="false" outlineLevel="0" collapsed="false">
      <c r="A675" s="151" t="n">
        <v>641</v>
      </c>
      <c r="B675" s="166"/>
      <c r="C675" s="155"/>
      <c r="D675" s="156"/>
      <c r="E675" s="157"/>
      <c r="F675" s="156" t="n">
        <v>1</v>
      </c>
      <c r="G675" s="158"/>
      <c r="H675" s="158"/>
      <c r="I675" s="160" t="n">
        <f aca="false">H675-G675+1</f>
        <v>1</v>
      </c>
      <c r="J675" s="161" t="n">
        <f aca="false">+(F675*I675)/365</f>
        <v>0.00273972602739726</v>
      </c>
      <c r="K675" s="156"/>
      <c r="L675" s="156"/>
      <c r="M675" s="163"/>
      <c r="N675" s="164"/>
      <c r="O675" s="165" t="n">
        <f aca="false">(L675*M675)-N675</f>
        <v>0</v>
      </c>
      <c r="P675" s="165" t="n">
        <f aca="false">(K675+O675)/J675</f>
        <v>0</v>
      </c>
      <c r="Q675" s="156"/>
      <c r="R675" s="165" t="n">
        <f aca="false">P675*Q675</f>
        <v>0</v>
      </c>
    </row>
    <row r="676" s="98" customFormat="true" ht="12.75" hidden="false" customHeight="false" outlineLevel="0" collapsed="false">
      <c r="A676" s="151" t="n">
        <v>642</v>
      </c>
      <c r="B676" s="166"/>
      <c r="C676" s="155"/>
      <c r="D676" s="156"/>
      <c r="E676" s="157"/>
      <c r="F676" s="156" t="n">
        <v>1</v>
      </c>
      <c r="G676" s="158"/>
      <c r="H676" s="158"/>
      <c r="I676" s="160" t="n">
        <f aca="false">H676-G676+1</f>
        <v>1</v>
      </c>
      <c r="J676" s="161" t="n">
        <f aca="false">+(F676*I676)/365</f>
        <v>0.00273972602739726</v>
      </c>
      <c r="K676" s="156"/>
      <c r="L676" s="156"/>
      <c r="M676" s="163"/>
      <c r="N676" s="164"/>
      <c r="O676" s="165" t="n">
        <f aca="false">(L676*M676)-N676</f>
        <v>0</v>
      </c>
      <c r="P676" s="165" t="n">
        <f aca="false">(K676+O676)/J676</f>
        <v>0</v>
      </c>
      <c r="Q676" s="156"/>
      <c r="R676" s="165" t="n">
        <f aca="false">P676*Q676</f>
        <v>0</v>
      </c>
    </row>
    <row r="677" s="98" customFormat="true" ht="12.75" hidden="false" customHeight="false" outlineLevel="0" collapsed="false">
      <c r="A677" s="151" t="n">
        <v>643</v>
      </c>
      <c r="B677" s="166"/>
      <c r="C677" s="155"/>
      <c r="D677" s="156"/>
      <c r="E677" s="157"/>
      <c r="F677" s="156" t="n">
        <v>1</v>
      </c>
      <c r="G677" s="158"/>
      <c r="H677" s="158"/>
      <c r="I677" s="160" t="n">
        <f aca="false">H677-G677+1</f>
        <v>1</v>
      </c>
      <c r="J677" s="161" t="n">
        <f aca="false">+(F677*I677)/365</f>
        <v>0.00273972602739726</v>
      </c>
      <c r="K677" s="156"/>
      <c r="L677" s="156"/>
      <c r="M677" s="163"/>
      <c r="N677" s="164"/>
      <c r="O677" s="165" t="n">
        <f aca="false">(L677*M677)-N677</f>
        <v>0</v>
      </c>
      <c r="P677" s="165" t="n">
        <f aca="false">(K677+O677)/J677</f>
        <v>0</v>
      </c>
      <c r="Q677" s="156"/>
      <c r="R677" s="165" t="n">
        <f aca="false">P677*Q677</f>
        <v>0</v>
      </c>
    </row>
    <row r="678" s="98" customFormat="true" ht="12.75" hidden="false" customHeight="false" outlineLevel="0" collapsed="false">
      <c r="A678" s="151" t="n">
        <v>644</v>
      </c>
      <c r="B678" s="166"/>
      <c r="C678" s="155"/>
      <c r="D678" s="156"/>
      <c r="E678" s="157"/>
      <c r="F678" s="156" t="n">
        <v>1</v>
      </c>
      <c r="G678" s="158"/>
      <c r="H678" s="158"/>
      <c r="I678" s="160" t="n">
        <f aca="false">H678-G678+1</f>
        <v>1</v>
      </c>
      <c r="J678" s="161" t="n">
        <f aca="false">+(F678*I678)/365</f>
        <v>0.00273972602739726</v>
      </c>
      <c r="K678" s="156"/>
      <c r="L678" s="156"/>
      <c r="M678" s="163"/>
      <c r="N678" s="164"/>
      <c r="O678" s="165" t="n">
        <f aca="false">(L678*M678)-N678</f>
        <v>0</v>
      </c>
      <c r="P678" s="165" t="n">
        <f aca="false">(K678+O678)/J678</f>
        <v>0</v>
      </c>
      <c r="Q678" s="156"/>
      <c r="R678" s="165" t="n">
        <f aca="false">P678*Q678</f>
        <v>0</v>
      </c>
    </row>
    <row r="679" s="98" customFormat="true" ht="12.75" hidden="false" customHeight="false" outlineLevel="0" collapsed="false">
      <c r="A679" s="151" t="n">
        <v>645</v>
      </c>
      <c r="B679" s="166"/>
      <c r="C679" s="155"/>
      <c r="D679" s="156"/>
      <c r="E679" s="157"/>
      <c r="F679" s="156" t="n">
        <v>1</v>
      </c>
      <c r="G679" s="158"/>
      <c r="H679" s="158"/>
      <c r="I679" s="160" t="n">
        <f aca="false">H679-G679+1</f>
        <v>1</v>
      </c>
      <c r="J679" s="161" t="n">
        <f aca="false">+(F679*I679)/365</f>
        <v>0.00273972602739726</v>
      </c>
      <c r="K679" s="156"/>
      <c r="L679" s="156"/>
      <c r="M679" s="163"/>
      <c r="N679" s="164"/>
      <c r="O679" s="165" t="n">
        <f aca="false">(L679*M679)-N679</f>
        <v>0</v>
      </c>
      <c r="P679" s="165" t="n">
        <f aca="false">(K679+O679)/J679</f>
        <v>0</v>
      </c>
      <c r="Q679" s="156"/>
      <c r="R679" s="165" t="n">
        <f aca="false">P679*Q679</f>
        <v>0</v>
      </c>
    </row>
    <row r="680" s="98" customFormat="true" ht="12.75" hidden="false" customHeight="false" outlineLevel="0" collapsed="false">
      <c r="A680" s="151" t="n">
        <v>646</v>
      </c>
      <c r="B680" s="166"/>
      <c r="C680" s="155"/>
      <c r="D680" s="156"/>
      <c r="E680" s="157"/>
      <c r="F680" s="156" t="n">
        <v>1</v>
      </c>
      <c r="G680" s="158"/>
      <c r="H680" s="158"/>
      <c r="I680" s="160" t="n">
        <f aca="false">H680-G680+1</f>
        <v>1</v>
      </c>
      <c r="J680" s="161" t="n">
        <f aca="false">+(F680*I680)/365</f>
        <v>0.00273972602739726</v>
      </c>
      <c r="K680" s="156"/>
      <c r="L680" s="156"/>
      <c r="M680" s="163"/>
      <c r="N680" s="164"/>
      <c r="O680" s="165" t="n">
        <f aca="false">(L680*M680)-N680</f>
        <v>0</v>
      </c>
      <c r="P680" s="165" t="n">
        <f aca="false">(K680+O680)/J680</f>
        <v>0</v>
      </c>
      <c r="Q680" s="156"/>
      <c r="R680" s="165" t="n">
        <f aca="false">P680*Q680</f>
        <v>0</v>
      </c>
    </row>
    <row r="681" s="98" customFormat="true" ht="12.75" hidden="false" customHeight="false" outlineLevel="0" collapsed="false">
      <c r="A681" s="151" t="n">
        <v>647</v>
      </c>
      <c r="B681" s="166"/>
      <c r="C681" s="155"/>
      <c r="D681" s="156"/>
      <c r="E681" s="157"/>
      <c r="F681" s="156" t="n">
        <v>1</v>
      </c>
      <c r="G681" s="158"/>
      <c r="H681" s="158"/>
      <c r="I681" s="160" t="n">
        <f aca="false">H681-G681+1</f>
        <v>1</v>
      </c>
      <c r="J681" s="161" t="n">
        <f aca="false">+(F681*I681)/365</f>
        <v>0.00273972602739726</v>
      </c>
      <c r="K681" s="156"/>
      <c r="L681" s="156"/>
      <c r="M681" s="163"/>
      <c r="N681" s="164"/>
      <c r="O681" s="165" t="n">
        <f aca="false">(L681*M681)-N681</f>
        <v>0</v>
      </c>
      <c r="P681" s="165" t="n">
        <f aca="false">(K681+O681)/J681</f>
        <v>0</v>
      </c>
      <c r="Q681" s="156"/>
      <c r="R681" s="165" t="n">
        <f aca="false">P681*Q681</f>
        <v>0</v>
      </c>
    </row>
    <row r="682" s="98" customFormat="true" ht="12.75" hidden="false" customHeight="false" outlineLevel="0" collapsed="false">
      <c r="A682" s="151" t="n">
        <v>648</v>
      </c>
      <c r="B682" s="166"/>
      <c r="C682" s="155"/>
      <c r="D682" s="156"/>
      <c r="E682" s="157"/>
      <c r="F682" s="156" t="n">
        <v>1</v>
      </c>
      <c r="G682" s="158"/>
      <c r="H682" s="158"/>
      <c r="I682" s="160" t="n">
        <f aca="false">H682-G682+1</f>
        <v>1</v>
      </c>
      <c r="J682" s="161" t="n">
        <f aca="false">+(F682*I682)/365</f>
        <v>0.00273972602739726</v>
      </c>
      <c r="K682" s="156"/>
      <c r="L682" s="156"/>
      <c r="M682" s="163"/>
      <c r="N682" s="164"/>
      <c r="O682" s="165" t="n">
        <f aca="false">(L682*M682)-N682</f>
        <v>0</v>
      </c>
      <c r="P682" s="165" t="n">
        <f aca="false">(K682+O682)/J682</f>
        <v>0</v>
      </c>
      <c r="Q682" s="156"/>
      <c r="R682" s="165" t="n">
        <f aca="false">P682*Q682</f>
        <v>0</v>
      </c>
    </row>
    <row r="683" s="98" customFormat="true" ht="12.75" hidden="false" customHeight="false" outlineLevel="0" collapsed="false">
      <c r="A683" s="151" t="n">
        <v>649</v>
      </c>
      <c r="B683" s="166"/>
      <c r="C683" s="155"/>
      <c r="D683" s="156"/>
      <c r="E683" s="157"/>
      <c r="F683" s="156" t="n">
        <v>1</v>
      </c>
      <c r="G683" s="158"/>
      <c r="H683" s="158"/>
      <c r="I683" s="160" t="n">
        <f aca="false">H683-G683+1</f>
        <v>1</v>
      </c>
      <c r="J683" s="161" t="n">
        <f aca="false">+(F683*I683)/365</f>
        <v>0.00273972602739726</v>
      </c>
      <c r="K683" s="156"/>
      <c r="L683" s="156"/>
      <c r="M683" s="163"/>
      <c r="N683" s="164"/>
      <c r="O683" s="165" t="n">
        <f aca="false">(L683*M683)-N683</f>
        <v>0</v>
      </c>
      <c r="P683" s="165" t="n">
        <f aca="false">(K683+O683)/J683</f>
        <v>0</v>
      </c>
      <c r="Q683" s="156"/>
      <c r="R683" s="165" t="n">
        <f aca="false">P683*Q683</f>
        <v>0</v>
      </c>
    </row>
    <row r="684" s="98" customFormat="true" ht="12.75" hidden="false" customHeight="false" outlineLevel="0" collapsed="false">
      <c r="A684" s="151" t="n">
        <v>650</v>
      </c>
      <c r="B684" s="166"/>
      <c r="C684" s="155"/>
      <c r="D684" s="156"/>
      <c r="E684" s="157"/>
      <c r="F684" s="156" t="n">
        <v>1</v>
      </c>
      <c r="G684" s="158"/>
      <c r="H684" s="158"/>
      <c r="I684" s="160" t="n">
        <f aca="false">H684-G684+1</f>
        <v>1</v>
      </c>
      <c r="J684" s="161" t="n">
        <f aca="false">+(F684*I684)/365</f>
        <v>0.00273972602739726</v>
      </c>
      <c r="K684" s="156"/>
      <c r="L684" s="156"/>
      <c r="M684" s="163"/>
      <c r="N684" s="164"/>
      <c r="O684" s="165" t="n">
        <f aca="false">(L684*M684)-N684</f>
        <v>0</v>
      </c>
      <c r="P684" s="165" t="n">
        <f aca="false">(K684+O684)/J684</f>
        <v>0</v>
      </c>
      <c r="Q684" s="156"/>
      <c r="R684" s="165" t="n">
        <f aca="false">P684*Q684</f>
        <v>0</v>
      </c>
    </row>
    <row r="685" s="98" customFormat="true" ht="12.75" hidden="false" customHeight="false" outlineLevel="0" collapsed="false">
      <c r="A685" s="151" t="n">
        <v>651</v>
      </c>
      <c r="B685" s="166"/>
      <c r="C685" s="155"/>
      <c r="D685" s="156"/>
      <c r="E685" s="157"/>
      <c r="F685" s="156" t="n">
        <v>1</v>
      </c>
      <c r="G685" s="158"/>
      <c r="H685" s="158"/>
      <c r="I685" s="160" t="n">
        <f aca="false">H685-G685+1</f>
        <v>1</v>
      </c>
      <c r="J685" s="161" t="n">
        <f aca="false">+(F685*I685)/365</f>
        <v>0.00273972602739726</v>
      </c>
      <c r="K685" s="156"/>
      <c r="L685" s="156"/>
      <c r="M685" s="163"/>
      <c r="N685" s="164"/>
      <c r="O685" s="165" t="n">
        <f aca="false">(L685*M685)-N685</f>
        <v>0</v>
      </c>
      <c r="P685" s="165" t="n">
        <f aca="false">(K685+O685)/J685</f>
        <v>0</v>
      </c>
      <c r="Q685" s="156"/>
      <c r="R685" s="165" t="n">
        <f aca="false">P685*Q685</f>
        <v>0</v>
      </c>
    </row>
    <row r="686" s="98" customFormat="true" ht="12.75" hidden="false" customHeight="false" outlineLevel="0" collapsed="false">
      <c r="A686" s="151" t="n">
        <v>652</v>
      </c>
      <c r="B686" s="166"/>
      <c r="C686" s="155"/>
      <c r="D686" s="156"/>
      <c r="E686" s="157"/>
      <c r="F686" s="156" t="n">
        <v>1</v>
      </c>
      <c r="G686" s="158"/>
      <c r="H686" s="158"/>
      <c r="I686" s="160" t="n">
        <f aca="false">H686-G686+1</f>
        <v>1</v>
      </c>
      <c r="J686" s="161" t="n">
        <f aca="false">+(F686*I686)/365</f>
        <v>0.00273972602739726</v>
      </c>
      <c r="K686" s="156"/>
      <c r="L686" s="156"/>
      <c r="M686" s="163"/>
      <c r="N686" s="164"/>
      <c r="O686" s="165" t="n">
        <f aca="false">(L686*M686)-N686</f>
        <v>0</v>
      </c>
      <c r="P686" s="165" t="n">
        <f aca="false">(K686+O686)/J686</f>
        <v>0</v>
      </c>
      <c r="Q686" s="156"/>
      <c r="R686" s="165" t="n">
        <f aca="false">P686*Q686</f>
        <v>0</v>
      </c>
    </row>
    <row r="687" s="98" customFormat="true" ht="12.75" hidden="false" customHeight="false" outlineLevel="0" collapsed="false">
      <c r="A687" s="151" t="n">
        <v>653</v>
      </c>
      <c r="B687" s="166"/>
      <c r="C687" s="155"/>
      <c r="D687" s="156"/>
      <c r="E687" s="157"/>
      <c r="F687" s="156" t="n">
        <v>1</v>
      </c>
      <c r="G687" s="158"/>
      <c r="H687" s="158"/>
      <c r="I687" s="160" t="n">
        <f aca="false">H687-G687+1</f>
        <v>1</v>
      </c>
      <c r="J687" s="161" t="n">
        <f aca="false">+(F687*I687)/365</f>
        <v>0.00273972602739726</v>
      </c>
      <c r="K687" s="156"/>
      <c r="L687" s="156"/>
      <c r="M687" s="163"/>
      <c r="N687" s="164"/>
      <c r="O687" s="165" t="n">
        <f aca="false">(L687*M687)-N687</f>
        <v>0</v>
      </c>
      <c r="P687" s="165" t="n">
        <f aca="false">(K687+O687)/J687</f>
        <v>0</v>
      </c>
      <c r="Q687" s="156"/>
      <c r="R687" s="165" t="n">
        <f aca="false">P687*Q687</f>
        <v>0</v>
      </c>
    </row>
    <row r="688" s="98" customFormat="true" ht="12.75" hidden="false" customHeight="false" outlineLevel="0" collapsed="false">
      <c r="A688" s="151" t="n">
        <v>654</v>
      </c>
      <c r="B688" s="166"/>
      <c r="C688" s="155"/>
      <c r="D688" s="156"/>
      <c r="E688" s="157"/>
      <c r="F688" s="156" t="n">
        <v>1</v>
      </c>
      <c r="G688" s="158"/>
      <c r="H688" s="158"/>
      <c r="I688" s="160" t="n">
        <f aca="false">H688-G688+1</f>
        <v>1</v>
      </c>
      <c r="J688" s="161" t="n">
        <f aca="false">+(F688*I688)/365</f>
        <v>0.00273972602739726</v>
      </c>
      <c r="K688" s="156"/>
      <c r="L688" s="156"/>
      <c r="M688" s="163"/>
      <c r="N688" s="164"/>
      <c r="O688" s="165" t="n">
        <f aca="false">(L688*M688)-N688</f>
        <v>0</v>
      </c>
      <c r="P688" s="165" t="n">
        <f aca="false">(K688+O688)/J688</f>
        <v>0</v>
      </c>
      <c r="Q688" s="156"/>
      <c r="R688" s="165" t="n">
        <f aca="false">P688*Q688</f>
        <v>0</v>
      </c>
    </row>
    <row r="689" s="98" customFormat="true" ht="12.75" hidden="false" customHeight="false" outlineLevel="0" collapsed="false">
      <c r="A689" s="151" t="n">
        <v>655</v>
      </c>
      <c r="B689" s="166"/>
      <c r="C689" s="155"/>
      <c r="D689" s="156"/>
      <c r="E689" s="157"/>
      <c r="F689" s="156" t="n">
        <v>1</v>
      </c>
      <c r="G689" s="158"/>
      <c r="H689" s="158"/>
      <c r="I689" s="160" t="n">
        <f aca="false">H689-G689+1</f>
        <v>1</v>
      </c>
      <c r="J689" s="161" t="n">
        <f aca="false">+(F689*I689)/365</f>
        <v>0.00273972602739726</v>
      </c>
      <c r="K689" s="156"/>
      <c r="L689" s="156"/>
      <c r="M689" s="163"/>
      <c r="N689" s="164"/>
      <c r="O689" s="165" t="n">
        <f aca="false">(L689*M689)-N689</f>
        <v>0</v>
      </c>
      <c r="P689" s="165" t="n">
        <f aca="false">(K689+O689)/J689</f>
        <v>0</v>
      </c>
      <c r="Q689" s="156"/>
      <c r="R689" s="165" t="n">
        <f aca="false">P689*Q689</f>
        <v>0</v>
      </c>
    </row>
    <row r="690" s="98" customFormat="true" ht="12.75" hidden="false" customHeight="false" outlineLevel="0" collapsed="false">
      <c r="A690" s="151" t="n">
        <v>656</v>
      </c>
      <c r="B690" s="166"/>
      <c r="C690" s="155"/>
      <c r="D690" s="156"/>
      <c r="E690" s="157"/>
      <c r="F690" s="156" t="n">
        <v>1</v>
      </c>
      <c r="G690" s="158"/>
      <c r="H690" s="158"/>
      <c r="I690" s="160" t="n">
        <f aca="false">H690-G690+1</f>
        <v>1</v>
      </c>
      <c r="J690" s="161" t="n">
        <f aca="false">+(F690*I690)/365</f>
        <v>0.00273972602739726</v>
      </c>
      <c r="K690" s="156"/>
      <c r="L690" s="156"/>
      <c r="M690" s="163"/>
      <c r="N690" s="164"/>
      <c r="O690" s="165" t="n">
        <f aca="false">(L690*M690)-N690</f>
        <v>0</v>
      </c>
      <c r="P690" s="165" t="n">
        <f aca="false">(K690+O690)/J690</f>
        <v>0</v>
      </c>
      <c r="Q690" s="156"/>
      <c r="R690" s="165" t="n">
        <f aca="false">P690*Q690</f>
        <v>0</v>
      </c>
    </row>
    <row r="691" s="98" customFormat="true" ht="12.75" hidden="false" customHeight="false" outlineLevel="0" collapsed="false">
      <c r="A691" s="151" t="n">
        <v>657</v>
      </c>
      <c r="B691" s="166"/>
      <c r="C691" s="155"/>
      <c r="D691" s="156"/>
      <c r="E691" s="157"/>
      <c r="F691" s="156" t="n">
        <v>1</v>
      </c>
      <c r="G691" s="158"/>
      <c r="H691" s="158"/>
      <c r="I691" s="160" t="n">
        <f aca="false">H691-G691+1</f>
        <v>1</v>
      </c>
      <c r="J691" s="161" t="n">
        <f aca="false">+(F691*I691)/365</f>
        <v>0.00273972602739726</v>
      </c>
      <c r="K691" s="156"/>
      <c r="L691" s="156"/>
      <c r="M691" s="163"/>
      <c r="N691" s="164"/>
      <c r="O691" s="165" t="n">
        <f aca="false">(L691*M691)-N691</f>
        <v>0</v>
      </c>
      <c r="P691" s="165" t="n">
        <f aca="false">(K691+O691)/J691</f>
        <v>0</v>
      </c>
      <c r="Q691" s="156"/>
      <c r="R691" s="165" t="n">
        <f aca="false">P691*Q691</f>
        <v>0</v>
      </c>
    </row>
    <row r="692" s="98" customFormat="true" ht="12.75" hidden="false" customHeight="false" outlineLevel="0" collapsed="false">
      <c r="A692" s="151" t="n">
        <v>658</v>
      </c>
      <c r="B692" s="166"/>
      <c r="C692" s="155"/>
      <c r="D692" s="156"/>
      <c r="E692" s="157"/>
      <c r="F692" s="156" t="n">
        <v>1</v>
      </c>
      <c r="G692" s="158"/>
      <c r="H692" s="158"/>
      <c r="I692" s="160" t="n">
        <f aca="false">H692-G692+1</f>
        <v>1</v>
      </c>
      <c r="J692" s="161" t="n">
        <f aca="false">+(F692*I692)/365</f>
        <v>0.00273972602739726</v>
      </c>
      <c r="K692" s="156"/>
      <c r="L692" s="156"/>
      <c r="M692" s="163"/>
      <c r="N692" s="164"/>
      <c r="O692" s="165" t="n">
        <f aca="false">(L692*M692)-N692</f>
        <v>0</v>
      </c>
      <c r="P692" s="165" t="n">
        <f aca="false">(K692+O692)/J692</f>
        <v>0</v>
      </c>
      <c r="Q692" s="156"/>
      <c r="R692" s="165" t="n">
        <f aca="false">P692*Q692</f>
        <v>0</v>
      </c>
    </row>
    <row r="693" s="98" customFormat="true" ht="12.75" hidden="false" customHeight="false" outlineLevel="0" collapsed="false">
      <c r="A693" s="151" t="n">
        <v>659</v>
      </c>
      <c r="B693" s="166"/>
      <c r="C693" s="155"/>
      <c r="D693" s="156"/>
      <c r="E693" s="157"/>
      <c r="F693" s="156" t="n">
        <v>1</v>
      </c>
      <c r="G693" s="158"/>
      <c r="H693" s="158"/>
      <c r="I693" s="160" t="n">
        <f aca="false">H693-G693+1</f>
        <v>1</v>
      </c>
      <c r="J693" s="161" t="n">
        <f aca="false">+(F693*I693)/365</f>
        <v>0.00273972602739726</v>
      </c>
      <c r="K693" s="156"/>
      <c r="L693" s="156"/>
      <c r="M693" s="163"/>
      <c r="N693" s="164"/>
      <c r="O693" s="165" t="n">
        <f aca="false">(L693*M693)-N693</f>
        <v>0</v>
      </c>
      <c r="P693" s="165" t="n">
        <f aca="false">(K693+O693)/J693</f>
        <v>0</v>
      </c>
      <c r="Q693" s="156"/>
      <c r="R693" s="165" t="n">
        <f aca="false">P693*Q693</f>
        <v>0</v>
      </c>
    </row>
    <row r="694" s="98" customFormat="true" ht="12.75" hidden="false" customHeight="false" outlineLevel="0" collapsed="false">
      <c r="A694" s="151" t="n">
        <v>660</v>
      </c>
      <c r="B694" s="166"/>
      <c r="C694" s="155"/>
      <c r="D694" s="156"/>
      <c r="E694" s="157"/>
      <c r="F694" s="156" t="n">
        <v>1</v>
      </c>
      <c r="G694" s="158"/>
      <c r="H694" s="158"/>
      <c r="I694" s="160" t="n">
        <f aca="false">H694-G694+1</f>
        <v>1</v>
      </c>
      <c r="J694" s="161" t="n">
        <f aca="false">+(F694*I694)/365</f>
        <v>0.00273972602739726</v>
      </c>
      <c r="K694" s="156"/>
      <c r="L694" s="156"/>
      <c r="M694" s="163"/>
      <c r="N694" s="164"/>
      <c r="O694" s="165" t="n">
        <f aca="false">(L694*M694)-N694</f>
        <v>0</v>
      </c>
      <c r="P694" s="165" t="n">
        <f aca="false">(K694+O694)/J694</f>
        <v>0</v>
      </c>
      <c r="Q694" s="156"/>
      <c r="R694" s="165" t="n">
        <f aca="false">P694*Q694</f>
        <v>0</v>
      </c>
    </row>
    <row r="695" s="98" customFormat="true" ht="12.75" hidden="false" customHeight="false" outlineLevel="0" collapsed="false">
      <c r="A695" s="151" t="n">
        <v>661</v>
      </c>
      <c r="B695" s="166"/>
      <c r="C695" s="155"/>
      <c r="D695" s="156"/>
      <c r="E695" s="157"/>
      <c r="F695" s="156" t="n">
        <v>1</v>
      </c>
      <c r="G695" s="158"/>
      <c r="H695" s="158"/>
      <c r="I695" s="160" t="n">
        <f aca="false">H695-G695+1</f>
        <v>1</v>
      </c>
      <c r="J695" s="161" t="n">
        <f aca="false">+(F695*I695)/365</f>
        <v>0.00273972602739726</v>
      </c>
      <c r="K695" s="156"/>
      <c r="L695" s="156"/>
      <c r="M695" s="163"/>
      <c r="N695" s="164"/>
      <c r="O695" s="165" t="n">
        <f aca="false">(L695*M695)-N695</f>
        <v>0</v>
      </c>
      <c r="P695" s="165" t="n">
        <f aca="false">(K695+O695)/J695</f>
        <v>0</v>
      </c>
      <c r="Q695" s="156"/>
      <c r="R695" s="165" t="n">
        <f aca="false">P695*Q695</f>
        <v>0</v>
      </c>
    </row>
    <row r="696" s="98" customFormat="true" ht="12.75" hidden="false" customHeight="false" outlineLevel="0" collapsed="false">
      <c r="A696" s="151" t="n">
        <v>662</v>
      </c>
      <c r="B696" s="166"/>
      <c r="C696" s="155"/>
      <c r="D696" s="156"/>
      <c r="E696" s="157"/>
      <c r="F696" s="156" t="n">
        <v>1</v>
      </c>
      <c r="G696" s="158"/>
      <c r="H696" s="158"/>
      <c r="I696" s="160" t="n">
        <f aca="false">H696-G696+1</f>
        <v>1</v>
      </c>
      <c r="J696" s="161" t="n">
        <f aca="false">+(F696*I696)/365</f>
        <v>0.00273972602739726</v>
      </c>
      <c r="K696" s="156"/>
      <c r="L696" s="156"/>
      <c r="M696" s="163"/>
      <c r="N696" s="164"/>
      <c r="O696" s="165" t="n">
        <f aca="false">(L696*M696)-N696</f>
        <v>0</v>
      </c>
      <c r="P696" s="165" t="n">
        <f aca="false">(K696+O696)/J696</f>
        <v>0</v>
      </c>
      <c r="Q696" s="156"/>
      <c r="R696" s="165" t="n">
        <f aca="false">P696*Q696</f>
        <v>0</v>
      </c>
    </row>
    <row r="697" s="98" customFormat="true" ht="12.75" hidden="false" customHeight="false" outlineLevel="0" collapsed="false">
      <c r="A697" s="151" t="n">
        <v>663</v>
      </c>
      <c r="B697" s="166"/>
      <c r="C697" s="155"/>
      <c r="D697" s="156"/>
      <c r="E697" s="157"/>
      <c r="F697" s="156" t="n">
        <v>1</v>
      </c>
      <c r="G697" s="158"/>
      <c r="H697" s="158"/>
      <c r="I697" s="160" t="n">
        <f aca="false">H697-G697+1</f>
        <v>1</v>
      </c>
      <c r="J697" s="161" t="n">
        <f aca="false">+(F697*I697)/365</f>
        <v>0.00273972602739726</v>
      </c>
      <c r="K697" s="156"/>
      <c r="L697" s="156"/>
      <c r="M697" s="163"/>
      <c r="N697" s="164"/>
      <c r="O697" s="165" t="n">
        <f aca="false">(L697*M697)-N697</f>
        <v>0</v>
      </c>
      <c r="P697" s="165" t="n">
        <f aca="false">(K697+O697)/J697</f>
        <v>0</v>
      </c>
      <c r="Q697" s="156"/>
      <c r="R697" s="165" t="n">
        <f aca="false">P697*Q697</f>
        <v>0</v>
      </c>
    </row>
    <row r="698" s="98" customFormat="true" ht="12.75" hidden="false" customHeight="false" outlineLevel="0" collapsed="false">
      <c r="A698" s="151" t="n">
        <v>664</v>
      </c>
      <c r="B698" s="166"/>
      <c r="C698" s="155"/>
      <c r="D698" s="156"/>
      <c r="E698" s="157"/>
      <c r="F698" s="156" t="n">
        <v>1</v>
      </c>
      <c r="G698" s="158"/>
      <c r="H698" s="158"/>
      <c r="I698" s="160" t="n">
        <f aca="false">H698-G698+1</f>
        <v>1</v>
      </c>
      <c r="J698" s="161" t="n">
        <f aca="false">+(F698*I698)/365</f>
        <v>0.00273972602739726</v>
      </c>
      <c r="K698" s="156"/>
      <c r="L698" s="156"/>
      <c r="M698" s="163"/>
      <c r="N698" s="164"/>
      <c r="O698" s="165" t="n">
        <f aca="false">(L698*M698)-N698</f>
        <v>0</v>
      </c>
      <c r="P698" s="165" t="n">
        <f aca="false">(K698+O698)/J698</f>
        <v>0</v>
      </c>
      <c r="Q698" s="156"/>
      <c r="R698" s="165" t="n">
        <f aca="false">P698*Q698</f>
        <v>0</v>
      </c>
    </row>
    <row r="699" s="98" customFormat="true" ht="12.75" hidden="false" customHeight="false" outlineLevel="0" collapsed="false">
      <c r="A699" s="151" t="n">
        <v>665</v>
      </c>
      <c r="B699" s="166"/>
      <c r="C699" s="155"/>
      <c r="D699" s="156"/>
      <c r="E699" s="157"/>
      <c r="F699" s="156" t="n">
        <v>1</v>
      </c>
      <c r="G699" s="158"/>
      <c r="H699" s="158"/>
      <c r="I699" s="160" t="n">
        <f aca="false">H699-G699+1</f>
        <v>1</v>
      </c>
      <c r="J699" s="161" t="n">
        <f aca="false">+(F699*I699)/365</f>
        <v>0.00273972602739726</v>
      </c>
      <c r="K699" s="156"/>
      <c r="L699" s="156"/>
      <c r="M699" s="163"/>
      <c r="N699" s="164"/>
      <c r="O699" s="165" t="n">
        <f aca="false">(L699*M699)-N699</f>
        <v>0</v>
      </c>
      <c r="P699" s="165" t="n">
        <f aca="false">(K699+O699)/J699</f>
        <v>0</v>
      </c>
      <c r="Q699" s="156"/>
      <c r="R699" s="165" t="n">
        <f aca="false">P699*Q699</f>
        <v>0</v>
      </c>
    </row>
    <row r="700" s="98" customFormat="true" ht="12.75" hidden="false" customHeight="false" outlineLevel="0" collapsed="false">
      <c r="A700" s="151" t="n">
        <v>666</v>
      </c>
      <c r="B700" s="166"/>
      <c r="C700" s="155"/>
      <c r="D700" s="156"/>
      <c r="E700" s="157"/>
      <c r="F700" s="156" t="n">
        <v>1</v>
      </c>
      <c r="G700" s="158"/>
      <c r="H700" s="158"/>
      <c r="I700" s="160" t="n">
        <f aca="false">H700-G700+1</f>
        <v>1</v>
      </c>
      <c r="J700" s="161" t="n">
        <f aca="false">+(F700*I700)/365</f>
        <v>0.00273972602739726</v>
      </c>
      <c r="K700" s="156"/>
      <c r="L700" s="156"/>
      <c r="M700" s="163"/>
      <c r="N700" s="164"/>
      <c r="O700" s="165" t="n">
        <f aca="false">(L700*M700)-N700</f>
        <v>0</v>
      </c>
      <c r="P700" s="165" t="n">
        <f aca="false">(K700+O700)/J700</f>
        <v>0</v>
      </c>
      <c r="Q700" s="156"/>
      <c r="R700" s="165" t="n">
        <f aca="false">P700*Q700</f>
        <v>0</v>
      </c>
    </row>
    <row r="701" s="98" customFormat="true" ht="12.75" hidden="false" customHeight="false" outlineLevel="0" collapsed="false">
      <c r="A701" s="151" t="n">
        <v>667</v>
      </c>
      <c r="B701" s="166"/>
      <c r="C701" s="155"/>
      <c r="D701" s="156"/>
      <c r="E701" s="157"/>
      <c r="F701" s="156" t="n">
        <v>1</v>
      </c>
      <c r="G701" s="158"/>
      <c r="H701" s="158"/>
      <c r="I701" s="160" t="n">
        <f aca="false">H701-G701+1</f>
        <v>1</v>
      </c>
      <c r="J701" s="161" t="n">
        <f aca="false">+(F701*I701)/365</f>
        <v>0.00273972602739726</v>
      </c>
      <c r="K701" s="156"/>
      <c r="L701" s="156"/>
      <c r="M701" s="163"/>
      <c r="N701" s="164"/>
      <c r="O701" s="165" t="n">
        <f aca="false">(L701*M701)-N701</f>
        <v>0</v>
      </c>
      <c r="P701" s="165" t="n">
        <f aca="false">(K701+O701)/J701</f>
        <v>0</v>
      </c>
      <c r="Q701" s="156"/>
      <c r="R701" s="165" t="n">
        <f aca="false">P701*Q701</f>
        <v>0</v>
      </c>
    </row>
    <row r="702" s="98" customFormat="true" ht="12.75" hidden="false" customHeight="false" outlineLevel="0" collapsed="false">
      <c r="A702" s="151" t="n">
        <v>668</v>
      </c>
      <c r="B702" s="166"/>
      <c r="C702" s="155"/>
      <c r="D702" s="156"/>
      <c r="E702" s="157"/>
      <c r="F702" s="156" t="n">
        <v>1</v>
      </c>
      <c r="G702" s="158"/>
      <c r="H702" s="158"/>
      <c r="I702" s="160" t="n">
        <f aca="false">H702-G702+1</f>
        <v>1</v>
      </c>
      <c r="J702" s="161" t="n">
        <f aca="false">+(F702*I702)/365</f>
        <v>0.00273972602739726</v>
      </c>
      <c r="K702" s="156"/>
      <c r="L702" s="156"/>
      <c r="M702" s="163"/>
      <c r="N702" s="164"/>
      <c r="O702" s="165" t="n">
        <f aca="false">(L702*M702)-N702</f>
        <v>0</v>
      </c>
      <c r="P702" s="165" t="n">
        <f aca="false">(K702+O702)/J702</f>
        <v>0</v>
      </c>
      <c r="Q702" s="156"/>
      <c r="R702" s="165" t="n">
        <f aca="false">P702*Q702</f>
        <v>0</v>
      </c>
    </row>
    <row r="703" s="98" customFormat="true" ht="12.75" hidden="false" customHeight="false" outlineLevel="0" collapsed="false">
      <c r="A703" s="151" t="n">
        <v>669</v>
      </c>
      <c r="B703" s="166"/>
      <c r="C703" s="155"/>
      <c r="D703" s="156"/>
      <c r="E703" s="157"/>
      <c r="F703" s="156" t="n">
        <v>1</v>
      </c>
      <c r="G703" s="158"/>
      <c r="H703" s="158"/>
      <c r="I703" s="160" t="n">
        <f aca="false">H703-G703+1</f>
        <v>1</v>
      </c>
      <c r="J703" s="161" t="n">
        <f aca="false">+(F703*I703)/365</f>
        <v>0.00273972602739726</v>
      </c>
      <c r="K703" s="156"/>
      <c r="L703" s="156"/>
      <c r="M703" s="163"/>
      <c r="N703" s="164"/>
      <c r="O703" s="165" t="n">
        <f aca="false">(L703*M703)-N703</f>
        <v>0</v>
      </c>
      <c r="P703" s="165" t="n">
        <f aca="false">(K703+O703)/J703</f>
        <v>0</v>
      </c>
      <c r="Q703" s="156"/>
      <c r="R703" s="165" t="n">
        <f aca="false">P703*Q703</f>
        <v>0</v>
      </c>
    </row>
    <row r="704" s="98" customFormat="true" ht="12.75" hidden="false" customHeight="false" outlineLevel="0" collapsed="false">
      <c r="A704" s="151" t="n">
        <v>670</v>
      </c>
      <c r="B704" s="166"/>
      <c r="C704" s="155"/>
      <c r="D704" s="156"/>
      <c r="E704" s="157"/>
      <c r="F704" s="156" t="n">
        <v>1</v>
      </c>
      <c r="G704" s="158"/>
      <c r="H704" s="158"/>
      <c r="I704" s="160" t="n">
        <f aca="false">H704-G704+1</f>
        <v>1</v>
      </c>
      <c r="J704" s="161" t="n">
        <f aca="false">+(F704*I704)/365</f>
        <v>0.00273972602739726</v>
      </c>
      <c r="K704" s="156"/>
      <c r="L704" s="156"/>
      <c r="M704" s="163"/>
      <c r="N704" s="164"/>
      <c r="O704" s="165" t="n">
        <f aca="false">(L704*M704)-N704</f>
        <v>0</v>
      </c>
      <c r="P704" s="165" t="n">
        <f aca="false">(K704+O704)/J704</f>
        <v>0</v>
      </c>
      <c r="Q704" s="156"/>
      <c r="R704" s="165" t="n">
        <f aca="false">P704*Q704</f>
        <v>0</v>
      </c>
    </row>
    <row r="705" s="98" customFormat="true" ht="12.75" hidden="false" customHeight="false" outlineLevel="0" collapsed="false">
      <c r="A705" s="151" t="n">
        <v>671</v>
      </c>
      <c r="B705" s="166"/>
      <c r="C705" s="155"/>
      <c r="D705" s="156"/>
      <c r="E705" s="157"/>
      <c r="F705" s="156" t="n">
        <v>1</v>
      </c>
      <c r="G705" s="158"/>
      <c r="H705" s="158"/>
      <c r="I705" s="160" t="n">
        <f aca="false">H705-G705+1</f>
        <v>1</v>
      </c>
      <c r="J705" s="161" t="n">
        <f aca="false">+(F705*I705)/365</f>
        <v>0.00273972602739726</v>
      </c>
      <c r="K705" s="156"/>
      <c r="L705" s="156"/>
      <c r="M705" s="163"/>
      <c r="N705" s="164"/>
      <c r="O705" s="165" t="n">
        <f aca="false">(L705*M705)-N705</f>
        <v>0</v>
      </c>
      <c r="P705" s="165" t="n">
        <f aca="false">(K705+O705)/J705</f>
        <v>0</v>
      </c>
      <c r="Q705" s="156"/>
      <c r="R705" s="165" t="n">
        <f aca="false">P705*Q705</f>
        <v>0</v>
      </c>
    </row>
    <row r="706" s="98" customFormat="true" ht="12.75" hidden="false" customHeight="false" outlineLevel="0" collapsed="false">
      <c r="A706" s="151" t="n">
        <v>672</v>
      </c>
      <c r="B706" s="166"/>
      <c r="C706" s="155"/>
      <c r="D706" s="156"/>
      <c r="E706" s="157"/>
      <c r="F706" s="156" t="n">
        <v>1</v>
      </c>
      <c r="G706" s="158"/>
      <c r="H706" s="158"/>
      <c r="I706" s="160" t="n">
        <f aca="false">H706-G706+1</f>
        <v>1</v>
      </c>
      <c r="J706" s="161" t="n">
        <f aca="false">+(F706*I706)/365</f>
        <v>0.00273972602739726</v>
      </c>
      <c r="K706" s="156"/>
      <c r="L706" s="156"/>
      <c r="M706" s="163"/>
      <c r="N706" s="164"/>
      <c r="O706" s="165" t="n">
        <f aca="false">(L706*M706)-N706</f>
        <v>0</v>
      </c>
      <c r="P706" s="165" t="n">
        <f aca="false">(K706+O706)/J706</f>
        <v>0</v>
      </c>
      <c r="Q706" s="156"/>
      <c r="R706" s="165" t="n">
        <f aca="false">P706*Q706</f>
        <v>0</v>
      </c>
    </row>
    <row r="707" s="98" customFormat="true" ht="12.75" hidden="false" customHeight="false" outlineLevel="0" collapsed="false">
      <c r="A707" s="151" t="n">
        <v>673</v>
      </c>
      <c r="B707" s="166"/>
      <c r="C707" s="155"/>
      <c r="D707" s="156"/>
      <c r="E707" s="157"/>
      <c r="F707" s="156" t="n">
        <v>1</v>
      </c>
      <c r="G707" s="158"/>
      <c r="H707" s="158"/>
      <c r="I707" s="160" t="n">
        <f aca="false">H707-G707+1</f>
        <v>1</v>
      </c>
      <c r="J707" s="161" t="n">
        <f aca="false">+(F707*I707)/365</f>
        <v>0.00273972602739726</v>
      </c>
      <c r="K707" s="156"/>
      <c r="L707" s="156"/>
      <c r="M707" s="163"/>
      <c r="N707" s="164"/>
      <c r="O707" s="165" t="n">
        <f aca="false">(L707*M707)-N707</f>
        <v>0</v>
      </c>
      <c r="P707" s="165" t="n">
        <f aca="false">(K707+O707)/J707</f>
        <v>0</v>
      </c>
      <c r="Q707" s="156"/>
      <c r="R707" s="165" t="n">
        <f aca="false">P707*Q707</f>
        <v>0</v>
      </c>
    </row>
    <row r="708" s="98" customFormat="true" ht="12.75" hidden="false" customHeight="false" outlineLevel="0" collapsed="false">
      <c r="A708" s="151" t="n">
        <v>674</v>
      </c>
      <c r="B708" s="166"/>
      <c r="C708" s="155"/>
      <c r="D708" s="156"/>
      <c r="E708" s="157"/>
      <c r="F708" s="156" t="n">
        <v>1</v>
      </c>
      <c r="G708" s="158"/>
      <c r="H708" s="158"/>
      <c r="I708" s="160" t="n">
        <f aca="false">H708-G708+1</f>
        <v>1</v>
      </c>
      <c r="J708" s="161" t="n">
        <f aca="false">+(F708*I708)/365</f>
        <v>0.00273972602739726</v>
      </c>
      <c r="K708" s="156"/>
      <c r="L708" s="156"/>
      <c r="M708" s="163"/>
      <c r="N708" s="164"/>
      <c r="O708" s="165" t="n">
        <f aca="false">(L708*M708)-N708</f>
        <v>0</v>
      </c>
      <c r="P708" s="165" t="n">
        <f aca="false">(K708+O708)/J708</f>
        <v>0</v>
      </c>
      <c r="Q708" s="156"/>
      <c r="R708" s="165" t="n">
        <f aca="false">P708*Q708</f>
        <v>0</v>
      </c>
    </row>
    <row r="709" s="98" customFormat="true" ht="12.75" hidden="false" customHeight="false" outlineLevel="0" collapsed="false">
      <c r="A709" s="151" t="n">
        <v>675</v>
      </c>
      <c r="B709" s="166"/>
      <c r="C709" s="155"/>
      <c r="D709" s="156"/>
      <c r="E709" s="157"/>
      <c r="F709" s="156" t="n">
        <v>1</v>
      </c>
      <c r="G709" s="158"/>
      <c r="H709" s="158"/>
      <c r="I709" s="160" t="n">
        <f aca="false">H709-G709+1</f>
        <v>1</v>
      </c>
      <c r="J709" s="161" t="n">
        <f aca="false">+(F709*I709)/365</f>
        <v>0.00273972602739726</v>
      </c>
      <c r="K709" s="156"/>
      <c r="L709" s="156"/>
      <c r="M709" s="163"/>
      <c r="N709" s="164"/>
      <c r="O709" s="165" t="n">
        <f aca="false">(L709*M709)-N709</f>
        <v>0</v>
      </c>
      <c r="P709" s="165" t="n">
        <f aca="false">(K709+O709)/J709</f>
        <v>0</v>
      </c>
      <c r="Q709" s="156"/>
      <c r="R709" s="165" t="n">
        <f aca="false">P709*Q709</f>
        <v>0</v>
      </c>
    </row>
    <row r="710" s="98" customFormat="true" ht="12.75" hidden="false" customHeight="false" outlineLevel="0" collapsed="false">
      <c r="A710" s="151" t="n">
        <v>676</v>
      </c>
      <c r="B710" s="166"/>
      <c r="C710" s="155"/>
      <c r="D710" s="156"/>
      <c r="E710" s="157"/>
      <c r="F710" s="156" t="n">
        <v>1</v>
      </c>
      <c r="G710" s="158"/>
      <c r="H710" s="158"/>
      <c r="I710" s="160" t="n">
        <f aca="false">H710-G710+1</f>
        <v>1</v>
      </c>
      <c r="J710" s="161" t="n">
        <f aca="false">+(F710*I710)/365</f>
        <v>0.00273972602739726</v>
      </c>
      <c r="K710" s="156"/>
      <c r="L710" s="156"/>
      <c r="M710" s="163"/>
      <c r="N710" s="164"/>
      <c r="O710" s="165" t="n">
        <f aca="false">(L710*M710)-N710</f>
        <v>0</v>
      </c>
      <c r="P710" s="165" t="n">
        <f aca="false">(K710+O710)/J710</f>
        <v>0</v>
      </c>
      <c r="Q710" s="156"/>
      <c r="R710" s="165" t="n">
        <f aca="false">P710*Q710</f>
        <v>0</v>
      </c>
    </row>
    <row r="711" s="98" customFormat="true" ht="12.75" hidden="false" customHeight="false" outlineLevel="0" collapsed="false">
      <c r="A711" s="151" t="n">
        <v>677</v>
      </c>
      <c r="B711" s="166"/>
      <c r="C711" s="155"/>
      <c r="D711" s="156"/>
      <c r="E711" s="157"/>
      <c r="F711" s="156" t="n">
        <v>1</v>
      </c>
      <c r="G711" s="158"/>
      <c r="H711" s="158"/>
      <c r="I711" s="160" t="n">
        <f aca="false">H711-G711+1</f>
        <v>1</v>
      </c>
      <c r="J711" s="161" t="n">
        <f aca="false">+(F711*I711)/365</f>
        <v>0.00273972602739726</v>
      </c>
      <c r="K711" s="156"/>
      <c r="L711" s="156"/>
      <c r="M711" s="163"/>
      <c r="N711" s="164"/>
      <c r="O711" s="165" t="n">
        <f aca="false">(L711*M711)-N711</f>
        <v>0</v>
      </c>
      <c r="P711" s="165" t="n">
        <f aca="false">(K711+O711)/J711</f>
        <v>0</v>
      </c>
      <c r="Q711" s="156"/>
      <c r="R711" s="165" t="n">
        <f aca="false">P711*Q711</f>
        <v>0</v>
      </c>
    </row>
    <row r="712" s="98" customFormat="true" ht="12.75" hidden="false" customHeight="false" outlineLevel="0" collapsed="false">
      <c r="A712" s="151" t="n">
        <v>678</v>
      </c>
      <c r="B712" s="166"/>
      <c r="C712" s="155"/>
      <c r="D712" s="156"/>
      <c r="E712" s="157"/>
      <c r="F712" s="156" t="n">
        <v>1</v>
      </c>
      <c r="G712" s="158"/>
      <c r="H712" s="158"/>
      <c r="I712" s="160" t="n">
        <f aca="false">H712-G712+1</f>
        <v>1</v>
      </c>
      <c r="J712" s="161" t="n">
        <f aca="false">+(F712*I712)/365</f>
        <v>0.00273972602739726</v>
      </c>
      <c r="K712" s="156"/>
      <c r="L712" s="156"/>
      <c r="M712" s="163"/>
      <c r="N712" s="164"/>
      <c r="O712" s="165" t="n">
        <f aca="false">(L712*M712)-N712</f>
        <v>0</v>
      </c>
      <c r="P712" s="165" t="n">
        <f aca="false">(K712+O712)/J712</f>
        <v>0</v>
      </c>
      <c r="Q712" s="156"/>
      <c r="R712" s="165" t="n">
        <f aca="false">P712*Q712</f>
        <v>0</v>
      </c>
    </row>
    <row r="713" s="98" customFormat="true" ht="12.75" hidden="false" customHeight="false" outlineLevel="0" collapsed="false">
      <c r="A713" s="151" t="n">
        <v>679</v>
      </c>
      <c r="B713" s="166"/>
      <c r="C713" s="155"/>
      <c r="D713" s="156"/>
      <c r="E713" s="157"/>
      <c r="F713" s="156" t="n">
        <v>1</v>
      </c>
      <c r="G713" s="158"/>
      <c r="H713" s="158"/>
      <c r="I713" s="160" t="n">
        <f aca="false">H713-G713+1</f>
        <v>1</v>
      </c>
      <c r="J713" s="161" t="n">
        <f aca="false">+(F713*I713)/365</f>
        <v>0.00273972602739726</v>
      </c>
      <c r="K713" s="156"/>
      <c r="L713" s="156"/>
      <c r="M713" s="163"/>
      <c r="N713" s="164"/>
      <c r="O713" s="165" t="n">
        <f aca="false">(L713*M713)-N713</f>
        <v>0</v>
      </c>
      <c r="P713" s="165" t="n">
        <f aca="false">(K713+O713)/J713</f>
        <v>0</v>
      </c>
      <c r="Q713" s="156"/>
      <c r="R713" s="165" t="n">
        <f aca="false">P713*Q713</f>
        <v>0</v>
      </c>
    </row>
    <row r="714" s="98" customFormat="true" ht="12.75" hidden="false" customHeight="false" outlineLevel="0" collapsed="false">
      <c r="A714" s="151" t="n">
        <v>680</v>
      </c>
      <c r="B714" s="166"/>
      <c r="C714" s="155"/>
      <c r="D714" s="156"/>
      <c r="E714" s="157"/>
      <c r="F714" s="156" t="n">
        <v>1</v>
      </c>
      <c r="G714" s="158"/>
      <c r="H714" s="158"/>
      <c r="I714" s="160" t="n">
        <f aca="false">H714-G714+1</f>
        <v>1</v>
      </c>
      <c r="J714" s="161" t="n">
        <f aca="false">+(F714*I714)/365</f>
        <v>0.00273972602739726</v>
      </c>
      <c r="K714" s="156"/>
      <c r="L714" s="156"/>
      <c r="M714" s="163"/>
      <c r="N714" s="164"/>
      <c r="O714" s="165" t="n">
        <f aca="false">(L714*M714)-N714</f>
        <v>0</v>
      </c>
      <c r="P714" s="165" t="n">
        <f aca="false">(K714+O714)/J714</f>
        <v>0</v>
      </c>
      <c r="Q714" s="156"/>
      <c r="R714" s="165" t="n">
        <f aca="false">P714*Q714</f>
        <v>0</v>
      </c>
    </row>
    <row r="715" s="98" customFormat="true" ht="12.75" hidden="false" customHeight="false" outlineLevel="0" collapsed="false">
      <c r="A715" s="151" t="n">
        <v>681</v>
      </c>
      <c r="B715" s="166"/>
      <c r="C715" s="155"/>
      <c r="D715" s="156"/>
      <c r="E715" s="157"/>
      <c r="F715" s="156" t="n">
        <v>1</v>
      </c>
      <c r="G715" s="158"/>
      <c r="H715" s="158"/>
      <c r="I715" s="160" t="n">
        <f aca="false">H715-G715+1</f>
        <v>1</v>
      </c>
      <c r="J715" s="161" t="n">
        <f aca="false">+(F715*I715)/365</f>
        <v>0.00273972602739726</v>
      </c>
      <c r="K715" s="156"/>
      <c r="L715" s="156"/>
      <c r="M715" s="163"/>
      <c r="N715" s="164"/>
      <c r="O715" s="165" t="n">
        <f aca="false">(L715*M715)-N715</f>
        <v>0</v>
      </c>
      <c r="P715" s="165" t="n">
        <f aca="false">(K715+O715)/J715</f>
        <v>0</v>
      </c>
      <c r="Q715" s="156"/>
      <c r="R715" s="165" t="n">
        <f aca="false">P715*Q715</f>
        <v>0</v>
      </c>
    </row>
    <row r="716" s="98" customFormat="true" ht="12.75" hidden="false" customHeight="false" outlineLevel="0" collapsed="false">
      <c r="A716" s="151" t="n">
        <v>682</v>
      </c>
      <c r="B716" s="166"/>
      <c r="C716" s="155"/>
      <c r="D716" s="156"/>
      <c r="E716" s="157"/>
      <c r="F716" s="156" t="n">
        <v>1</v>
      </c>
      <c r="G716" s="158"/>
      <c r="H716" s="158"/>
      <c r="I716" s="160" t="n">
        <f aca="false">H716-G716+1</f>
        <v>1</v>
      </c>
      <c r="J716" s="161" t="n">
        <f aca="false">+(F716*I716)/365</f>
        <v>0.00273972602739726</v>
      </c>
      <c r="K716" s="156"/>
      <c r="L716" s="156"/>
      <c r="M716" s="163"/>
      <c r="N716" s="164"/>
      <c r="O716" s="165" t="n">
        <f aca="false">(L716*M716)-N716</f>
        <v>0</v>
      </c>
      <c r="P716" s="165" t="n">
        <f aca="false">(K716+O716)/J716</f>
        <v>0</v>
      </c>
      <c r="Q716" s="156"/>
      <c r="R716" s="165" t="n">
        <f aca="false">P716*Q716</f>
        <v>0</v>
      </c>
    </row>
    <row r="717" s="98" customFormat="true" ht="12.75" hidden="false" customHeight="false" outlineLevel="0" collapsed="false">
      <c r="A717" s="151" t="n">
        <v>683</v>
      </c>
      <c r="B717" s="166"/>
      <c r="C717" s="155"/>
      <c r="D717" s="156"/>
      <c r="E717" s="157"/>
      <c r="F717" s="156" t="n">
        <v>1</v>
      </c>
      <c r="G717" s="158"/>
      <c r="H717" s="158"/>
      <c r="I717" s="160" t="n">
        <f aca="false">H717-G717+1</f>
        <v>1</v>
      </c>
      <c r="J717" s="161" t="n">
        <f aca="false">+(F717*I717)/365</f>
        <v>0.00273972602739726</v>
      </c>
      <c r="K717" s="156"/>
      <c r="L717" s="156"/>
      <c r="M717" s="163"/>
      <c r="N717" s="164"/>
      <c r="O717" s="165" t="n">
        <f aca="false">(L717*M717)-N717</f>
        <v>0</v>
      </c>
      <c r="P717" s="165" t="n">
        <f aca="false">(K717+O717)/J717</f>
        <v>0</v>
      </c>
      <c r="Q717" s="156"/>
      <c r="R717" s="165" t="n">
        <f aca="false">P717*Q717</f>
        <v>0</v>
      </c>
    </row>
    <row r="718" s="98" customFormat="true" ht="12.75" hidden="false" customHeight="false" outlineLevel="0" collapsed="false">
      <c r="A718" s="151" t="n">
        <v>684</v>
      </c>
      <c r="B718" s="166"/>
      <c r="C718" s="155"/>
      <c r="D718" s="156"/>
      <c r="E718" s="157"/>
      <c r="F718" s="156" t="n">
        <v>1</v>
      </c>
      <c r="G718" s="158"/>
      <c r="H718" s="158"/>
      <c r="I718" s="160" t="n">
        <f aca="false">H718-G718+1</f>
        <v>1</v>
      </c>
      <c r="J718" s="161" t="n">
        <f aca="false">+(F718*I718)/365</f>
        <v>0.00273972602739726</v>
      </c>
      <c r="K718" s="156"/>
      <c r="L718" s="156"/>
      <c r="M718" s="163"/>
      <c r="N718" s="164"/>
      <c r="O718" s="165" t="n">
        <f aca="false">(L718*M718)-N718</f>
        <v>0</v>
      </c>
      <c r="P718" s="165" t="n">
        <f aca="false">(K718+O718)/J718</f>
        <v>0</v>
      </c>
      <c r="Q718" s="156"/>
      <c r="R718" s="165" t="n">
        <f aca="false">P718*Q718</f>
        <v>0</v>
      </c>
    </row>
    <row r="719" s="98" customFormat="true" ht="12.75" hidden="false" customHeight="false" outlineLevel="0" collapsed="false">
      <c r="A719" s="151" t="n">
        <v>685</v>
      </c>
      <c r="B719" s="166"/>
      <c r="C719" s="155"/>
      <c r="D719" s="156"/>
      <c r="E719" s="157"/>
      <c r="F719" s="156" t="n">
        <v>1</v>
      </c>
      <c r="G719" s="158"/>
      <c r="H719" s="158"/>
      <c r="I719" s="160" t="n">
        <f aca="false">H719-G719+1</f>
        <v>1</v>
      </c>
      <c r="J719" s="161" t="n">
        <f aca="false">+(F719*I719)/365</f>
        <v>0.00273972602739726</v>
      </c>
      <c r="K719" s="156"/>
      <c r="L719" s="156"/>
      <c r="M719" s="163"/>
      <c r="N719" s="164"/>
      <c r="O719" s="165" t="n">
        <f aca="false">(L719*M719)-N719</f>
        <v>0</v>
      </c>
      <c r="P719" s="165" t="n">
        <f aca="false">(K719+O719)/J719</f>
        <v>0</v>
      </c>
      <c r="Q719" s="156"/>
      <c r="R719" s="165" t="n">
        <f aca="false">P719*Q719</f>
        <v>0</v>
      </c>
    </row>
    <row r="720" s="98" customFormat="true" ht="12.75" hidden="false" customHeight="false" outlineLevel="0" collapsed="false">
      <c r="A720" s="151" t="n">
        <v>686</v>
      </c>
      <c r="B720" s="166"/>
      <c r="C720" s="155"/>
      <c r="D720" s="156"/>
      <c r="E720" s="157"/>
      <c r="F720" s="156" t="n">
        <v>1</v>
      </c>
      <c r="G720" s="158"/>
      <c r="H720" s="158"/>
      <c r="I720" s="160" t="n">
        <f aca="false">H720-G720+1</f>
        <v>1</v>
      </c>
      <c r="J720" s="161" t="n">
        <f aca="false">+(F720*I720)/365</f>
        <v>0.00273972602739726</v>
      </c>
      <c r="K720" s="156"/>
      <c r="L720" s="156"/>
      <c r="M720" s="163"/>
      <c r="N720" s="164"/>
      <c r="O720" s="165" t="n">
        <f aca="false">(L720*M720)-N720</f>
        <v>0</v>
      </c>
      <c r="P720" s="165" t="n">
        <f aca="false">(K720+O720)/J720</f>
        <v>0</v>
      </c>
      <c r="Q720" s="156"/>
      <c r="R720" s="165" t="n">
        <f aca="false">P720*Q720</f>
        <v>0</v>
      </c>
    </row>
    <row r="721" s="98" customFormat="true" ht="12.75" hidden="false" customHeight="false" outlineLevel="0" collapsed="false">
      <c r="A721" s="151" t="n">
        <v>687</v>
      </c>
      <c r="B721" s="166"/>
      <c r="C721" s="155"/>
      <c r="D721" s="156"/>
      <c r="E721" s="157"/>
      <c r="F721" s="156" t="n">
        <v>1</v>
      </c>
      <c r="G721" s="158"/>
      <c r="H721" s="158"/>
      <c r="I721" s="160" t="n">
        <f aca="false">H721-G721+1</f>
        <v>1</v>
      </c>
      <c r="J721" s="161" t="n">
        <f aca="false">+(F721*I721)/365</f>
        <v>0.00273972602739726</v>
      </c>
      <c r="K721" s="156"/>
      <c r="L721" s="156"/>
      <c r="M721" s="163"/>
      <c r="N721" s="164"/>
      <c r="O721" s="165" t="n">
        <f aca="false">(L721*M721)-N721</f>
        <v>0</v>
      </c>
      <c r="P721" s="165" t="n">
        <f aca="false">(K721+O721)/J721</f>
        <v>0</v>
      </c>
      <c r="Q721" s="156"/>
      <c r="R721" s="165" t="n">
        <f aca="false">P721*Q721</f>
        <v>0</v>
      </c>
    </row>
    <row r="722" s="98" customFormat="true" ht="12.75" hidden="false" customHeight="false" outlineLevel="0" collapsed="false">
      <c r="A722" s="151" t="n">
        <v>688</v>
      </c>
      <c r="B722" s="166"/>
      <c r="C722" s="155"/>
      <c r="D722" s="156"/>
      <c r="E722" s="157"/>
      <c r="F722" s="156" t="n">
        <v>1</v>
      </c>
      <c r="G722" s="158"/>
      <c r="H722" s="158"/>
      <c r="I722" s="160" t="n">
        <f aca="false">H722-G722+1</f>
        <v>1</v>
      </c>
      <c r="J722" s="161" t="n">
        <f aca="false">+(F722*I722)/365</f>
        <v>0.00273972602739726</v>
      </c>
      <c r="K722" s="156"/>
      <c r="L722" s="156"/>
      <c r="M722" s="163"/>
      <c r="N722" s="164"/>
      <c r="O722" s="165" t="n">
        <f aca="false">(L722*M722)-N722</f>
        <v>0</v>
      </c>
      <c r="P722" s="165" t="n">
        <f aca="false">(K722+O722)/J722</f>
        <v>0</v>
      </c>
      <c r="Q722" s="156"/>
      <c r="R722" s="165" t="n">
        <f aca="false">P722*Q722</f>
        <v>0</v>
      </c>
    </row>
    <row r="723" s="98" customFormat="true" ht="12.75" hidden="false" customHeight="false" outlineLevel="0" collapsed="false">
      <c r="A723" s="151" t="n">
        <v>689</v>
      </c>
      <c r="B723" s="166"/>
      <c r="C723" s="155"/>
      <c r="D723" s="156"/>
      <c r="E723" s="157"/>
      <c r="F723" s="156" t="n">
        <v>1</v>
      </c>
      <c r="G723" s="158"/>
      <c r="H723" s="158"/>
      <c r="I723" s="160" t="n">
        <f aca="false">H723-G723+1</f>
        <v>1</v>
      </c>
      <c r="J723" s="161" t="n">
        <f aca="false">+(F723*I723)/365</f>
        <v>0.00273972602739726</v>
      </c>
      <c r="K723" s="156"/>
      <c r="L723" s="156"/>
      <c r="M723" s="163"/>
      <c r="N723" s="164"/>
      <c r="O723" s="165" t="n">
        <f aca="false">(L723*M723)-N723</f>
        <v>0</v>
      </c>
      <c r="P723" s="165" t="n">
        <f aca="false">(K723+O723)/J723</f>
        <v>0</v>
      </c>
      <c r="Q723" s="156"/>
      <c r="R723" s="165" t="n">
        <f aca="false">P723*Q723</f>
        <v>0</v>
      </c>
    </row>
    <row r="724" s="98" customFormat="true" ht="12.75" hidden="false" customHeight="false" outlineLevel="0" collapsed="false">
      <c r="A724" s="151" t="n">
        <v>690</v>
      </c>
      <c r="B724" s="166"/>
      <c r="C724" s="155"/>
      <c r="D724" s="156"/>
      <c r="E724" s="157"/>
      <c r="F724" s="156" t="n">
        <v>1</v>
      </c>
      <c r="G724" s="158"/>
      <c r="H724" s="158"/>
      <c r="I724" s="160" t="n">
        <f aca="false">H724-G724+1</f>
        <v>1</v>
      </c>
      <c r="J724" s="161" t="n">
        <f aca="false">+(F724*I724)/365</f>
        <v>0.00273972602739726</v>
      </c>
      <c r="K724" s="156"/>
      <c r="L724" s="156"/>
      <c r="M724" s="163"/>
      <c r="N724" s="164"/>
      <c r="O724" s="165" t="n">
        <f aca="false">(L724*M724)-N724</f>
        <v>0</v>
      </c>
      <c r="P724" s="165" t="n">
        <f aca="false">(K724+O724)/J724</f>
        <v>0</v>
      </c>
      <c r="Q724" s="156"/>
      <c r="R724" s="165" t="n">
        <f aca="false">P724*Q724</f>
        <v>0</v>
      </c>
    </row>
    <row r="725" s="98" customFormat="true" ht="12.75" hidden="false" customHeight="false" outlineLevel="0" collapsed="false">
      <c r="A725" s="151" t="n">
        <v>691</v>
      </c>
      <c r="B725" s="166"/>
      <c r="C725" s="155"/>
      <c r="D725" s="156"/>
      <c r="E725" s="157"/>
      <c r="F725" s="156" t="n">
        <v>1</v>
      </c>
      <c r="G725" s="158"/>
      <c r="H725" s="158"/>
      <c r="I725" s="160" t="n">
        <f aca="false">H725-G725+1</f>
        <v>1</v>
      </c>
      <c r="J725" s="161" t="n">
        <f aca="false">+(F725*I725)/365</f>
        <v>0.00273972602739726</v>
      </c>
      <c r="K725" s="156"/>
      <c r="L725" s="156"/>
      <c r="M725" s="163"/>
      <c r="N725" s="164"/>
      <c r="O725" s="165" t="n">
        <f aca="false">(L725*M725)-N725</f>
        <v>0</v>
      </c>
      <c r="P725" s="165" t="n">
        <f aca="false">(K725+O725)/J725</f>
        <v>0</v>
      </c>
      <c r="Q725" s="156"/>
      <c r="R725" s="165" t="n">
        <f aca="false">P725*Q725</f>
        <v>0</v>
      </c>
    </row>
    <row r="726" s="98" customFormat="true" ht="12.75" hidden="false" customHeight="false" outlineLevel="0" collapsed="false">
      <c r="A726" s="151" t="n">
        <v>692</v>
      </c>
      <c r="B726" s="166"/>
      <c r="C726" s="155"/>
      <c r="D726" s="156"/>
      <c r="E726" s="157"/>
      <c r="F726" s="156" t="n">
        <v>1</v>
      </c>
      <c r="G726" s="158"/>
      <c r="H726" s="158"/>
      <c r="I726" s="160" t="n">
        <f aca="false">H726-G726+1</f>
        <v>1</v>
      </c>
      <c r="J726" s="161" t="n">
        <f aca="false">+(F726*I726)/365</f>
        <v>0.00273972602739726</v>
      </c>
      <c r="K726" s="156"/>
      <c r="L726" s="156"/>
      <c r="M726" s="163"/>
      <c r="N726" s="164"/>
      <c r="O726" s="165" t="n">
        <f aca="false">(L726*M726)-N726</f>
        <v>0</v>
      </c>
      <c r="P726" s="165" t="n">
        <f aca="false">(K726+O726)/J726</f>
        <v>0</v>
      </c>
      <c r="Q726" s="156"/>
      <c r="R726" s="165" t="n">
        <f aca="false">P726*Q726</f>
        <v>0</v>
      </c>
    </row>
    <row r="727" s="98" customFormat="true" ht="12.75" hidden="false" customHeight="false" outlineLevel="0" collapsed="false">
      <c r="A727" s="151" t="n">
        <v>693</v>
      </c>
      <c r="B727" s="166"/>
      <c r="C727" s="155"/>
      <c r="D727" s="156"/>
      <c r="E727" s="157"/>
      <c r="F727" s="156" t="n">
        <v>1</v>
      </c>
      <c r="G727" s="158"/>
      <c r="H727" s="158"/>
      <c r="I727" s="160" t="n">
        <f aca="false">H727-G727+1</f>
        <v>1</v>
      </c>
      <c r="J727" s="161" t="n">
        <f aca="false">+(F727*I727)/365</f>
        <v>0.00273972602739726</v>
      </c>
      <c r="K727" s="156"/>
      <c r="L727" s="156"/>
      <c r="M727" s="163"/>
      <c r="N727" s="164"/>
      <c r="O727" s="165" t="n">
        <f aca="false">(L727*M727)-N727</f>
        <v>0</v>
      </c>
      <c r="P727" s="165" t="n">
        <f aca="false">(K727+O727)/J727</f>
        <v>0</v>
      </c>
      <c r="Q727" s="156"/>
      <c r="R727" s="165" t="n">
        <f aca="false">P727*Q727</f>
        <v>0</v>
      </c>
    </row>
    <row r="728" s="98" customFormat="true" ht="12.75" hidden="false" customHeight="false" outlineLevel="0" collapsed="false">
      <c r="A728" s="151" t="n">
        <v>694</v>
      </c>
      <c r="B728" s="166"/>
      <c r="C728" s="155"/>
      <c r="D728" s="156"/>
      <c r="E728" s="157"/>
      <c r="F728" s="156" t="n">
        <v>1</v>
      </c>
      <c r="G728" s="158"/>
      <c r="H728" s="158"/>
      <c r="I728" s="160" t="n">
        <f aca="false">H728-G728+1</f>
        <v>1</v>
      </c>
      <c r="J728" s="161" t="n">
        <f aca="false">+(F728*I728)/365</f>
        <v>0.00273972602739726</v>
      </c>
      <c r="K728" s="156"/>
      <c r="L728" s="156"/>
      <c r="M728" s="163"/>
      <c r="N728" s="164"/>
      <c r="O728" s="165" t="n">
        <f aca="false">(L728*M728)-N728</f>
        <v>0</v>
      </c>
      <c r="P728" s="165" t="n">
        <f aca="false">(K728+O728)/J728</f>
        <v>0</v>
      </c>
      <c r="Q728" s="156"/>
      <c r="R728" s="165" t="n">
        <f aca="false">P728*Q728</f>
        <v>0</v>
      </c>
    </row>
    <row r="729" s="98" customFormat="true" ht="12.75" hidden="false" customHeight="false" outlineLevel="0" collapsed="false">
      <c r="A729" s="151" t="n">
        <v>695</v>
      </c>
      <c r="B729" s="166"/>
      <c r="C729" s="155"/>
      <c r="D729" s="156"/>
      <c r="E729" s="157"/>
      <c r="F729" s="156" t="n">
        <v>1</v>
      </c>
      <c r="G729" s="158"/>
      <c r="H729" s="158"/>
      <c r="I729" s="160" t="n">
        <f aca="false">H729-G729+1</f>
        <v>1</v>
      </c>
      <c r="J729" s="161" t="n">
        <f aca="false">+(F729*I729)/365</f>
        <v>0.00273972602739726</v>
      </c>
      <c r="K729" s="156"/>
      <c r="L729" s="156"/>
      <c r="M729" s="163"/>
      <c r="N729" s="164"/>
      <c r="O729" s="165" t="n">
        <f aca="false">(L729*M729)-N729</f>
        <v>0</v>
      </c>
      <c r="P729" s="165" t="n">
        <f aca="false">(K729+O729)/J729</f>
        <v>0</v>
      </c>
      <c r="Q729" s="156"/>
      <c r="R729" s="165" t="n">
        <f aca="false">P729*Q729</f>
        <v>0</v>
      </c>
    </row>
    <row r="730" s="98" customFormat="true" ht="12.75" hidden="false" customHeight="false" outlineLevel="0" collapsed="false">
      <c r="A730" s="151" t="n">
        <v>696</v>
      </c>
      <c r="B730" s="166"/>
      <c r="C730" s="155"/>
      <c r="D730" s="156"/>
      <c r="E730" s="157"/>
      <c r="F730" s="156" t="n">
        <v>1</v>
      </c>
      <c r="G730" s="158"/>
      <c r="H730" s="158"/>
      <c r="I730" s="160" t="n">
        <f aca="false">H730-G730+1</f>
        <v>1</v>
      </c>
      <c r="J730" s="161" t="n">
        <f aca="false">+(F730*I730)/365</f>
        <v>0.00273972602739726</v>
      </c>
      <c r="K730" s="156"/>
      <c r="L730" s="156"/>
      <c r="M730" s="163"/>
      <c r="N730" s="164"/>
      <c r="O730" s="165" t="n">
        <f aca="false">(L730*M730)-N730</f>
        <v>0</v>
      </c>
      <c r="P730" s="165" t="n">
        <f aca="false">(K730+O730)/J730</f>
        <v>0</v>
      </c>
      <c r="Q730" s="156"/>
      <c r="R730" s="165" t="n">
        <f aca="false">P730*Q730</f>
        <v>0</v>
      </c>
    </row>
    <row r="731" s="98" customFormat="true" ht="12.75" hidden="false" customHeight="false" outlineLevel="0" collapsed="false">
      <c r="A731" s="151" t="n">
        <v>697</v>
      </c>
      <c r="B731" s="166"/>
      <c r="C731" s="155"/>
      <c r="D731" s="156"/>
      <c r="E731" s="157"/>
      <c r="F731" s="156" t="n">
        <v>1</v>
      </c>
      <c r="G731" s="158"/>
      <c r="H731" s="158"/>
      <c r="I731" s="160" t="n">
        <f aca="false">H731-G731+1</f>
        <v>1</v>
      </c>
      <c r="J731" s="161" t="n">
        <f aca="false">+(F731*I731)/365</f>
        <v>0.00273972602739726</v>
      </c>
      <c r="K731" s="156"/>
      <c r="L731" s="156"/>
      <c r="M731" s="163"/>
      <c r="N731" s="164"/>
      <c r="O731" s="165" t="n">
        <f aca="false">(L731*M731)-N731</f>
        <v>0</v>
      </c>
      <c r="P731" s="165" t="n">
        <f aca="false">(K731+O731)/J731</f>
        <v>0</v>
      </c>
      <c r="Q731" s="156"/>
      <c r="R731" s="165" t="n">
        <f aca="false">P731*Q731</f>
        <v>0</v>
      </c>
    </row>
    <row r="732" s="98" customFormat="true" ht="12.75" hidden="false" customHeight="false" outlineLevel="0" collapsed="false">
      <c r="A732" s="151" t="n">
        <v>698</v>
      </c>
      <c r="B732" s="166"/>
      <c r="C732" s="155"/>
      <c r="D732" s="156"/>
      <c r="E732" s="157"/>
      <c r="F732" s="156" t="n">
        <v>1</v>
      </c>
      <c r="G732" s="158"/>
      <c r="H732" s="158"/>
      <c r="I732" s="160" t="n">
        <f aca="false">H732-G732+1</f>
        <v>1</v>
      </c>
      <c r="J732" s="161" t="n">
        <f aca="false">+(F732*I732)/365</f>
        <v>0.00273972602739726</v>
      </c>
      <c r="K732" s="156"/>
      <c r="L732" s="156"/>
      <c r="M732" s="163"/>
      <c r="N732" s="164"/>
      <c r="O732" s="165" t="n">
        <f aca="false">(L732*M732)-N732</f>
        <v>0</v>
      </c>
      <c r="P732" s="165" t="n">
        <f aca="false">(K732+O732)/J732</f>
        <v>0</v>
      </c>
      <c r="Q732" s="156"/>
      <c r="R732" s="165" t="n">
        <f aca="false">P732*Q732</f>
        <v>0</v>
      </c>
    </row>
    <row r="733" s="98" customFormat="true" ht="12.75" hidden="false" customHeight="false" outlineLevel="0" collapsed="false">
      <c r="A733" s="151" t="n">
        <v>699</v>
      </c>
      <c r="B733" s="166"/>
      <c r="C733" s="155"/>
      <c r="D733" s="156"/>
      <c r="E733" s="157"/>
      <c r="F733" s="156" t="n">
        <v>1</v>
      </c>
      <c r="G733" s="158"/>
      <c r="H733" s="158"/>
      <c r="I733" s="160" t="n">
        <f aca="false">H733-G733+1</f>
        <v>1</v>
      </c>
      <c r="J733" s="161" t="n">
        <f aca="false">+(F733*I733)/365</f>
        <v>0.00273972602739726</v>
      </c>
      <c r="K733" s="156"/>
      <c r="L733" s="156"/>
      <c r="M733" s="163"/>
      <c r="N733" s="164"/>
      <c r="O733" s="165" t="n">
        <f aca="false">(L733*M733)-N733</f>
        <v>0</v>
      </c>
      <c r="P733" s="165" t="n">
        <f aca="false">(K733+O733)/J733</f>
        <v>0</v>
      </c>
      <c r="Q733" s="156"/>
      <c r="R733" s="165" t="n">
        <f aca="false">P733*Q733</f>
        <v>0</v>
      </c>
    </row>
    <row r="734" s="98" customFormat="true" ht="12.75" hidden="false" customHeight="false" outlineLevel="0" collapsed="false">
      <c r="A734" s="151" t="n">
        <v>700</v>
      </c>
      <c r="B734" s="166"/>
      <c r="C734" s="155"/>
      <c r="D734" s="156"/>
      <c r="E734" s="157"/>
      <c r="F734" s="156" t="n">
        <v>1</v>
      </c>
      <c r="G734" s="158"/>
      <c r="H734" s="158"/>
      <c r="I734" s="160" t="n">
        <f aca="false">H734-G734+1</f>
        <v>1</v>
      </c>
      <c r="J734" s="161" t="n">
        <f aca="false">+(F734*I734)/365</f>
        <v>0.00273972602739726</v>
      </c>
      <c r="K734" s="156"/>
      <c r="L734" s="156"/>
      <c r="M734" s="163"/>
      <c r="N734" s="164"/>
      <c r="O734" s="165" t="n">
        <f aca="false">(L734*M734)-N734</f>
        <v>0</v>
      </c>
      <c r="P734" s="165" t="n">
        <f aca="false">(K734+O734)/J734</f>
        <v>0</v>
      </c>
      <c r="Q734" s="156"/>
      <c r="R734" s="165" t="n">
        <f aca="false">P734*Q734</f>
        <v>0</v>
      </c>
    </row>
    <row r="735" s="98" customFormat="true" ht="12.75" hidden="false" customHeight="false" outlineLevel="0" collapsed="false">
      <c r="A735" s="151" t="n">
        <v>701</v>
      </c>
      <c r="B735" s="166"/>
      <c r="C735" s="155"/>
      <c r="D735" s="156"/>
      <c r="E735" s="157"/>
      <c r="F735" s="156" t="n">
        <v>1</v>
      </c>
      <c r="G735" s="158"/>
      <c r="H735" s="158"/>
      <c r="I735" s="160" t="n">
        <f aca="false">H735-G735+1</f>
        <v>1</v>
      </c>
      <c r="J735" s="161" t="n">
        <f aca="false">+(F735*I735)/365</f>
        <v>0.00273972602739726</v>
      </c>
      <c r="K735" s="156"/>
      <c r="L735" s="156"/>
      <c r="M735" s="163"/>
      <c r="N735" s="164"/>
      <c r="O735" s="165" t="n">
        <f aca="false">(L735*M735)-N735</f>
        <v>0</v>
      </c>
      <c r="P735" s="165" t="n">
        <f aca="false">(K735+O735)/J735</f>
        <v>0</v>
      </c>
      <c r="Q735" s="156"/>
      <c r="R735" s="165" t="n">
        <f aca="false">P735*Q735</f>
        <v>0</v>
      </c>
    </row>
    <row r="736" s="98" customFormat="true" ht="12.75" hidden="false" customHeight="false" outlineLevel="0" collapsed="false">
      <c r="A736" s="151" t="n">
        <v>702</v>
      </c>
      <c r="B736" s="166"/>
      <c r="C736" s="155"/>
      <c r="D736" s="156"/>
      <c r="E736" s="157"/>
      <c r="F736" s="156" t="n">
        <v>1</v>
      </c>
      <c r="G736" s="158"/>
      <c r="H736" s="158"/>
      <c r="I736" s="160" t="n">
        <f aca="false">H736-G736+1</f>
        <v>1</v>
      </c>
      <c r="J736" s="161" t="n">
        <f aca="false">+(F736*I736)/365</f>
        <v>0.00273972602739726</v>
      </c>
      <c r="K736" s="156"/>
      <c r="L736" s="156"/>
      <c r="M736" s="163"/>
      <c r="N736" s="164"/>
      <c r="O736" s="165" t="n">
        <f aca="false">(L736*M736)-N736</f>
        <v>0</v>
      </c>
      <c r="P736" s="165" t="n">
        <f aca="false">(K736+O736)/J736</f>
        <v>0</v>
      </c>
      <c r="Q736" s="156"/>
      <c r="R736" s="165" t="n">
        <f aca="false">P736*Q736</f>
        <v>0</v>
      </c>
    </row>
    <row r="737" s="98" customFormat="true" ht="12.75" hidden="false" customHeight="false" outlineLevel="0" collapsed="false">
      <c r="A737" s="151" t="n">
        <v>703</v>
      </c>
      <c r="B737" s="166"/>
      <c r="C737" s="155"/>
      <c r="D737" s="156"/>
      <c r="E737" s="157"/>
      <c r="F737" s="156" t="n">
        <v>1</v>
      </c>
      <c r="G737" s="158"/>
      <c r="H737" s="158"/>
      <c r="I737" s="160" t="n">
        <f aca="false">H737-G737+1</f>
        <v>1</v>
      </c>
      <c r="J737" s="161" t="n">
        <f aca="false">+(F737*I737)/365</f>
        <v>0.00273972602739726</v>
      </c>
      <c r="K737" s="156"/>
      <c r="L737" s="156"/>
      <c r="M737" s="163"/>
      <c r="N737" s="164"/>
      <c r="O737" s="165" t="n">
        <f aca="false">(L737*M737)-N737</f>
        <v>0</v>
      </c>
      <c r="P737" s="165" t="n">
        <f aca="false">(K737+O737)/J737</f>
        <v>0</v>
      </c>
      <c r="Q737" s="156"/>
      <c r="R737" s="165" t="n">
        <f aca="false">P737*Q737</f>
        <v>0</v>
      </c>
    </row>
    <row r="738" s="98" customFormat="true" ht="12.75" hidden="false" customHeight="false" outlineLevel="0" collapsed="false">
      <c r="A738" s="151" t="n">
        <v>704</v>
      </c>
      <c r="B738" s="166"/>
      <c r="C738" s="155"/>
      <c r="D738" s="156"/>
      <c r="E738" s="157"/>
      <c r="F738" s="156" t="n">
        <v>1</v>
      </c>
      <c r="G738" s="158"/>
      <c r="H738" s="158"/>
      <c r="I738" s="160" t="n">
        <f aca="false">H738-G738+1</f>
        <v>1</v>
      </c>
      <c r="J738" s="161" t="n">
        <f aca="false">+(F738*I738)/365</f>
        <v>0.00273972602739726</v>
      </c>
      <c r="K738" s="156"/>
      <c r="L738" s="156"/>
      <c r="M738" s="163"/>
      <c r="N738" s="164"/>
      <c r="O738" s="165" t="n">
        <f aca="false">(L738*M738)-N738</f>
        <v>0</v>
      </c>
      <c r="P738" s="165" t="n">
        <f aca="false">(K738+O738)/J738</f>
        <v>0</v>
      </c>
      <c r="Q738" s="156"/>
      <c r="R738" s="165" t="n">
        <f aca="false">P738*Q738</f>
        <v>0</v>
      </c>
    </row>
    <row r="739" s="98" customFormat="true" ht="12.75" hidden="false" customHeight="false" outlineLevel="0" collapsed="false">
      <c r="A739" s="151" t="n">
        <v>705</v>
      </c>
      <c r="B739" s="166"/>
      <c r="C739" s="155"/>
      <c r="D739" s="156"/>
      <c r="E739" s="157"/>
      <c r="F739" s="156" t="n">
        <v>1</v>
      </c>
      <c r="G739" s="158"/>
      <c r="H739" s="158"/>
      <c r="I739" s="160" t="n">
        <f aca="false">H739-G739+1</f>
        <v>1</v>
      </c>
      <c r="J739" s="161" t="n">
        <f aca="false">+(F739*I739)/365</f>
        <v>0.00273972602739726</v>
      </c>
      <c r="K739" s="156"/>
      <c r="L739" s="156"/>
      <c r="M739" s="163"/>
      <c r="N739" s="164"/>
      <c r="O739" s="165" t="n">
        <f aca="false">(L739*M739)-N739</f>
        <v>0</v>
      </c>
      <c r="P739" s="165" t="n">
        <f aca="false">(K739+O739)/J739</f>
        <v>0</v>
      </c>
      <c r="Q739" s="156"/>
      <c r="R739" s="165" t="n">
        <f aca="false">P739*Q739</f>
        <v>0</v>
      </c>
    </row>
    <row r="740" s="98" customFormat="true" ht="12.75" hidden="false" customHeight="false" outlineLevel="0" collapsed="false">
      <c r="A740" s="151" t="n">
        <v>706</v>
      </c>
      <c r="B740" s="166"/>
      <c r="C740" s="155"/>
      <c r="D740" s="156"/>
      <c r="E740" s="157"/>
      <c r="F740" s="156" t="n">
        <v>1</v>
      </c>
      <c r="G740" s="158"/>
      <c r="H740" s="158"/>
      <c r="I740" s="160" t="n">
        <f aca="false">H740-G740+1</f>
        <v>1</v>
      </c>
      <c r="J740" s="161" t="n">
        <f aca="false">+(F740*I740)/365</f>
        <v>0.00273972602739726</v>
      </c>
      <c r="K740" s="156"/>
      <c r="L740" s="156"/>
      <c r="M740" s="163"/>
      <c r="N740" s="164"/>
      <c r="O740" s="165" t="n">
        <f aca="false">(L740*M740)-N740</f>
        <v>0</v>
      </c>
      <c r="P740" s="165" t="n">
        <f aca="false">(K740+O740)/J740</f>
        <v>0</v>
      </c>
      <c r="Q740" s="156"/>
      <c r="R740" s="165" t="n">
        <f aca="false">P740*Q740</f>
        <v>0</v>
      </c>
    </row>
    <row r="741" s="98" customFormat="true" ht="12.75" hidden="false" customHeight="false" outlineLevel="0" collapsed="false">
      <c r="A741" s="151" t="n">
        <v>707</v>
      </c>
      <c r="B741" s="166"/>
      <c r="C741" s="155"/>
      <c r="D741" s="156"/>
      <c r="E741" s="157"/>
      <c r="F741" s="156" t="n">
        <v>1</v>
      </c>
      <c r="G741" s="158"/>
      <c r="H741" s="158"/>
      <c r="I741" s="160" t="n">
        <f aca="false">H741-G741+1</f>
        <v>1</v>
      </c>
      <c r="J741" s="161" t="n">
        <f aca="false">+(F741*I741)/365</f>
        <v>0.00273972602739726</v>
      </c>
      <c r="K741" s="156"/>
      <c r="L741" s="156"/>
      <c r="M741" s="163"/>
      <c r="N741" s="164"/>
      <c r="O741" s="165" t="n">
        <f aca="false">(L741*M741)-N741</f>
        <v>0</v>
      </c>
      <c r="P741" s="165" t="n">
        <f aca="false">(K741+O741)/J741</f>
        <v>0</v>
      </c>
      <c r="Q741" s="156"/>
      <c r="R741" s="165" t="n">
        <f aca="false">P741*Q741</f>
        <v>0</v>
      </c>
    </row>
    <row r="742" s="98" customFormat="true" ht="12.75" hidden="false" customHeight="false" outlineLevel="0" collapsed="false">
      <c r="A742" s="151" t="n">
        <v>708</v>
      </c>
      <c r="B742" s="166"/>
      <c r="C742" s="155"/>
      <c r="D742" s="156"/>
      <c r="E742" s="157"/>
      <c r="F742" s="156" t="n">
        <v>1</v>
      </c>
      <c r="G742" s="158"/>
      <c r="H742" s="158"/>
      <c r="I742" s="160" t="n">
        <f aca="false">H742-G742+1</f>
        <v>1</v>
      </c>
      <c r="J742" s="161" t="n">
        <f aca="false">+(F742*I742)/365</f>
        <v>0.00273972602739726</v>
      </c>
      <c r="K742" s="156"/>
      <c r="L742" s="156"/>
      <c r="M742" s="163"/>
      <c r="N742" s="164"/>
      <c r="O742" s="165" t="n">
        <f aca="false">(L742*M742)-N742</f>
        <v>0</v>
      </c>
      <c r="P742" s="165" t="n">
        <f aca="false">(K742+O742)/J742</f>
        <v>0</v>
      </c>
      <c r="Q742" s="156"/>
      <c r="R742" s="165" t="n">
        <f aca="false">P742*Q742</f>
        <v>0</v>
      </c>
    </row>
    <row r="743" s="98" customFormat="true" ht="12.75" hidden="false" customHeight="false" outlineLevel="0" collapsed="false">
      <c r="A743" s="151" t="n">
        <v>709</v>
      </c>
      <c r="B743" s="166"/>
      <c r="C743" s="155"/>
      <c r="D743" s="156"/>
      <c r="E743" s="157"/>
      <c r="F743" s="156" t="n">
        <v>1</v>
      </c>
      <c r="G743" s="158"/>
      <c r="H743" s="158"/>
      <c r="I743" s="160" t="n">
        <f aca="false">H743-G743+1</f>
        <v>1</v>
      </c>
      <c r="J743" s="161" t="n">
        <f aca="false">+(F743*I743)/365</f>
        <v>0.00273972602739726</v>
      </c>
      <c r="K743" s="156"/>
      <c r="L743" s="156"/>
      <c r="M743" s="163"/>
      <c r="N743" s="164"/>
      <c r="O743" s="165" t="n">
        <f aca="false">(L743*M743)-N743</f>
        <v>0</v>
      </c>
      <c r="P743" s="165" t="n">
        <f aca="false">(K743+O743)/J743</f>
        <v>0</v>
      </c>
      <c r="Q743" s="156"/>
      <c r="R743" s="165" t="n">
        <f aca="false">P743*Q743</f>
        <v>0</v>
      </c>
    </row>
    <row r="744" s="98" customFormat="true" ht="12.75" hidden="false" customHeight="false" outlineLevel="0" collapsed="false">
      <c r="A744" s="151" t="n">
        <v>710</v>
      </c>
      <c r="B744" s="166"/>
      <c r="C744" s="155"/>
      <c r="D744" s="156"/>
      <c r="E744" s="157"/>
      <c r="F744" s="156" t="n">
        <v>1</v>
      </c>
      <c r="G744" s="158"/>
      <c r="H744" s="158"/>
      <c r="I744" s="160" t="n">
        <f aca="false">H744-G744+1</f>
        <v>1</v>
      </c>
      <c r="J744" s="161" t="n">
        <f aca="false">+(F744*I744)/365</f>
        <v>0.00273972602739726</v>
      </c>
      <c r="K744" s="156"/>
      <c r="L744" s="156"/>
      <c r="M744" s="163"/>
      <c r="N744" s="164"/>
      <c r="O744" s="165" t="n">
        <f aca="false">(L744*M744)-N744</f>
        <v>0</v>
      </c>
      <c r="P744" s="165" t="n">
        <f aca="false">(K744+O744)/J744</f>
        <v>0</v>
      </c>
      <c r="Q744" s="156"/>
      <c r="R744" s="165" t="n">
        <f aca="false">P744*Q744</f>
        <v>0</v>
      </c>
    </row>
    <row r="745" s="98" customFormat="true" ht="12.75" hidden="false" customHeight="false" outlineLevel="0" collapsed="false">
      <c r="A745" s="151" t="n">
        <v>711</v>
      </c>
      <c r="B745" s="166"/>
      <c r="C745" s="155"/>
      <c r="D745" s="156"/>
      <c r="E745" s="157"/>
      <c r="F745" s="156" t="n">
        <v>1</v>
      </c>
      <c r="G745" s="158"/>
      <c r="H745" s="158"/>
      <c r="I745" s="160" t="n">
        <f aca="false">H745-G745+1</f>
        <v>1</v>
      </c>
      <c r="J745" s="161" t="n">
        <f aca="false">+(F745*I745)/365</f>
        <v>0.00273972602739726</v>
      </c>
      <c r="K745" s="156"/>
      <c r="L745" s="156"/>
      <c r="M745" s="163"/>
      <c r="N745" s="164"/>
      <c r="O745" s="165" t="n">
        <f aca="false">(L745*M745)-N745</f>
        <v>0</v>
      </c>
      <c r="P745" s="165" t="n">
        <f aca="false">(K745+O745)/J745</f>
        <v>0</v>
      </c>
      <c r="Q745" s="156"/>
      <c r="R745" s="165" t="n">
        <f aca="false">P745*Q745</f>
        <v>0</v>
      </c>
    </row>
    <row r="746" s="98" customFormat="true" ht="12.75" hidden="false" customHeight="false" outlineLevel="0" collapsed="false">
      <c r="A746" s="151" t="n">
        <v>712</v>
      </c>
      <c r="B746" s="166"/>
      <c r="C746" s="155"/>
      <c r="D746" s="156"/>
      <c r="E746" s="157"/>
      <c r="F746" s="156" t="n">
        <v>1</v>
      </c>
      <c r="G746" s="158"/>
      <c r="H746" s="158"/>
      <c r="I746" s="160" t="n">
        <f aca="false">H746-G746+1</f>
        <v>1</v>
      </c>
      <c r="J746" s="161" t="n">
        <f aca="false">+(F746*I746)/365</f>
        <v>0.00273972602739726</v>
      </c>
      <c r="K746" s="156"/>
      <c r="L746" s="156"/>
      <c r="M746" s="163"/>
      <c r="N746" s="164"/>
      <c r="O746" s="165" t="n">
        <f aca="false">(L746*M746)-N746</f>
        <v>0</v>
      </c>
      <c r="P746" s="165" t="n">
        <f aca="false">(K746+O746)/J746</f>
        <v>0</v>
      </c>
      <c r="Q746" s="156"/>
      <c r="R746" s="165" t="n">
        <f aca="false">P746*Q746</f>
        <v>0</v>
      </c>
    </row>
    <row r="747" s="98" customFormat="true" ht="12.75" hidden="false" customHeight="false" outlineLevel="0" collapsed="false">
      <c r="A747" s="151" t="n">
        <v>713</v>
      </c>
      <c r="B747" s="166"/>
      <c r="C747" s="155"/>
      <c r="D747" s="156"/>
      <c r="E747" s="157"/>
      <c r="F747" s="156" t="n">
        <v>1</v>
      </c>
      <c r="G747" s="158"/>
      <c r="H747" s="158"/>
      <c r="I747" s="160" t="n">
        <f aca="false">H747-G747+1</f>
        <v>1</v>
      </c>
      <c r="J747" s="161" t="n">
        <f aca="false">+(F747*I747)/365</f>
        <v>0.00273972602739726</v>
      </c>
      <c r="K747" s="156"/>
      <c r="L747" s="156"/>
      <c r="M747" s="163"/>
      <c r="N747" s="164"/>
      <c r="O747" s="165" t="n">
        <f aca="false">(L747*M747)-N747</f>
        <v>0</v>
      </c>
      <c r="P747" s="165" t="n">
        <f aca="false">(K747+O747)/J747</f>
        <v>0</v>
      </c>
      <c r="Q747" s="156"/>
      <c r="R747" s="165" t="n">
        <f aca="false">P747*Q747</f>
        <v>0</v>
      </c>
    </row>
    <row r="748" s="98" customFormat="true" ht="12.75" hidden="false" customHeight="false" outlineLevel="0" collapsed="false">
      <c r="A748" s="151" t="n">
        <v>714</v>
      </c>
      <c r="B748" s="166"/>
      <c r="C748" s="155"/>
      <c r="D748" s="156"/>
      <c r="E748" s="157"/>
      <c r="F748" s="156" t="n">
        <v>1</v>
      </c>
      <c r="G748" s="158"/>
      <c r="H748" s="158"/>
      <c r="I748" s="160" t="n">
        <f aca="false">H748-G748+1</f>
        <v>1</v>
      </c>
      <c r="J748" s="161" t="n">
        <f aca="false">+(F748*I748)/365</f>
        <v>0.00273972602739726</v>
      </c>
      <c r="K748" s="156"/>
      <c r="L748" s="156"/>
      <c r="M748" s="163"/>
      <c r="N748" s="164"/>
      <c r="O748" s="165" t="n">
        <f aca="false">(L748*M748)-N748</f>
        <v>0</v>
      </c>
      <c r="P748" s="165" t="n">
        <f aca="false">(K748+O748)/J748</f>
        <v>0</v>
      </c>
      <c r="Q748" s="156"/>
      <c r="R748" s="165" t="n">
        <f aca="false">P748*Q748</f>
        <v>0</v>
      </c>
    </row>
    <row r="749" s="98" customFormat="true" ht="12.75" hidden="false" customHeight="false" outlineLevel="0" collapsed="false">
      <c r="A749" s="151" t="n">
        <v>715</v>
      </c>
      <c r="B749" s="166"/>
      <c r="C749" s="155"/>
      <c r="D749" s="156"/>
      <c r="E749" s="157"/>
      <c r="F749" s="156" t="n">
        <v>1</v>
      </c>
      <c r="G749" s="158"/>
      <c r="H749" s="158"/>
      <c r="I749" s="160" t="n">
        <f aca="false">H749-G749+1</f>
        <v>1</v>
      </c>
      <c r="J749" s="161" t="n">
        <f aca="false">+(F749*I749)/365</f>
        <v>0.00273972602739726</v>
      </c>
      <c r="K749" s="156"/>
      <c r="L749" s="156"/>
      <c r="M749" s="163"/>
      <c r="N749" s="164"/>
      <c r="O749" s="165" t="n">
        <f aca="false">(L749*M749)-N749</f>
        <v>0</v>
      </c>
      <c r="P749" s="165" t="n">
        <f aca="false">(K749+O749)/J749</f>
        <v>0</v>
      </c>
      <c r="Q749" s="156"/>
      <c r="R749" s="165" t="n">
        <f aca="false">P749*Q749</f>
        <v>0</v>
      </c>
    </row>
    <row r="750" s="98" customFormat="true" ht="12.75" hidden="false" customHeight="false" outlineLevel="0" collapsed="false">
      <c r="A750" s="151" t="n">
        <v>716</v>
      </c>
      <c r="B750" s="166"/>
      <c r="C750" s="155"/>
      <c r="D750" s="156"/>
      <c r="E750" s="157"/>
      <c r="F750" s="156" t="n">
        <v>1</v>
      </c>
      <c r="G750" s="158"/>
      <c r="H750" s="158"/>
      <c r="I750" s="160" t="n">
        <f aca="false">H750-G750+1</f>
        <v>1</v>
      </c>
      <c r="J750" s="161" t="n">
        <f aca="false">+(F750*I750)/365</f>
        <v>0.00273972602739726</v>
      </c>
      <c r="K750" s="156"/>
      <c r="L750" s="156"/>
      <c r="M750" s="163"/>
      <c r="N750" s="164"/>
      <c r="O750" s="165" t="n">
        <f aca="false">(L750*M750)-N750</f>
        <v>0</v>
      </c>
      <c r="P750" s="165" t="n">
        <f aca="false">(K750+O750)/J750</f>
        <v>0</v>
      </c>
      <c r="Q750" s="156"/>
      <c r="R750" s="165" t="n">
        <f aca="false">P750*Q750</f>
        <v>0</v>
      </c>
    </row>
    <row r="751" s="98" customFormat="true" ht="12.75" hidden="false" customHeight="false" outlineLevel="0" collapsed="false">
      <c r="A751" s="151" t="n">
        <v>717</v>
      </c>
      <c r="B751" s="166"/>
      <c r="C751" s="155"/>
      <c r="D751" s="156"/>
      <c r="E751" s="157"/>
      <c r="F751" s="156" t="n">
        <v>1</v>
      </c>
      <c r="G751" s="158"/>
      <c r="H751" s="158"/>
      <c r="I751" s="160" t="n">
        <f aca="false">H751-G751+1</f>
        <v>1</v>
      </c>
      <c r="J751" s="161" t="n">
        <f aca="false">+(F751*I751)/365</f>
        <v>0.00273972602739726</v>
      </c>
      <c r="K751" s="156"/>
      <c r="L751" s="156"/>
      <c r="M751" s="163"/>
      <c r="N751" s="164"/>
      <c r="O751" s="165" t="n">
        <f aca="false">(L751*M751)-N751</f>
        <v>0</v>
      </c>
      <c r="P751" s="165" t="n">
        <f aca="false">(K751+O751)/J751</f>
        <v>0</v>
      </c>
      <c r="Q751" s="156"/>
      <c r="R751" s="165" t="n">
        <f aca="false">P751*Q751</f>
        <v>0</v>
      </c>
    </row>
    <row r="752" s="98" customFormat="true" ht="12.75" hidden="false" customHeight="false" outlineLevel="0" collapsed="false">
      <c r="A752" s="151" t="n">
        <v>718</v>
      </c>
      <c r="B752" s="166"/>
      <c r="C752" s="155"/>
      <c r="D752" s="156"/>
      <c r="E752" s="157"/>
      <c r="F752" s="156" t="n">
        <v>1</v>
      </c>
      <c r="G752" s="158"/>
      <c r="H752" s="158"/>
      <c r="I752" s="160" t="n">
        <f aca="false">H752-G752+1</f>
        <v>1</v>
      </c>
      <c r="J752" s="161" t="n">
        <f aca="false">+(F752*I752)/365</f>
        <v>0.00273972602739726</v>
      </c>
      <c r="K752" s="156"/>
      <c r="L752" s="156"/>
      <c r="M752" s="163"/>
      <c r="N752" s="164"/>
      <c r="O752" s="165" t="n">
        <f aca="false">(L752*M752)-N752</f>
        <v>0</v>
      </c>
      <c r="P752" s="165" t="n">
        <f aca="false">(K752+O752)/J752</f>
        <v>0</v>
      </c>
      <c r="Q752" s="156"/>
      <c r="R752" s="165" t="n">
        <f aca="false">P752*Q752</f>
        <v>0</v>
      </c>
    </row>
    <row r="753" s="98" customFormat="true" ht="12.75" hidden="false" customHeight="false" outlineLevel="0" collapsed="false">
      <c r="A753" s="151" t="n">
        <v>719</v>
      </c>
      <c r="B753" s="166"/>
      <c r="C753" s="155"/>
      <c r="D753" s="156"/>
      <c r="E753" s="157"/>
      <c r="F753" s="156" t="n">
        <v>1</v>
      </c>
      <c r="G753" s="158"/>
      <c r="H753" s="158"/>
      <c r="I753" s="160" t="n">
        <f aca="false">H753-G753+1</f>
        <v>1</v>
      </c>
      <c r="J753" s="161" t="n">
        <f aca="false">+(F753*I753)/365</f>
        <v>0.00273972602739726</v>
      </c>
      <c r="K753" s="156"/>
      <c r="L753" s="156"/>
      <c r="M753" s="163"/>
      <c r="N753" s="164"/>
      <c r="O753" s="165" t="n">
        <f aca="false">(L753*M753)-N753</f>
        <v>0</v>
      </c>
      <c r="P753" s="165" t="n">
        <f aca="false">(K753+O753)/J753</f>
        <v>0</v>
      </c>
      <c r="Q753" s="156"/>
      <c r="R753" s="165" t="n">
        <f aca="false">P753*Q753</f>
        <v>0</v>
      </c>
    </row>
    <row r="754" s="98" customFormat="true" ht="12.75" hidden="false" customHeight="false" outlineLevel="0" collapsed="false">
      <c r="A754" s="151" t="n">
        <v>720</v>
      </c>
      <c r="B754" s="166"/>
      <c r="C754" s="155"/>
      <c r="D754" s="156"/>
      <c r="E754" s="157"/>
      <c r="F754" s="156" t="n">
        <v>1</v>
      </c>
      <c r="G754" s="158"/>
      <c r="H754" s="158"/>
      <c r="I754" s="160" t="n">
        <f aca="false">H754-G754+1</f>
        <v>1</v>
      </c>
      <c r="J754" s="161" t="n">
        <f aca="false">+(F754*I754)/365</f>
        <v>0.00273972602739726</v>
      </c>
      <c r="K754" s="156"/>
      <c r="L754" s="156"/>
      <c r="M754" s="163"/>
      <c r="N754" s="164"/>
      <c r="O754" s="165" t="n">
        <f aca="false">(L754*M754)-N754</f>
        <v>0</v>
      </c>
      <c r="P754" s="165" t="n">
        <f aca="false">(K754+O754)/J754</f>
        <v>0</v>
      </c>
      <c r="Q754" s="156"/>
      <c r="R754" s="165" t="n">
        <f aca="false">P754*Q754</f>
        <v>0</v>
      </c>
    </row>
    <row r="755" s="98" customFormat="true" ht="12.75" hidden="false" customHeight="false" outlineLevel="0" collapsed="false">
      <c r="A755" s="151" t="n">
        <v>721</v>
      </c>
      <c r="B755" s="166"/>
      <c r="C755" s="155"/>
      <c r="D755" s="156"/>
      <c r="E755" s="157"/>
      <c r="F755" s="156" t="n">
        <v>1</v>
      </c>
      <c r="G755" s="158"/>
      <c r="H755" s="158"/>
      <c r="I755" s="160" t="n">
        <f aca="false">H755-G755+1</f>
        <v>1</v>
      </c>
      <c r="J755" s="161" t="n">
        <f aca="false">+(F755*I755)/365</f>
        <v>0.00273972602739726</v>
      </c>
      <c r="K755" s="156"/>
      <c r="L755" s="156"/>
      <c r="M755" s="163"/>
      <c r="N755" s="164"/>
      <c r="O755" s="165" t="n">
        <f aca="false">(L755*M755)-N755</f>
        <v>0</v>
      </c>
      <c r="P755" s="165" t="n">
        <f aca="false">(K755+O755)/J755</f>
        <v>0</v>
      </c>
      <c r="Q755" s="156"/>
      <c r="R755" s="165" t="n">
        <f aca="false">P755*Q755</f>
        <v>0</v>
      </c>
    </row>
    <row r="756" s="98" customFormat="true" ht="12.75" hidden="false" customHeight="false" outlineLevel="0" collapsed="false">
      <c r="A756" s="151" t="n">
        <v>722</v>
      </c>
      <c r="B756" s="166"/>
      <c r="C756" s="155"/>
      <c r="D756" s="156"/>
      <c r="E756" s="157"/>
      <c r="F756" s="156" t="n">
        <v>1</v>
      </c>
      <c r="G756" s="158"/>
      <c r="H756" s="158"/>
      <c r="I756" s="160" t="n">
        <f aca="false">H756-G756+1</f>
        <v>1</v>
      </c>
      <c r="J756" s="161" t="n">
        <f aca="false">+(F756*I756)/365</f>
        <v>0.00273972602739726</v>
      </c>
      <c r="K756" s="156"/>
      <c r="L756" s="156"/>
      <c r="M756" s="163"/>
      <c r="N756" s="164"/>
      <c r="O756" s="165" t="n">
        <f aca="false">(L756*M756)-N756</f>
        <v>0</v>
      </c>
      <c r="P756" s="165" t="n">
        <f aca="false">(K756+O756)/J756</f>
        <v>0</v>
      </c>
      <c r="Q756" s="156"/>
      <c r="R756" s="165" t="n">
        <f aca="false">P756*Q756</f>
        <v>0</v>
      </c>
    </row>
    <row r="757" s="98" customFormat="true" ht="12.75" hidden="false" customHeight="false" outlineLevel="0" collapsed="false">
      <c r="A757" s="151" t="n">
        <v>723</v>
      </c>
      <c r="B757" s="166"/>
      <c r="C757" s="155"/>
      <c r="D757" s="156"/>
      <c r="E757" s="157"/>
      <c r="F757" s="156" t="n">
        <v>1</v>
      </c>
      <c r="G757" s="158"/>
      <c r="H757" s="158"/>
      <c r="I757" s="160" t="n">
        <f aca="false">H757-G757+1</f>
        <v>1</v>
      </c>
      <c r="J757" s="161" t="n">
        <f aca="false">+(F757*I757)/365</f>
        <v>0.00273972602739726</v>
      </c>
      <c r="K757" s="156"/>
      <c r="L757" s="156"/>
      <c r="M757" s="163"/>
      <c r="N757" s="164"/>
      <c r="O757" s="165" t="n">
        <f aca="false">(L757*M757)-N757</f>
        <v>0</v>
      </c>
      <c r="P757" s="165" t="n">
        <f aca="false">(K757+O757)/J757</f>
        <v>0</v>
      </c>
      <c r="Q757" s="156"/>
      <c r="R757" s="165" t="n">
        <f aca="false">P757*Q757</f>
        <v>0</v>
      </c>
    </row>
    <row r="758" s="98" customFormat="true" ht="12.75" hidden="false" customHeight="false" outlineLevel="0" collapsed="false">
      <c r="A758" s="151" t="n">
        <v>724</v>
      </c>
      <c r="B758" s="166"/>
      <c r="C758" s="155"/>
      <c r="D758" s="156"/>
      <c r="E758" s="157"/>
      <c r="F758" s="156" t="n">
        <v>1</v>
      </c>
      <c r="G758" s="158"/>
      <c r="H758" s="158"/>
      <c r="I758" s="160" t="n">
        <f aca="false">H758-G758+1</f>
        <v>1</v>
      </c>
      <c r="J758" s="161" t="n">
        <f aca="false">+(F758*I758)/365</f>
        <v>0.00273972602739726</v>
      </c>
      <c r="K758" s="156"/>
      <c r="L758" s="156"/>
      <c r="M758" s="163"/>
      <c r="N758" s="164"/>
      <c r="O758" s="165" t="n">
        <f aca="false">(L758*M758)-N758</f>
        <v>0</v>
      </c>
      <c r="P758" s="165" t="n">
        <f aca="false">(K758+O758)/J758</f>
        <v>0</v>
      </c>
      <c r="Q758" s="156"/>
      <c r="R758" s="165" t="n">
        <f aca="false">P758*Q758</f>
        <v>0</v>
      </c>
    </row>
    <row r="759" s="98" customFormat="true" ht="12.75" hidden="false" customHeight="false" outlineLevel="0" collapsed="false">
      <c r="A759" s="151" t="n">
        <v>725</v>
      </c>
      <c r="B759" s="166"/>
      <c r="C759" s="155"/>
      <c r="D759" s="156"/>
      <c r="E759" s="157"/>
      <c r="F759" s="156" t="n">
        <v>1</v>
      </c>
      <c r="G759" s="158"/>
      <c r="H759" s="158"/>
      <c r="I759" s="160" t="n">
        <f aca="false">H759-G759+1</f>
        <v>1</v>
      </c>
      <c r="J759" s="161" t="n">
        <f aca="false">+(F759*I759)/365</f>
        <v>0.00273972602739726</v>
      </c>
      <c r="K759" s="156"/>
      <c r="L759" s="156"/>
      <c r="M759" s="163"/>
      <c r="N759" s="164"/>
      <c r="O759" s="165" t="n">
        <f aca="false">(L759*M759)-N759</f>
        <v>0</v>
      </c>
      <c r="P759" s="165" t="n">
        <f aca="false">(K759+O759)/J759</f>
        <v>0</v>
      </c>
      <c r="Q759" s="156"/>
      <c r="R759" s="165" t="n">
        <f aca="false">P759*Q759</f>
        <v>0</v>
      </c>
    </row>
    <row r="760" s="98" customFormat="true" ht="12.75" hidden="false" customHeight="false" outlineLevel="0" collapsed="false">
      <c r="A760" s="151" t="n">
        <v>726</v>
      </c>
      <c r="B760" s="166"/>
      <c r="C760" s="155"/>
      <c r="D760" s="156"/>
      <c r="E760" s="157"/>
      <c r="F760" s="156" t="n">
        <v>1</v>
      </c>
      <c r="G760" s="158"/>
      <c r="H760" s="158"/>
      <c r="I760" s="160" t="n">
        <f aca="false">H760-G760+1</f>
        <v>1</v>
      </c>
      <c r="J760" s="161" t="n">
        <f aca="false">+(F760*I760)/365</f>
        <v>0.00273972602739726</v>
      </c>
      <c r="K760" s="156"/>
      <c r="L760" s="156"/>
      <c r="M760" s="163"/>
      <c r="N760" s="164"/>
      <c r="O760" s="165" t="n">
        <f aca="false">(L760*M760)-N760</f>
        <v>0</v>
      </c>
      <c r="P760" s="165" t="n">
        <f aca="false">(K760+O760)/J760</f>
        <v>0</v>
      </c>
      <c r="Q760" s="156"/>
      <c r="R760" s="165" t="n">
        <f aca="false">P760*Q760</f>
        <v>0</v>
      </c>
    </row>
    <row r="761" s="98" customFormat="true" ht="12.75" hidden="false" customHeight="false" outlineLevel="0" collapsed="false">
      <c r="A761" s="151" t="n">
        <v>727</v>
      </c>
      <c r="B761" s="166"/>
      <c r="C761" s="155"/>
      <c r="D761" s="156"/>
      <c r="E761" s="157"/>
      <c r="F761" s="156" t="n">
        <v>1</v>
      </c>
      <c r="G761" s="158"/>
      <c r="H761" s="158"/>
      <c r="I761" s="160" t="n">
        <f aca="false">H761-G761+1</f>
        <v>1</v>
      </c>
      <c r="J761" s="161" t="n">
        <f aca="false">+(F761*I761)/365</f>
        <v>0.00273972602739726</v>
      </c>
      <c r="K761" s="156"/>
      <c r="L761" s="156"/>
      <c r="M761" s="163"/>
      <c r="N761" s="164"/>
      <c r="O761" s="165" t="n">
        <f aca="false">(L761*M761)-N761</f>
        <v>0</v>
      </c>
      <c r="P761" s="165" t="n">
        <f aca="false">(K761+O761)/J761</f>
        <v>0</v>
      </c>
      <c r="Q761" s="156"/>
      <c r="R761" s="165" t="n">
        <f aca="false">P761*Q761</f>
        <v>0</v>
      </c>
    </row>
    <row r="762" s="98" customFormat="true" ht="12.75" hidden="false" customHeight="false" outlineLevel="0" collapsed="false">
      <c r="A762" s="151" t="n">
        <v>728</v>
      </c>
      <c r="B762" s="166"/>
      <c r="C762" s="155"/>
      <c r="D762" s="156"/>
      <c r="E762" s="157"/>
      <c r="F762" s="156" t="n">
        <v>1</v>
      </c>
      <c r="G762" s="158"/>
      <c r="H762" s="158"/>
      <c r="I762" s="160" t="n">
        <f aca="false">H762-G762+1</f>
        <v>1</v>
      </c>
      <c r="J762" s="161" t="n">
        <f aca="false">+(F762*I762)/365</f>
        <v>0.00273972602739726</v>
      </c>
      <c r="K762" s="156"/>
      <c r="L762" s="156"/>
      <c r="M762" s="163"/>
      <c r="N762" s="164"/>
      <c r="O762" s="165" t="n">
        <f aca="false">(L762*M762)-N762</f>
        <v>0</v>
      </c>
      <c r="P762" s="165" t="n">
        <f aca="false">(K762+O762)/J762</f>
        <v>0</v>
      </c>
      <c r="Q762" s="156"/>
      <c r="R762" s="165" t="n">
        <f aca="false">P762*Q762</f>
        <v>0</v>
      </c>
    </row>
    <row r="763" s="98" customFormat="true" ht="12.75" hidden="false" customHeight="false" outlineLevel="0" collapsed="false">
      <c r="A763" s="151" t="n">
        <v>729</v>
      </c>
      <c r="B763" s="166"/>
      <c r="C763" s="155"/>
      <c r="D763" s="156"/>
      <c r="E763" s="157"/>
      <c r="F763" s="156" t="n">
        <v>1</v>
      </c>
      <c r="G763" s="158"/>
      <c r="H763" s="158"/>
      <c r="I763" s="160" t="n">
        <f aca="false">H763-G763+1</f>
        <v>1</v>
      </c>
      <c r="J763" s="161" t="n">
        <f aca="false">+(F763*I763)/365</f>
        <v>0.00273972602739726</v>
      </c>
      <c r="K763" s="156"/>
      <c r="L763" s="156"/>
      <c r="M763" s="163"/>
      <c r="N763" s="164"/>
      <c r="O763" s="165" t="n">
        <f aca="false">(L763*M763)-N763</f>
        <v>0</v>
      </c>
      <c r="P763" s="165" t="n">
        <f aca="false">(K763+O763)/J763</f>
        <v>0</v>
      </c>
      <c r="Q763" s="156"/>
      <c r="R763" s="165" t="n">
        <f aca="false">P763*Q763</f>
        <v>0</v>
      </c>
    </row>
    <row r="764" s="98" customFormat="true" ht="12.75" hidden="false" customHeight="false" outlineLevel="0" collapsed="false">
      <c r="A764" s="151" t="n">
        <v>730</v>
      </c>
      <c r="B764" s="166"/>
      <c r="C764" s="155"/>
      <c r="D764" s="156"/>
      <c r="E764" s="157"/>
      <c r="F764" s="156" t="n">
        <v>1</v>
      </c>
      <c r="G764" s="158"/>
      <c r="H764" s="158"/>
      <c r="I764" s="160" t="n">
        <f aca="false">H764-G764+1</f>
        <v>1</v>
      </c>
      <c r="J764" s="161" t="n">
        <f aca="false">+(F764*I764)/365</f>
        <v>0.00273972602739726</v>
      </c>
      <c r="K764" s="156"/>
      <c r="L764" s="156"/>
      <c r="M764" s="163"/>
      <c r="N764" s="164"/>
      <c r="O764" s="165" t="n">
        <f aca="false">(L764*M764)-N764</f>
        <v>0</v>
      </c>
      <c r="P764" s="165" t="n">
        <f aca="false">(K764+O764)/J764</f>
        <v>0</v>
      </c>
      <c r="Q764" s="156"/>
      <c r="R764" s="165" t="n">
        <f aca="false">P764*Q764</f>
        <v>0</v>
      </c>
    </row>
    <row r="765" s="98" customFormat="true" ht="12.75" hidden="false" customHeight="false" outlineLevel="0" collapsed="false">
      <c r="A765" s="151" t="n">
        <v>731</v>
      </c>
      <c r="B765" s="166"/>
      <c r="C765" s="155"/>
      <c r="D765" s="156"/>
      <c r="E765" s="157"/>
      <c r="F765" s="156" t="n">
        <v>1</v>
      </c>
      <c r="G765" s="158"/>
      <c r="H765" s="158"/>
      <c r="I765" s="160" t="n">
        <f aca="false">H765-G765+1</f>
        <v>1</v>
      </c>
      <c r="J765" s="161" t="n">
        <f aca="false">+(F765*I765)/365</f>
        <v>0.00273972602739726</v>
      </c>
      <c r="K765" s="156"/>
      <c r="L765" s="156"/>
      <c r="M765" s="163"/>
      <c r="N765" s="164"/>
      <c r="O765" s="165" t="n">
        <f aca="false">(L765*M765)-N765</f>
        <v>0</v>
      </c>
      <c r="P765" s="165" t="n">
        <f aca="false">(K765+O765)/J765</f>
        <v>0</v>
      </c>
      <c r="Q765" s="156"/>
      <c r="R765" s="165" t="n">
        <f aca="false">P765*Q765</f>
        <v>0</v>
      </c>
    </row>
    <row r="766" s="98" customFormat="true" ht="12.75" hidden="false" customHeight="false" outlineLevel="0" collapsed="false">
      <c r="A766" s="151" t="n">
        <v>732</v>
      </c>
      <c r="B766" s="166"/>
      <c r="C766" s="155"/>
      <c r="D766" s="156"/>
      <c r="E766" s="157"/>
      <c r="F766" s="156" t="n">
        <v>1</v>
      </c>
      <c r="G766" s="158"/>
      <c r="H766" s="158"/>
      <c r="I766" s="160" t="n">
        <f aca="false">H766-G766+1</f>
        <v>1</v>
      </c>
      <c r="J766" s="161" t="n">
        <f aca="false">+(F766*I766)/365</f>
        <v>0.00273972602739726</v>
      </c>
      <c r="K766" s="156"/>
      <c r="L766" s="156"/>
      <c r="M766" s="163"/>
      <c r="N766" s="164"/>
      <c r="O766" s="165" t="n">
        <f aca="false">(L766*M766)-N766</f>
        <v>0</v>
      </c>
      <c r="P766" s="165" t="n">
        <f aca="false">(K766+O766)/J766</f>
        <v>0</v>
      </c>
      <c r="Q766" s="156"/>
      <c r="R766" s="165" t="n">
        <f aca="false">P766*Q766</f>
        <v>0</v>
      </c>
    </row>
    <row r="767" s="98" customFormat="true" ht="12.75" hidden="false" customHeight="false" outlineLevel="0" collapsed="false">
      <c r="A767" s="151" t="n">
        <v>733</v>
      </c>
      <c r="B767" s="166"/>
      <c r="C767" s="155"/>
      <c r="D767" s="156"/>
      <c r="E767" s="157"/>
      <c r="F767" s="156" t="n">
        <v>1</v>
      </c>
      <c r="G767" s="158"/>
      <c r="H767" s="158"/>
      <c r="I767" s="160" t="n">
        <f aca="false">H767-G767+1</f>
        <v>1</v>
      </c>
      <c r="J767" s="161" t="n">
        <f aca="false">+(F767*I767)/365</f>
        <v>0.00273972602739726</v>
      </c>
      <c r="K767" s="156"/>
      <c r="L767" s="156"/>
      <c r="M767" s="163"/>
      <c r="N767" s="164"/>
      <c r="O767" s="165" t="n">
        <f aca="false">(L767*M767)-N767</f>
        <v>0</v>
      </c>
      <c r="P767" s="165" t="n">
        <f aca="false">(K767+O767)/J767</f>
        <v>0</v>
      </c>
      <c r="Q767" s="156"/>
      <c r="R767" s="165" t="n">
        <f aca="false">P767*Q767</f>
        <v>0</v>
      </c>
    </row>
    <row r="768" s="98" customFormat="true" ht="12.75" hidden="false" customHeight="false" outlineLevel="0" collapsed="false">
      <c r="A768" s="151" t="n">
        <v>734</v>
      </c>
      <c r="B768" s="166"/>
      <c r="C768" s="155"/>
      <c r="D768" s="156"/>
      <c r="E768" s="157"/>
      <c r="F768" s="156" t="n">
        <v>1</v>
      </c>
      <c r="G768" s="158"/>
      <c r="H768" s="158"/>
      <c r="I768" s="160" t="n">
        <f aca="false">H768-G768+1</f>
        <v>1</v>
      </c>
      <c r="J768" s="161" t="n">
        <f aca="false">+(F768*I768)/365</f>
        <v>0.00273972602739726</v>
      </c>
      <c r="K768" s="156"/>
      <c r="L768" s="156"/>
      <c r="M768" s="163"/>
      <c r="N768" s="164"/>
      <c r="O768" s="165" t="n">
        <f aca="false">(L768*M768)-N768</f>
        <v>0</v>
      </c>
      <c r="P768" s="165" t="n">
        <f aca="false">(K768+O768)/J768</f>
        <v>0</v>
      </c>
      <c r="Q768" s="156"/>
      <c r="R768" s="165" t="n">
        <f aca="false">P768*Q768</f>
        <v>0</v>
      </c>
    </row>
    <row r="769" s="98" customFormat="true" ht="12.75" hidden="false" customHeight="false" outlineLevel="0" collapsed="false">
      <c r="A769" s="151" t="n">
        <v>735</v>
      </c>
      <c r="B769" s="166"/>
      <c r="C769" s="155"/>
      <c r="D769" s="156"/>
      <c r="E769" s="157"/>
      <c r="F769" s="156" t="n">
        <v>1</v>
      </c>
      <c r="G769" s="158"/>
      <c r="H769" s="158"/>
      <c r="I769" s="160" t="n">
        <f aca="false">H769-G769+1</f>
        <v>1</v>
      </c>
      <c r="J769" s="161" t="n">
        <f aca="false">+(F769*I769)/365</f>
        <v>0.00273972602739726</v>
      </c>
      <c r="K769" s="156"/>
      <c r="L769" s="156"/>
      <c r="M769" s="163"/>
      <c r="N769" s="164"/>
      <c r="O769" s="165" t="n">
        <f aca="false">(L769*M769)-N769</f>
        <v>0</v>
      </c>
      <c r="P769" s="165" t="n">
        <f aca="false">(K769+O769)/J769</f>
        <v>0</v>
      </c>
      <c r="Q769" s="156"/>
      <c r="R769" s="165" t="n">
        <f aca="false">P769*Q769</f>
        <v>0</v>
      </c>
    </row>
    <row r="770" s="98" customFormat="true" ht="12.75" hidden="false" customHeight="false" outlineLevel="0" collapsed="false">
      <c r="A770" s="151" t="n">
        <v>736</v>
      </c>
      <c r="B770" s="166"/>
      <c r="C770" s="155"/>
      <c r="D770" s="156"/>
      <c r="E770" s="157"/>
      <c r="F770" s="156" t="n">
        <v>1</v>
      </c>
      <c r="G770" s="158"/>
      <c r="H770" s="158"/>
      <c r="I770" s="160" t="n">
        <f aca="false">H770-G770+1</f>
        <v>1</v>
      </c>
      <c r="J770" s="161" t="n">
        <f aca="false">+(F770*I770)/365</f>
        <v>0.00273972602739726</v>
      </c>
      <c r="K770" s="156"/>
      <c r="L770" s="156"/>
      <c r="M770" s="163"/>
      <c r="N770" s="164"/>
      <c r="O770" s="165" t="n">
        <f aca="false">(L770*M770)-N770</f>
        <v>0</v>
      </c>
      <c r="P770" s="165" t="n">
        <f aca="false">(K770+O770)/J770</f>
        <v>0</v>
      </c>
      <c r="Q770" s="156"/>
      <c r="R770" s="165" t="n">
        <f aca="false">P770*Q770</f>
        <v>0</v>
      </c>
    </row>
    <row r="771" s="98" customFormat="true" ht="12.75" hidden="false" customHeight="false" outlineLevel="0" collapsed="false">
      <c r="A771" s="151" t="n">
        <v>737</v>
      </c>
      <c r="B771" s="166"/>
      <c r="C771" s="155"/>
      <c r="D771" s="156"/>
      <c r="E771" s="157"/>
      <c r="F771" s="156" t="n">
        <v>1</v>
      </c>
      <c r="G771" s="158"/>
      <c r="H771" s="158"/>
      <c r="I771" s="160" t="n">
        <f aca="false">H771-G771+1</f>
        <v>1</v>
      </c>
      <c r="J771" s="161" t="n">
        <f aca="false">+(F771*I771)/365</f>
        <v>0.00273972602739726</v>
      </c>
      <c r="K771" s="156"/>
      <c r="L771" s="156"/>
      <c r="M771" s="163"/>
      <c r="N771" s="164"/>
      <c r="O771" s="165" t="n">
        <f aca="false">(L771*M771)-N771</f>
        <v>0</v>
      </c>
      <c r="P771" s="165" t="n">
        <f aca="false">(K771+O771)/J771</f>
        <v>0</v>
      </c>
      <c r="Q771" s="156"/>
      <c r="R771" s="165" t="n">
        <f aca="false">P771*Q771</f>
        <v>0</v>
      </c>
    </row>
    <row r="772" s="98" customFormat="true" ht="12.75" hidden="false" customHeight="false" outlineLevel="0" collapsed="false">
      <c r="A772" s="151" t="n">
        <v>738</v>
      </c>
      <c r="B772" s="166"/>
      <c r="C772" s="155"/>
      <c r="D772" s="156"/>
      <c r="E772" s="157"/>
      <c r="F772" s="156" t="n">
        <v>1</v>
      </c>
      <c r="G772" s="158"/>
      <c r="H772" s="158"/>
      <c r="I772" s="160" t="n">
        <f aca="false">H772-G772+1</f>
        <v>1</v>
      </c>
      <c r="J772" s="161" t="n">
        <f aca="false">+(F772*I772)/365</f>
        <v>0.00273972602739726</v>
      </c>
      <c r="K772" s="156"/>
      <c r="L772" s="156"/>
      <c r="M772" s="163"/>
      <c r="N772" s="164"/>
      <c r="O772" s="165" t="n">
        <f aca="false">(L772*M772)-N772</f>
        <v>0</v>
      </c>
      <c r="P772" s="165" t="n">
        <f aca="false">(K772+O772)/J772</f>
        <v>0</v>
      </c>
      <c r="Q772" s="156"/>
      <c r="R772" s="165" t="n">
        <f aca="false">P772*Q772</f>
        <v>0</v>
      </c>
    </row>
    <row r="773" s="98" customFormat="true" ht="12.75" hidden="false" customHeight="false" outlineLevel="0" collapsed="false">
      <c r="A773" s="151" t="n">
        <v>739</v>
      </c>
      <c r="B773" s="166"/>
      <c r="C773" s="155"/>
      <c r="D773" s="156"/>
      <c r="E773" s="157"/>
      <c r="F773" s="156" t="n">
        <v>1</v>
      </c>
      <c r="G773" s="158"/>
      <c r="H773" s="158"/>
      <c r="I773" s="160" t="n">
        <f aca="false">H773-G773+1</f>
        <v>1</v>
      </c>
      <c r="J773" s="161" t="n">
        <f aca="false">+(F773*I773)/365</f>
        <v>0.00273972602739726</v>
      </c>
      <c r="K773" s="156"/>
      <c r="L773" s="156"/>
      <c r="M773" s="163"/>
      <c r="N773" s="164"/>
      <c r="O773" s="165" t="n">
        <f aca="false">(L773*M773)-N773</f>
        <v>0</v>
      </c>
      <c r="P773" s="165" t="n">
        <f aca="false">(K773+O773)/J773</f>
        <v>0</v>
      </c>
      <c r="Q773" s="156"/>
      <c r="R773" s="165" t="n">
        <f aca="false">P773*Q773</f>
        <v>0</v>
      </c>
    </row>
    <row r="774" s="98" customFormat="true" ht="12.75" hidden="false" customHeight="false" outlineLevel="0" collapsed="false">
      <c r="A774" s="151" t="n">
        <v>740</v>
      </c>
      <c r="B774" s="166"/>
      <c r="C774" s="155"/>
      <c r="D774" s="156"/>
      <c r="E774" s="157"/>
      <c r="F774" s="156" t="n">
        <v>1</v>
      </c>
      <c r="G774" s="158"/>
      <c r="H774" s="158"/>
      <c r="I774" s="160" t="n">
        <f aca="false">H774-G774+1</f>
        <v>1</v>
      </c>
      <c r="J774" s="161" t="n">
        <f aca="false">+(F774*I774)/365</f>
        <v>0.00273972602739726</v>
      </c>
      <c r="K774" s="156"/>
      <c r="L774" s="156"/>
      <c r="M774" s="163"/>
      <c r="N774" s="164"/>
      <c r="O774" s="165" t="n">
        <f aca="false">(L774*M774)-N774</f>
        <v>0</v>
      </c>
      <c r="P774" s="165" t="n">
        <f aca="false">(K774+O774)/J774</f>
        <v>0</v>
      </c>
      <c r="Q774" s="156"/>
      <c r="R774" s="165" t="n">
        <f aca="false">P774*Q774</f>
        <v>0</v>
      </c>
    </row>
    <row r="775" s="98" customFormat="true" ht="12.75" hidden="false" customHeight="false" outlineLevel="0" collapsed="false">
      <c r="A775" s="151" t="n">
        <v>741</v>
      </c>
      <c r="B775" s="166"/>
      <c r="C775" s="155"/>
      <c r="D775" s="156"/>
      <c r="E775" s="157"/>
      <c r="F775" s="156" t="n">
        <v>1</v>
      </c>
      <c r="G775" s="158"/>
      <c r="H775" s="158"/>
      <c r="I775" s="160" t="n">
        <f aca="false">H775-G775+1</f>
        <v>1</v>
      </c>
      <c r="J775" s="161" t="n">
        <f aca="false">+(F775*I775)/365</f>
        <v>0.00273972602739726</v>
      </c>
      <c r="K775" s="156"/>
      <c r="L775" s="156"/>
      <c r="M775" s="163"/>
      <c r="N775" s="164"/>
      <c r="O775" s="165" t="n">
        <f aca="false">(L775*M775)-N775</f>
        <v>0</v>
      </c>
      <c r="P775" s="165" t="n">
        <f aca="false">(K775+O775)/J775</f>
        <v>0</v>
      </c>
      <c r="Q775" s="156"/>
      <c r="R775" s="165" t="n">
        <f aca="false">P775*Q775</f>
        <v>0</v>
      </c>
    </row>
    <row r="776" s="98" customFormat="true" ht="12.75" hidden="false" customHeight="false" outlineLevel="0" collapsed="false">
      <c r="A776" s="151" t="n">
        <v>742</v>
      </c>
      <c r="B776" s="166"/>
      <c r="C776" s="155"/>
      <c r="D776" s="156"/>
      <c r="E776" s="157"/>
      <c r="F776" s="156" t="n">
        <v>1</v>
      </c>
      <c r="G776" s="158"/>
      <c r="H776" s="158"/>
      <c r="I776" s="160" t="n">
        <f aca="false">H776-G776+1</f>
        <v>1</v>
      </c>
      <c r="J776" s="161" t="n">
        <f aca="false">+(F776*I776)/365</f>
        <v>0.00273972602739726</v>
      </c>
      <c r="K776" s="156"/>
      <c r="L776" s="156"/>
      <c r="M776" s="163"/>
      <c r="N776" s="164"/>
      <c r="O776" s="165" t="n">
        <f aca="false">(L776*M776)-N776</f>
        <v>0</v>
      </c>
      <c r="P776" s="165" t="n">
        <f aca="false">(K776+O776)/J776</f>
        <v>0</v>
      </c>
      <c r="Q776" s="156"/>
      <c r="R776" s="165" t="n">
        <f aca="false">P776*Q776</f>
        <v>0</v>
      </c>
    </row>
    <row r="777" s="98" customFormat="true" ht="12.75" hidden="false" customHeight="false" outlineLevel="0" collapsed="false">
      <c r="A777" s="151" t="n">
        <v>743</v>
      </c>
      <c r="B777" s="166"/>
      <c r="C777" s="155"/>
      <c r="D777" s="156"/>
      <c r="E777" s="157"/>
      <c r="F777" s="156" t="n">
        <v>1</v>
      </c>
      <c r="G777" s="158"/>
      <c r="H777" s="158"/>
      <c r="I777" s="160" t="n">
        <f aca="false">H777-G777+1</f>
        <v>1</v>
      </c>
      <c r="J777" s="161" t="n">
        <f aca="false">+(F777*I777)/365</f>
        <v>0.00273972602739726</v>
      </c>
      <c r="K777" s="156"/>
      <c r="L777" s="156"/>
      <c r="M777" s="163"/>
      <c r="N777" s="164"/>
      <c r="O777" s="165" t="n">
        <f aca="false">(L777*M777)-N777</f>
        <v>0</v>
      </c>
      <c r="P777" s="165" t="n">
        <f aca="false">(K777+O777)/J777</f>
        <v>0</v>
      </c>
      <c r="Q777" s="156"/>
      <c r="R777" s="165" t="n">
        <f aca="false">P777*Q777</f>
        <v>0</v>
      </c>
    </row>
    <row r="778" s="98" customFormat="true" ht="12.75" hidden="false" customHeight="false" outlineLevel="0" collapsed="false">
      <c r="A778" s="151" t="n">
        <v>744</v>
      </c>
      <c r="B778" s="166"/>
      <c r="C778" s="155"/>
      <c r="D778" s="156"/>
      <c r="E778" s="157"/>
      <c r="F778" s="156" t="n">
        <v>1</v>
      </c>
      <c r="G778" s="158"/>
      <c r="H778" s="158"/>
      <c r="I778" s="160" t="n">
        <f aca="false">H778-G778+1</f>
        <v>1</v>
      </c>
      <c r="J778" s="161" t="n">
        <f aca="false">+(F778*I778)/365</f>
        <v>0.00273972602739726</v>
      </c>
      <c r="K778" s="156"/>
      <c r="L778" s="156"/>
      <c r="M778" s="163"/>
      <c r="N778" s="164"/>
      <c r="O778" s="165" t="n">
        <f aca="false">(L778*M778)-N778</f>
        <v>0</v>
      </c>
      <c r="P778" s="165" t="n">
        <f aca="false">(K778+O778)/J778</f>
        <v>0</v>
      </c>
      <c r="Q778" s="156"/>
      <c r="R778" s="165" t="n">
        <f aca="false">P778*Q778</f>
        <v>0</v>
      </c>
    </row>
    <row r="779" s="98" customFormat="true" ht="12.75" hidden="false" customHeight="false" outlineLevel="0" collapsed="false">
      <c r="A779" s="151" t="n">
        <v>745</v>
      </c>
      <c r="B779" s="166"/>
      <c r="C779" s="155"/>
      <c r="D779" s="156"/>
      <c r="E779" s="157"/>
      <c r="F779" s="156" t="n">
        <v>1</v>
      </c>
      <c r="G779" s="158"/>
      <c r="H779" s="158"/>
      <c r="I779" s="160" t="n">
        <f aca="false">H779-G779+1</f>
        <v>1</v>
      </c>
      <c r="J779" s="161" t="n">
        <f aca="false">+(F779*I779)/365</f>
        <v>0.00273972602739726</v>
      </c>
      <c r="K779" s="156"/>
      <c r="L779" s="156"/>
      <c r="M779" s="163"/>
      <c r="N779" s="164"/>
      <c r="O779" s="165" t="n">
        <f aca="false">(L779*M779)-N779</f>
        <v>0</v>
      </c>
      <c r="P779" s="165" t="n">
        <f aca="false">(K779+O779)/J779</f>
        <v>0</v>
      </c>
      <c r="Q779" s="156"/>
      <c r="R779" s="165" t="n">
        <f aca="false">P779*Q779</f>
        <v>0</v>
      </c>
    </row>
    <row r="780" s="98" customFormat="true" ht="12.75" hidden="false" customHeight="false" outlineLevel="0" collapsed="false">
      <c r="A780" s="151" t="n">
        <v>746</v>
      </c>
      <c r="B780" s="166"/>
      <c r="C780" s="155"/>
      <c r="D780" s="156"/>
      <c r="E780" s="157"/>
      <c r="F780" s="156" t="n">
        <v>1</v>
      </c>
      <c r="G780" s="158"/>
      <c r="H780" s="158"/>
      <c r="I780" s="160" t="n">
        <f aca="false">H780-G780+1</f>
        <v>1</v>
      </c>
      <c r="J780" s="161" t="n">
        <f aca="false">+(F780*I780)/365</f>
        <v>0.00273972602739726</v>
      </c>
      <c r="K780" s="156"/>
      <c r="L780" s="156"/>
      <c r="M780" s="163"/>
      <c r="N780" s="164"/>
      <c r="O780" s="165" t="n">
        <f aca="false">(L780*M780)-N780</f>
        <v>0</v>
      </c>
      <c r="P780" s="165" t="n">
        <f aca="false">(K780+O780)/J780</f>
        <v>0</v>
      </c>
      <c r="Q780" s="156"/>
      <c r="R780" s="165" t="n">
        <f aca="false">P780*Q780</f>
        <v>0</v>
      </c>
    </row>
    <row r="781" s="98" customFormat="true" ht="12.75" hidden="false" customHeight="false" outlineLevel="0" collapsed="false">
      <c r="A781" s="151" t="n">
        <v>747</v>
      </c>
      <c r="B781" s="166"/>
      <c r="C781" s="155"/>
      <c r="D781" s="156"/>
      <c r="E781" s="157"/>
      <c r="F781" s="156" t="n">
        <v>1</v>
      </c>
      <c r="G781" s="158"/>
      <c r="H781" s="158"/>
      <c r="I781" s="160" t="n">
        <f aca="false">H781-G781+1</f>
        <v>1</v>
      </c>
      <c r="J781" s="161" t="n">
        <f aca="false">+(F781*I781)/365</f>
        <v>0.00273972602739726</v>
      </c>
      <c r="K781" s="156"/>
      <c r="L781" s="156"/>
      <c r="M781" s="163"/>
      <c r="N781" s="164"/>
      <c r="O781" s="165" t="n">
        <f aca="false">(L781*M781)-N781</f>
        <v>0</v>
      </c>
      <c r="P781" s="165" t="n">
        <f aca="false">(K781+O781)/J781</f>
        <v>0</v>
      </c>
      <c r="Q781" s="156"/>
      <c r="R781" s="165" t="n">
        <f aca="false">P781*Q781</f>
        <v>0</v>
      </c>
    </row>
    <row r="782" s="98" customFormat="true" ht="12.75" hidden="false" customHeight="false" outlineLevel="0" collapsed="false">
      <c r="A782" s="151" t="n">
        <v>748</v>
      </c>
      <c r="B782" s="166"/>
      <c r="C782" s="155"/>
      <c r="D782" s="156"/>
      <c r="E782" s="157"/>
      <c r="F782" s="156" t="n">
        <v>1</v>
      </c>
      <c r="G782" s="158"/>
      <c r="H782" s="158"/>
      <c r="I782" s="160" t="n">
        <f aca="false">H782-G782+1</f>
        <v>1</v>
      </c>
      <c r="J782" s="161" t="n">
        <f aca="false">+(F782*I782)/365</f>
        <v>0.00273972602739726</v>
      </c>
      <c r="K782" s="156"/>
      <c r="L782" s="156"/>
      <c r="M782" s="163"/>
      <c r="N782" s="164"/>
      <c r="O782" s="165" t="n">
        <f aca="false">(L782*M782)-N782</f>
        <v>0</v>
      </c>
      <c r="P782" s="165" t="n">
        <f aca="false">(K782+O782)/J782</f>
        <v>0</v>
      </c>
      <c r="Q782" s="156"/>
      <c r="R782" s="165" t="n">
        <f aca="false">P782*Q782</f>
        <v>0</v>
      </c>
    </row>
    <row r="783" s="98" customFormat="true" ht="12.75" hidden="false" customHeight="false" outlineLevel="0" collapsed="false">
      <c r="A783" s="151" t="n">
        <v>749</v>
      </c>
      <c r="B783" s="166"/>
      <c r="C783" s="155"/>
      <c r="D783" s="156"/>
      <c r="E783" s="157"/>
      <c r="F783" s="156" t="n">
        <v>1</v>
      </c>
      <c r="G783" s="158"/>
      <c r="H783" s="158"/>
      <c r="I783" s="160" t="n">
        <f aca="false">H783-G783+1</f>
        <v>1</v>
      </c>
      <c r="J783" s="161" t="n">
        <f aca="false">+(F783*I783)/365</f>
        <v>0.00273972602739726</v>
      </c>
      <c r="K783" s="156"/>
      <c r="L783" s="156"/>
      <c r="M783" s="163"/>
      <c r="N783" s="164"/>
      <c r="O783" s="165" t="n">
        <f aca="false">(L783*M783)-N783</f>
        <v>0</v>
      </c>
      <c r="P783" s="165" t="n">
        <f aca="false">(K783+O783)/J783</f>
        <v>0</v>
      </c>
      <c r="Q783" s="156"/>
      <c r="R783" s="165" t="n">
        <f aca="false">P783*Q783</f>
        <v>0</v>
      </c>
    </row>
    <row r="784" s="98" customFormat="true" ht="12.75" hidden="false" customHeight="false" outlineLevel="0" collapsed="false">
      <c r="A784" s="151" t="n">
        <v>750</v>
      </c>
      <c r="B784" s="166"/>
      <c r="C784" s="155"/>
      <c r="D784" s="156"/>
      <c r="E784" s="157"/>
      <c r="F784" s="156" t="n">
        <v>1</v>
      </c>
      <c r="G784" s="158"/>
      <c r="H784" s="158"/>
      <c r="I784" s="160" t="n">
        <f aca="false">H784-G784+1</f>
        <v>1</v>
      </c>
      <c r="J784" s="161" t="n">
        <f aca="false">+(F784*I784)/365</f>
        <v>0.00273972602739726</v>
      </c>
      <c r="K784" s="156"/>
      <c r="L784" s="156"/>
      <c r="M784" s="163"/>
      <c r="N784" s="164"/>
      <c r="O784" s="165" t="n">
        <f aca="false">(L784*M784)-N784</f>
        <v>0</v>
      </c>
      <c r="P784" s="165" t="n">
        <f aca="false">(K784+O784)/J784</f>
        <v>0</v>
      </c>
      <c r="Q784" s="156"/>
      <c r="R784" s="165" t="n">
        <f aca="false">P784*Q784</f>
        <v>0</v>
      </c>
    </row>
    <row r="785" s="98" customFormat="true" ht="12.75" hidden="false" customHeight="false" outlineLevel="0" collapsed="false">
      <c r="A785" s="151" t="n">
        <v>751</v>
      </c>
      <c r="B785" s="166"/>
      <c r="C785" s="155"/>
      <c r="D785" s="156"/>
      <c r="E785" s="157"/>
      <c r="F785" s="156" t="n">
        <v>1</v>
      </c>
      <c r="G785" s="158"/>
      <c r="H785" s="158"/>
      <c r="I785" s="160" t="n">
        <f aca="false">H785-G785+1</f>
        <v>1</v>
      </c>
      <c r="J785" s="161" t="n">
        <f aca="false">+(F785*I785)/365</f>
        <v>0.00273972602739726</v>
      </c>
      <c r="K785" s="156"/>
      <c r="L785" s="156"/>
      <c r="M785" s="163"/>
      <c r="N785" s="164"/>
      <c r="O785" s="165" t="n">
        <f aca="false">(L785*M785)-N785</f>
        <v>0</v>
      </c>
      <c r="P785" s="165" t="n">
        <f aca="false">(K785+O785)/J785</f>
        <v>0</v>
      </c>
      <c r="Q785" s="156"/>
      <c r="R785" s="165" t="n">
        <f aca="false">P785*Q785</f>
        <v>0</v>
      </c>
    </row>
    <row r="786" s="98" customFormat="true" ht="12.75" hidden="false" customHeight="false" outlineLevel="0" collapsed="false">
      <c r="A786" s="151" t="n">
        <v>752</v>
      </c>
      <c r="B786" s="166"/>
      <c r="C786" s="155"/>
      <c r="D786" s="156"/>
      <c r="E786" s="157"/>
      <c r="F786" s="156" t="n">
        <v>1</v>
      </c>
      <c r="G786" s="158"/>
      <c r="H786" s="158"/>
      <c r="I786" s="160" t="n">
        <f aca="false">H786-G786+1</f>
        <v>1</v>
      </c>
      <c r="J786" s="161" t="n">
        <f aca="false">+(F786*I786)/365</f>
        <v>0.00273972602739726</v>
      </c>
      <c r="K786" s="156"/>
      <c r="L786" s="156"/>
      <c r="M786" s="163"/>
      <c r="N786" s="164"/>
      <c r="O786" s="165" t="n">
        <f aca="false">(L786*M786)-N786</f>
        <v>0</v>
      </c>
      <c r="P786" s="165" t="n">
        <f aca="false">(K786+O786)/J786</f>
        <v>0</v>
      </c>
      <c r="Q786" s="156"/>
      <c r="R786" s="165" t="n">
        <f aca="false">P786*Q786</f>
        <v>0</v>
      </c>
    </row>
    <row r="787" s="98" customFormat="true" ht="12.75" hidden="false" customHeight="false" outlineLevel="0" collapsed="false">
      <c r="A787" s="151" t="n">
        <v>753</v>
      </c>
      <c r="B787" s="166"/>
      <c r="C787" s="155"/>
      <c r="D787" s="156"/>
      <c r="E787" s="157"/>
      <c r="F787" s="156" t="n">
        <v>1</v>
      </c>
      <c r="G787" s="158"/>
      <c r="H787" s="158"/>
      <c r="I787" s="160" t="n">
        <f aca="false">H787-G787+1</f>
        <v>1</v>
      </c>
      <c r="J787" s="161" t="n">
        <f aca="false">+(F787*I787)/365</f>
        <v>0.00273972602739726</v>
      </c>
      <c r="K787" s="156"/>
      <c r="L787" s="156"/>
      <c r="M787" s="163"/>
      <c r="N787" s="164"/>
      <c r="O787" s="165" t="n">
        <f aca="false">(L787*M787)-N787</f>
        <v>0</v>
      </c>
      <c r="P787" s="165" t="n">
        <f aca="false">(K787+O787)/J787</f>
        <v>0</v>
      </c>
      <c r="Q787" s="156"/>
      <c r="R787" s="165" t="n">
        <f aca="false">P787*Q787</f>
        <v>0</v>
      </c>
    </row>
    <row r="788" s="98" customFormat="true" ht="12.75" hidden="false" customHeight="false" outlineLevel="0" collapsed="false">
      <c r="A788" s="151" t="n">
        <v>754</v>
      </c>
      <c r="B788" s="166"/>
      <c r="C788" s="155"/>
      <c r="D788" s="156"/>
      <c r="E788" s="157"/>
      <c r="F788" s="156" t="n">
        <v>1</v>
      </c>
      <c r="G788" s="158"/>
      <c r="H788" s="158"/>
      <c r="I788" s="160" t="n">
        <f aca="false">H788-G788+1</f>
        <v>1</v>
      </c>
      <c r="J788" s="161" t="n">
        <f aca="false">+(F788*I788)/365</f>
        <v>0.00273972602739726</v>
      </c>
      <c r="K788" s="156"/>
      <c r="L788" s="156"/>
      <c r="M788" s="163"/>
      <c r="N788" s="164"/>
      <c r="O788" s="165" t="n">
        <f aca="false">(L788*M788)-N788</f>
        <v>0</v>
      </c>
      <c r="P788" s="165" t="n">
        <f aca="false">(K788+O788)/J788</f>
        <v>0</v>
      </c>
      <c r="Q788" s="156"/>
      <c r="R788" s="165" t="n">
        <f aca="false">P788*Q788</f>
        <v>0</v>
      </c>
    </row>
    <row r="789" s="98" customFormat="true" ht="12.75" hidden="false" customHeight="false" outlineLevel="0" collapsed="false">
      <c r="A789" s="151" t="n">
        <v>755</v>
      </c>
      <c r="B789" s="166"/>
      <c r="C789" s="155"/>
      <c r="D789" s="156"/>
      <c r="E789" s="157"/>
      <c r="F789" s="156" t="n">
        <v>1</v>
      </c>
      <c r="G789" s="158"/>
      <c r="H789" s="158"/>
      <c r="I789" s="160" t="n">
        <f aca="false">H789-G789+1</f>
        <v>1</v>
      </c>
      <c r="J789" s="161" t="n">
        <f aca="false">+(F789*I789)/365</f>
        <v>0.00273972602739726</v>
      </c>
      <c r="K789" s="156"/>
      <c r="L789" s="156"/>
      <c r="M789" s="163"/>
      <c r="N789" s="164"/>
      <c r="O789" s="165" t="n">
        <f aca="false">(L789*M789)-N789</f>
        <v>0</v>
      </c>
      <c r="P789" s="165" t="n">
        <f aca="false">(K789+O789)/J789</f>
        <v>0</v>
      </c>
      <c r="Q789" s="156"/>
      <c r="R789" s="165" t="n">
        <f aca="false">P789*Q789</f>
        <v>0</v>
      </c>
    </row>
    <row r="790" s="98" customFormat="true" ht="12.75" hidden="false" customHeight="false" outlineLevel="0" collapsed="false">
      <c r="A790" s="151" t="n">
        <v>756</v>
      </c>
      <c r="B790" s="166"/>
      <c r="C790" s="155"/>
      <c r="D790" s="156"/>
      <c r="E790" s="157"/>
      <c r="F790" s="156" t="n">
        <v>1</v>
      </c>
      <c r="G790" s="158"/>
      <c r="H790" s="158"/>
      <c r="I790" s="160" t="n">
        <f aca="false">H790-G790+1</f>
        <v>1</v>
      </c>
      <c r="J790" s="161" t="n">
        <f aca="false">+(F790*I790)/365</f>
        <v>0.00273972602739726</v>
      </c>
      <c r="K790" s="156"/>
      <c r="L790" s="156"/>
      <c r="M790" s="163"/>
      <c r="N790" s="164"/>
      <c r="O790" s="165" t="n">
        <f aca="false">(L790*M790)-N790</f>
        <v>0</v>
      </c>
      <c r="P790" s="165" t="n">
        <f aca="false">(K790+O790)/J790</f>
        <v>0</v>
      </c>
      <c r="Q790" s="156"/>
      <c r="R790" s="165" t="n">
        <f aca="false">P790*Q790</f>
        <v>0</v>
      </c>
    </row>
    <row r="791" s="98" customFormat="true" ht="12.75" hidden="false" customHeight="false" outlineLevel="0" collapsed="false">
      <c r="A791" s="151" t="n">
        <v>757</v>
      </c>
      <c r="B791" s="166"/>
      <c r="C791" s="155"/>
      <c r="D791" s="156"/>
      <c r="E791" s="157"/>
      <c r="F791" s="156" t="n">
        <v>1</v>
      </c>
      <c r="G791" s="158"/>
      <c r="H791" s="158"/>
      <c r="I791" s="160" t="n">
        <f aca="false">H791-G791+1</f>
        <v>1</v>
      </c>
      <c r="J791" s="161" t="n">
        <f aca="false">+(F791*I791)/365</f>
        <v>0.00273972602739726</v>
      </c>
      <c r="K791" s="156"/>
      <c r="L791" s="156"/>
      <c r="M791" s="163"/>
      <c r="N791" s="164"/>
      <c r="O791" s="165" t="n">
        <f aca="false">(L791*M791)-N791</f>
        <v>0</v>
      </c>
      <c r="P791" s="165" t="n">
        <f aca="false">(K791+O791)/J791</f>
        <v>0</v>
      </c>
      <c r="Q791" s="156"/>
      <c r="R791" s="165" t="n">
        <f aca="false">P791*Q791</f>
        <v>0</v>
      </c>
    </row>
    <row r="792" s="98" customFormat="true" ht="12.75" hidden="false" customHeight="false" outlineLevel="0" collapsed="false">
      <c r="A792" s="151" t="n">
        <v>758</v>
      </c>
      <c r="B792" s="166"/>
      <c r="C792" s="155"/>
      <c r="D792" s="156"/>
      <c r="E792" s="157"/>
      <c r="F792" s="156" t="n">
        <v>1</v>
      </c>
      <c r="G792" s="158"/>
      <c r="H792" s="158"/>
      <c r="I792" s="160" t="n">
        <f aca="false">H792-G792+1</f>
        <v>1</v>
      </c>
      <c r="J792" s="161" t="n">
        <f aca="false">+(F792*I792)/365</f>
        <v>0.00273972602739726</v>
      </c>
      <c r="K792" s="156"/>
      <c r="L792" s="156"/>
      <c r="M792" s="163"/>
      <c r="N792" s="164"/>
      <c r="O792" s="165" t="n">
        <f aca="false">(L792*M792)-N792</f>
        <v>0</v>
      </c>
      <c r="P792" s="165" t="n">
        <f aca="false">(K792+O792)/J792</f>
        <v>0</v>
      </c>
      <c r="Q792" s="156"/>
      <c r="R792" s="165" t="n">
        <f aca="false">P792*Q792</f>
        <v>0</v>
      </c>
    </row>
    <row r="793" s="98" customFormat="true" ht="12.75" hidden="false" customHeight="false" outlineLevel="0" collapsed="false">
      <c r="A793" s="151" t="n">
        <v>759</v>
      </c>
      <c r="B793" s="166"/>
      <c r="C793" s="155"/>
      <c r="D793" s="156"/>
      <c r="E793" s="157"/>
      <c r="F793" s="156" t="n">
        <v>1</v>
      </c>
      <c r="G793" s="158"/>
      <c r="H793" s="158"/>
      <c r="I793" s="160" t="n">
        <f aca="false">H793-G793+1</f>
        <v>1</v>
      </c>
      <c r="J793" s="161" t="n">
        <f aca="false">+(F793*I793)/365</f>
        <v>0.00273972602739726</v>
      </c>
      <c r="K793" s="156"/>
      <c r="L793" s="156"/>
      <c r="M793" s="163"/>
      <c r="N793" s="164"/>
      <c r="O793" s="165" t="n">
        <f aca="false">(L793*M793)-N793</f>
        <v>0</v>
      </c>
      <c r="P793" s="165" t="n">
        <f aca="false">(K793+O793)/J793</f>
        <v>0</v>
      </c>
      <c r="Q793" s="156"/>
      <c r="R793" s="165" t="n">
        <f aca="false">P793*Q793</f>
        <v>0</v>
      </c>
    </row>
    <row r="794" s="98" customFormat="true" ht="12.75" hidden="false" customHeight="false" outlineLevel="0" collapsed="false">
      <c r="A794" s="151" t="n">
        <v>760</v>
      </c>
      <c r="B794" s="166"/>
      <c r="C794" s="155"/>
      <c r="D794" s="156"/>
      <c r="E794" s="157"/>
      <c r="F794" s="156" t="n">
        <v>1</v>
      </c>
      <c r="G794" s="158"/>
      <c r="H794" s="158"/>
      <c r="I794" s="160" t="n">
        <f aca="false">H794-G794+1</f>
        <v>1</v>
      </c>
      <c r="J794" s="161" t="n">
        <f aca="false">+(F794*I794)/365</f>
        <v>0.00273972602739726</v>
      </c>
      <c r="K794" s="156"/>
      <c r="L794" s="156"/>
      <c r="M794" s="163"/>
      <c r="N794" s="164"/>
      <c r="O794" s="165" t="n">
        <f aca="false">(L794*M794)-N794</f>
        <v>0</v>
      </c>
      <c r="P794" s="165" t="n">
        <f aca="false">(K794+O794)/J794</f>
        <v>0</v>
      </c>
      <c r="Q794" s="156"/>
      <c r="R794" s="165" t="n">
        <f aca="false">P794*Q794</f>
        <v>0</v>
      </c>
    </row>
    <row r="795" s="98" customFormat="true" ht="12.75" hidden="false" customHeight="false" outlineLevel="0" collapsed="false">
      <c r="A795" s="151" t="n">
        <v>761</v>
      </c>
      <c r="B795" s="166"/>
      <c r="C795" s="155"/>
      <c r="D795" s="156"/>
      <c r="E795" s="157"/>
      <c r="F795" s="156" t="n">
        <v>1</v>
      </c>
      <c r="G795" s="158"/>
      <c r="H795" s="158"/>
      <c r="I795" s="160" t="n">
        <f aca="false">H795-G795+1</f>
        <v>1</v>
      </c>
      <c r="J795" s="161" t="n">
        <f aca="false">+(F795*I795)/365</f>
        <v>0.00273972602739726</v>
      </c>
      <c r="K795" s="156"/>
      <c r="L795" s="156"/>
      <c r="M795" s="163"/>
      <c r="N795" s="164"/>
      <c r="O795" s="165" t="n">
        <f aca="false">(L795*M795)-N795</f>
        <v>0</v>
      </c>
      <c r="P795" s="165" t="n">
        <f aca="false">(K795+O795)/J795</f>
        <v>0</v>
      </c>
      <c r="Q795" s="156"/>
      <c r="R795" s="165" t="n">
        <f aca="false">P795*Q795</f>
        <v>0</v>
      </c>
    </row>
    <row r="796" s="98" customFormat="true" ht="12.75" hidden="false" customHeight="false" outlineLevel="0" collapsed="false">
      <c r="A796" s="151" t="n">
        <v>762</v>
      </c>
      <c r="B796" s="166"/>
      <c r="C796" s="155"/>
      <c r="D796" s="156"/>
      <c r="E796" s="157"/>
      <c r="F796" s="156" t="n">
        <v>1</v>
      </c>
      <c r="G796" s="158"/>
      <c r="H796" s="158"/>
      <c r="I796" s="160" t="n">
        <f aca="false">H796-G796+1</f>
        <v>1</v>
      </c>
      <c r="J796" s="161" t="n">
        <f aca="false">+(F796*I796)/365</f>
        <v>0.00273972602739726</v>
      </c>
      <c r="K796" s="156"/>
      <c r="L796" s="156"/>
      <c r="M796" s="163"/>
      <c r="N796" s="164"/>
      <c r="O796" s="165" t="n">
        <f aca="false">(L796*M796)-N796</f>
        <v>0</v>
      </c>
      <c r="P796" s="165" t="n">
        <f aca="false">(K796+O796)/J796</f>
        <v>0</v>
      </c>
      <c r="Q796" s="156"/>
      <c r="R796" s="165" t="n">
        <f aca="false">P796*Q796</f>
        <v>0</v>
      </c>
    </row>
    <row r="797" s="98" customFormat="true" ht="12.75" hidden="false" customHeight="false" outlineLevel="0" collapsed="false">
      <c r="A797" s="151" t="n">
        <v>763</v>
      </c>
      <c r="B797" s="166"/>
      <c r="C797" s="155"/>
      <c r="D797" s="156"/>
      <c r="E797" s="157"/>
      <c r="F797" s="156" t="n">
        <v>1</v>
      </c>
      <c r="G797" s="158"/>
      <c r="H797" s="158"/>
      <c r="I797" s="160" t="n">
        <f aca="false">H797-G797+1</f>
        <v>1</v>
      </c>
      <c r="J797" s="161" t="n">
        <f aca="false">+(F797*I797)/365</f>
        <v>0.00273972602739726</v>
      </c>
      <c r="K797" s="156"/>
      <c r="L797" s="156"/>
      <c r="M797" s="163"/>
      <c r="N797" s="164"/>
      <c r="O797" s="165" t="n">
        <f aca="false">(L797*M797)-N797</f>
        <v>0</v>
      </c>
      <c r="P797" s="165" t="n">
        <f aca="false">(K797+O797)/J797</f>
        <v>0</v>
      </c>
      <c r="Q797" s="156"/>
      <c r="R797" s="165" t="n">
        <f aca="false">P797*Q797</f>
        <v>0</v>
      </c>
    </row>
    <row r="798" s="98" customFormat="true" ht="12.75" hidden="false" customHeight="false" outlineLevel="0" collapsed="false">
      <c r="A798" s="151" t="n">
        <v>764</v>
      </c>
      <c r="B798" s="166"/>
      <c r="C798" s="155"/>
      <c r="D798" s="156"/>
      <c r="E798" s="157"/>
      <c r="F798" s="156" t="n">
        <v>1</v>
      </c>
      <c r="G798" s="158"/>
      <c r="H798" s="158"/>
      <c r="I798" s="160" t="n">
        <f aca="false">H798-G798+1</f>
        <v>1</v>
      </c>
      <c r="J798" s="161" t="n">
        <f aca="false">+(F798*I798)/365</f>
        <v>0.00273972602739726</v>
      </c>
      <c r="K798" s="156"/>
      <c r="L798" s="156"/>
      <c r="M798" s="163"/>
      <c r="N798" s="164"/>
      <c r="O798" s="165" t="n">
        <f aca="false">(L798*M798)-N798</f>
        <v>0</v>
      </c>
      <c r="P798" s="165" t="n">
        <f aca="false">(K798+O798)/J798</f>
        <v>0</v>
      </c>
      <c r="Q798" s="156"/>
      <c r="R798" s="165" t="n">
        <f aca="false">P798*Q798</f>
        <v>0</v>
      </c>
    </row>
    <row r="799" s="98" customFormat="true" ht="12.75" hidden="false" customHeight="false" outlineLevel="0" collapsed="false">
      <c r="A799" s="151" t="n">
        <v>765</v>
      </c>
      <c r="B799" s="166"/>
      <c r="C799" s="155"/>
      <c r="D799" s="156"/>
      <c r="E799" s="157"/>
      <c r="F799" s="156" t="n">
        <v>1</v>
      </c>
      <c r="G799" s="158"/>
      <c r="H799" s="158"/>
      <c r="I799" s="160" t="n">
        <f aca="false">H799-G799+1</f>
        <v>1</v>
      </c>
      <c r="J799" s="161" t="n">
        <f aca="false">+(F799*I799)/365</f>
        <v>0.00273972602739726</v>
      </c>
      <c r="K799" s="156"/>
      <c r="L799" s="156"/>
      <c r="M799" s="163"/>
      <c r="N799" s="164"/>
      <c r="O799" s="165" t="n">
        <f aca="false">(L799*M799)-N799</f>
        <v>0</v>
      </c>
      <c r="P799" s="165" t="n">
        <f aca="false">(K799+O799)/J799</f>
        <v>0</v>
      </c>
      <c r="Q799" s="156"/>
      <c r="R799" s="165" t="n">
        <f aca="false">P799*Q799</f>
        <v>0</v>
      </c>
    </row>
    <row r="800" s="98" customFormat="true" ht="12.75" hidden="false" customHeight="false" outlineLevel="0" collapsed="false">
      <c r="A800" s="151" t="n">
        <v>766</v>
      </c>
      <c r="B800" s="166"/>
      <c r="C800" s="155"/>
      <c r="D800" s="156"/>
      <c r="E800" s="157"/>
      <c r="F800" s="156" t="n">
        <v>1</v>
      </c>
      <c r="G800" s="158"/>
      <c r="H800" s="158"/>
      <c r="I800" s="160" t="n">
        <f aca="false">H800-G800+1</f>
        <v>1</v>
      </c>
      <c r="J800" s="161" t="n">
        <f aca="false">+(F800*I800)/365</f>
        <v>0.00273972602739726</v>
      </c>
      <c r="K800" s="156"/>
      <c r="L800" s="156"/>
      <c r="M800" s="163"/>
      <c r="N800" s="164"/>
      <c r="O800" s="165" t="n">
        <f aca="false">(L800*M800)-N800</f>
        <v>0</v>
      </c>
      <c r="P800" s="165" t="n">
        <f aca="false">(K800+O800)/J800</f>
        <v>0</v>
      </c>
      <c r="Q800" s="156"/>
      <c r="R800" s="165" t="n">
        <f aca="false">P800*Q800</f>
        <v>0</v>
      </c>
    </row>
    <row r="801" s="98" customFormat="true" ht="12.75" hidden="false" customHeight="false" outlineLevel="0" collapsed="false">
      <c r="A801" s="151" t="n">
        <v>767</v>
      </c>
      <c r="B801" s="166"/>
      <c r="C801" s="155"/>
      <c r="D801" s="156"/>
      <c r="E801" s="157"/>
      <c r="F801" s="156" t="n">
        <v>1</v>
      </c>
      <c r="G801" s="158"/>
      <c r="H801" s="158"/>
      <c r="I801" s="160" t="n">
        <f aca="false">H801-G801+1</f>
        <v>1</v>
      </c>
      <c r="J801" s="161" t="n">
        <f aca="false">+(F801*I801)/365</f>
        <v>0.00273972602739726</v>
      </c>
      <c r="K801" s="156"/>
      <c r="L801" s="156"/>
      <c r="M801" s="163"/>
      <c r="N801" s="164"/>
      <c r="O801" s="165" t="n">
        <f aca="false">(L801*M801)-N801</f>
        <v>0</v>
      </c>
      <c r="P801" s="165" t="n">
        <f aca="false">(K801+O801)/J801</f>
        <v>0</v>
      </c>
      <c r="Q801" s="156"/>
      <c r="R801" s="165" t="n">
        <f aca="false">P801*Q801</f>
        <v>0</v>
      </c>
    </row>
    <row r="802" s="98" customFormat="true" ht="12.75" hidden="false" customHeight="false" outlineLevel="0" collapsed="false">
      <c r="A802" s="151" t="n">
        <v>768</v>
      </c>
      <c r="B802" s="166"/>
      <c r="C802" s="155"/>
      <c r="D802" s="156"/>
      <c r="E802" s="157"/>
      <c r="F802" s="156" t="n">
        <v>1</v>
      </c>
      <c r="G802" s="158"/>
      <c r="H802" s="158"/>
      <c r="I802" s="160" t="n">
        <f aca="false">H802-G802+1</f>
        <v>1</v>
      </c>
      <c r="J802" s="161" t="n">
        <f aca="false">+(F802*I802)/365</f>
        <v>0.00273972602739726</v>
      </c>
      <c r="K802" s="156"/>
      <c r="L802" s="156"/>
      <c r="M802" s="163"/>
      <c r="N802" s="164"/>
      <c r="O802" s="165" t="n">
        <f aca="false">(L802*M802)-N802</f>
        <v>0</v>
      </c>
      <c r="P802" s="165" t="n">
        <f aca="false">(K802+O802)/J802</f>
        <v>0</v>
      </c>
      <c r="Q802" s="156"/>
      <c r="R802" s="165" t="n">
        <f aca="false">P802*Q802</f>
        <v>0</v>
      </c>
    </row>
    <row r="803" s="98" customFormat="true" ht="12.75" hidden="false" customHeight="false" outlineLevel="0" collapsed="false">
      <c r="A803" s="151" t="n">
        <v>769</v>
      </c>
      <c r="B803" s="166"/>
      <c r="C803" s="155"/>
      <c r="D803" s="156"/>
      <c r="E803" s="157"/>
      <c r="F803" s="156" t="n">
        <v>1</v>
      </c>
      <c r="G803" s="158"/>
      <c r="H803" s="158"/>
      <c r="I803" s="160" t="n">
        <f aca="false">H803-G803+1</f>
        <v>1</v>
      </c>
      <c r="J803" s="161" t="n">
        <f aca="false">+(F803*I803)/365</f>
        <v>0.00273972602739726</v>
      </c>
      <c r="K803" s="156"/>
      <c r="L803" s="156"/>
      <c r="M803" s="163"/>
      <c r="N803" s="164"/>
      <c r="O803" s="165" t="n">
        <f aca="false">(L803*M803)-N803</f>
        <v>0</v>
      </c>
      <c r="P803" s="165" t="n">
        <f aca="false">(K803+O803)/J803</f>
        <v>0</v>
      </c>
      <c r="Q803" s="156"/>
      <c r="R803" s="165" t="n">
        <f aca="false">P803*Q803</f>
        <v>0</v>
      </c>
    </row>
    <row r="804" s="98" customFormat="true" ht="12.75" hidden="false" customHeight="false" outlineLevel="0" collapsed="false">
      <c r="A804" s="151" t="n">
        <v>770</v>
      </c>
      <c r="B804" s="166"/>
      <c r="C804" s="155"/>
      <c r="D804" s="156"/>
      <c r="E804" s="157"/>
      <c r="F804" s="156" t="n">
        <v>1</v>
      </c>
      <c r="G804" s="158"/>
      <c r="H804" s="158"/>
      <c r="I804" s="160" t="n">
        <f aca="false">H804-G804+1</f>
        <v>1</v>
      </c>
      <c r="J804" s="161" t="n">
        <f aca="false">+(F804*I804)/365</f>
        <v>0.00273972602739726</v>
      </c>
      <c r="K804" s="156"/>
      <c r="L804" s="156"/>
      <c r="M804" s="163"/>
      <c r="N804" s="164"/>
      <c r="O804" s="165" t="n">
        <f aca="false">(L804*M804)-N804</f>
        <v>0</v>
      </c>
      <c r="P804" s="165" t="n">
        <f aca="false">(K804+O804)/J804</f>
        <v>0</v>
      </c>
      <c r="Q804" s="156"/>
      <c r="R804" s="165" t="n">
        <f aca="false">P804*Q804</f>
        <v>0</v>
      </c>
    </row>
    <row r="805" s="98" customFormat="true" ht="12.75" hidden="false" customHeight="false" outlineLevel="0" collapsed="false">
      <c r="A805" s="151" t="n">
        <v>771</v>
      </c>
      <c r="B805" s="166"/>
      <c r="C805" s="155"/>
      <c r="D805" s="156"/>
      <c r="E805" s="157"/>
      <c r="F805" s="156" t="n">
        <v>1</v>
      </c>
      <c r="G805" s="158"/>
      <c r="H805" s="158"/>
      <c r="I805" s="160" t="n">
        <f aca="false">H805-G805+1</f>
        <v>1</v>
      </c>
      <c r="J805" s="161" t="n">
        <f aca="false">+(F805*I805)/365</f>
        <v>0.00273972602739726</v>
      </c>
      <c r="K805" s="156"/>
      <c r="L805" s="156"/>
      <c r="M805" s="163"/>
      <c r="N805" s="164"/>
      <c r="O805" s="165" t="n">
        <f aca="false">(L805*M805)-N805</f>
        <v>0</v>
      </c>
      <c r="P805" s="165" t="n">
        <f aca="false">(K805+O805)/J805</f>
        <v>0</v>
      </c>
      <c r="Q805" s="156"/>
      <c r="R805" s="165" t="n">
        <f aca="false">P805*Q805</f>
        <v>0</v>
      </c>
    </row>
    <row r="806" s="98" customFormat="true" ht="12.75" hidden="false" customHeight="false" outlineLevel="0" collapsed="false">
      <c r="A806" s="151" t="n">
        <v>772</v>
      </c>
      <c r="B806" s="166"/>
      <c r="C806" s="155"/>
      <c r="D806" s="156"/>
      <c r="E806" s="157"/>
      <c r="F806" s="156" t="n">
        <v>1</v>
      </c>
      <c r="G806" s="158"/>
      <c r="H806" s="158"/>
      <c r="I806" s="160" t="n">
        <f aca="false">H806-G806+1</f>
        <v>1</v>
      </c>
      <c r="J806" s="161" t="n">
        <f aca="false">+(F806*I806)/365</f>
        <v>0.00273972602739726</v>
      </c>
      <c r="K806" s="156"/>
      <c r="L806" s="156"/>
      <c r="M806" s="163"/>
      <c r="N806" s="164"/>
      <c r="O806" s="165" t="n">
        <f aca="false">(L806*M806)-N806</f>
        <v>0</v>
      </c>
      <c r="P806" s="165" t="n">
        <f aca="false">(K806+O806)/J806</f>
        <v>0</v>
      </c>
      <c r="Q806" s="156"/>
      <c r="R806" s="165" t="n">
        <f aca="false">P806*Q806</f>
        <v>0</v>
      </c>
    </row>
    <row r="807" s="98" customFormat="true" ht="12.75" hidden="false" customHeight="false" outlineLevel="0" collapsed="false">
      <c r="A807" s="151" t="n">
        <v>773</v>
      </c>
      <c r="B807" s="166"/>
      <c r="C807" s="155"/>
      <c r="D807" s="156"/>
      <c r="E807" s="157"/>
      <c r="F807" s="156" t="n">
        <v>1</v>
      </c>
      <c r="G807" s="158"/>
      <c r="H807" s="158"/>
      <c r="I807" s="160" t="n">
        <f aca="false">H807-G807+1</f>
        <v>1</v>
      </c>
      <c r="J807" s="161" t="n">
        <f aca="false">+(F807*I807)/365</f>
        <v>0.00273972602739726</v>
      </c>
      <c r="K807" s="156"/>
      <c r="L807" s="156"/>
      <c r="M807" s="163"/>
      <c r="N807" s="164"/>
      <c r="O807" s="165" t="n">
        <f aca="false">(L807*M807)-N807</f>
        <v>0</v>
      </c>
      <c r="P807" s="165" t="n">
        <f aca="false">(K807+O807)/J807</f>
        <v>0</v>
      </c>
      <c r="Q807" s="156"/>
      <c r="R807" s="165" t="n">
        <f aca="false">P807*Q807</f>
        <v>0</v>
      </c>
    </row>
    <row r="808" s="98" customFormat="true" ht="12.75" hidden="false" customHeight="false" outlineLevel="0" collapsed="false">
      <c r="A808" s="151" t="n">
        <v>774</v>
      </c>
      <c r="B808" s="166"/>
      <c r="C808" s="155"/>
      <c r="D808" s="156"/>
      <c r="E808" s="157"/>
      <c r="F808" s="156" t="n">
        <v>1</v>
      </c>
      <c r="G808" s="158"/>
      <c r="H808" s="158"/>
      <c r="I808" s="160" t="n">
        <f aca="false">H808-G808+1</f>
        <v>1</v>
      </c>
      <c r="J808" s="161" t="n">
        <f aca="false">+(F808*I808)/365</f>
        <v>0.00273972602739726</v>
      </c>
      <c r="K808" s="156"/>
      <c r="L808" s="156"/>
      <c r="M808" s="163"/>
      <c r="N808" s="164"/>
      <c r="O808" s="165" t="n">
        <f aca="false">(L808*M808)-N808</f>
        <v>0</v>
      </c>
      <c r="P808" s="165" t="n">
        <f aca="false">(K808+O808)/J808</f>
        <v>0</v>
      </c>
      <c r="Q808" s="156"/>
      <c r="R808" s="165" t="n">
        <f aca="false">P808*Q808</f>
        <v>0</v>
      </c>
    </row>
    <row r="809" s="98" customFormat="true" ht="12.75" hidden="false" customHeight="false" outlineLevel="0" collapsed="false">
      <c r="A809" s="151" t="n">
        <v>775</v>
      </c>
      <c r="B809" s="166"/>
      <c r="C809" s="155"/>
      <c r="D809" s="156"/>
      <c r="E809" s="157"/>
      <c r="F809" s="156" t="n">
        <v>1</v>
      </c>
      <c r="G809" s="158"/>
      <c r="H809" s="158"/>
      <c r="I809" s="160" t="n">
        <f aca="false">H809-G809+1</f>
        <v>1</v>
      </c>
      <c r="J809" s="161" t="n">
        <f aca="false">+(F809*I809)/365</f>
        <v>0.00273972602739726</v>
      </c>
      <c r="K809" s="156"/>
      <c r="L809" s="156"/>
      <c r="M809" s="163"/>
      <c r="N809" s="164"/>
      <c r="O809" s="165" t="n">
        <f aca="false">(L809*M809)-N809</f>
        <v>0</v>
      </c>
      <c r="P809" s="165" t="n">
        <f aca="false">(K809+O809)/J809</f>
        <v>0</v>
      </c>
      <c r="Q809" s="156"/>
      <c r="R809" s="165" t="n">
        <f aca="false">P809*Q809</f>
        <v>0</v>
      </c>
    </row>
    <row r="810" s="98" customFormat="true" ht="12.75" hidden="false" customHeight="false" outlineLevel="0" collapsed="false">
      <c r="A810" s="151" t="n">
        <v>776</v>
      </c>
      <c r="B810" s="166"/>
      <c r="C810" s="155"/>
      <c r="D810" s="156"/>
      <c r="E810" s="157"/>
      <c r="F810" s="156" t="n">
        <v>1</v>
      </c>
      <c r="G810" s="158"/>
      <c r="H810" s="158"/>
      <c r="I810" s="160" t="n">
        <f aca="false">H810-G810+1</f>
        <v>1</v>
      </c>
      <c r="J810" s="161" t="n">
        <f aca="false">+(F810*I810)/365</f>
        <v>0.00273972602739726</v>
      </c>
      <c r="K810" s="156"/>
      <c r="L810" s="156"/>
      <c r="M810" s="163"/>
      <c r="N810" s="164"/>
      <c r="O810" s="165" t="n">
        <f aca="false">(L810*M810)-N810</f>
        <v>0</v>
      </c>
      <c r="P810" s="165" t="n">
        <f aca="false">(K810+O810)/J810</f>
        <v>0</v>
      </c>
      <c r="Q810" s="156"/>
      <c r="R810" s="165" t="n">
        <f aca="false">P810*Q810</f>
        <v>0</v>
      </c>
    </row>
    <row r="811" s="98" customFormat="true" ht="12.75" hidden="false" customHeight="false" outlineLevel="0" collapsed="false">
      <c r="A811" s="151" t="n">
        <v>777</v>
      </c>
      <c r="B811" s="166"/>
      <c r="C811" s="155"/>
      <c r="D811" s="156"/>
      <c r="E811" s="157"/>
      <c r="F811" s="156" t="n">
        <v>1</v>
      </c>
      <c r="G811" s="158"/>
      <c r="H811" s="158"/>
      <c r="I811" s="160" t="n">
        <f aca="false">H811-G811+1</f>
        <v>1</v>
      </c>
      <c r="J811" s="161" t="n">
        <f aca="false">+(F811*I811)/365</f>
        <v>0.00273972602739726</v>
      </c>
      <c r="K811" s="156"/>
      <c r="L811" s="156"/>
      <c r="M811" s="163"/>
      <c r="N811" s="164"/>
      <c r="O811" s="165" t="n">
        <f aca="false">(L811*M811)-N811</f>
        <v>0</v>
      </c>
      <c r="P811" s="165" t="n">
        <f aca="false">(K811+O811)/J811</f>
        <v>0</v>
      </c>
      <c r="Q811" s="156"/>
      <c r="R811" s="165" t="n">
        <f aca="false">P811*Q811</f>
        <v>0</v>
      </c>
    </row>
    <row r="812" s="98" customFormat="true" ht="12.75" hidden="false" customHeight="false" outlineLevel="0" collapsed="false">
      <c r="A812" s="151" t="n">
        <v>778</v>
      </c>
      <c r="B812" s="166"/>
      <c r="C812" s="155"/>
      <c r="D812" s="156"/>
      <c r="E812" s="157"/>
      <c r="F812" s="156" t="n">
        <v>1</v>
      </c>
      <c r="G812" s="158"/>
      <c r="H812" s="158"/>
      <c r="I812" s="160" t="n">
        <f aca="false">H812-G812+1</f>
        <v>1</v>
      </c>
      <c r="J812" s="161" t="n">
        <f aca="false">+(F812*I812)/365</f>
        <v>0.00273972602739726</v>
      </c>
      <c r="K812" s="156"/>
      <c r="L812" s="156"/>
      <c r="M812" s="163"/>
      <c r="N812" s="164"/>
      <c r="O812" s="165" t="n">
        <f aca="false">(L812*M812)-N812</f>
        <v>0</v>
      </c>
      <c r="P812" s="165" t="n">
        <f aca="false">(K812+O812)/J812</f>
        <v>0</v>
      </c>
      <c r="Q812" s="156"/>
      <c r="R812" s="165" t="n">
        <f aca="false">P812*Q812</f>
        <v>0</v>
      </c>
    </row>
    <row r="813" s="98" customFormat="true" ht="12.75" hidden="false" customHeight="false" outlineLevel="0" collapsed="false">
      <c r="A813" s="151" t="n">
        <v>779</v>
      </c>
      <c r="B813" s="166"/>
      <c r="C813" s="155"/>
      <c r="D813" s="156"/>
      <c r="E813" s="157"/>
      <c r="F813" s="156" t="n">
        <v>1</v>
      </c>
      <c r="G813" s="158"/>
      <c r="H813" s="158"/>
      <c r="I813" s="160" t="n">
        <f aca="false">H813-G813+1</f>
        <v>1</v>
      </c>
      <c r="J813" s="161" t="n">
        <f aca="false">+(F813*I813)/365</f>
        <v>0.00273972602739726</v>
      </c>
      <c r="K813" s="156"/>
      <c r="L813" s="156"/>
      <c r="M813" s="163"/>
      <c r="N813" s="164"/>
      <c r="O813" s="165" t="n">
        <f aca="false">(L813*M813)-N813</f>
        <v>0</v>
      </c>
      <c r="P813" s="165" t="n">
        <f aca="false">(K813+O813)/J813</f>
        <v>0</v>
      </c>
      <c r="Q813" s="156"/>
      <c r="R813" s="165" t="n">
        <f aca="false">P813*Q813</f>
        <v>0</v>
      </c>
    </row>
    <row r="814" s="98" customFormat="true" ht="12.75" hidden="false" customHeight="false" outlineLevel="0" collapsed="false">
      <c r="A814" s="151" t="n">
        <v>780</v>
      </c>
      <c r="B814" s="166"/>
      <c r="C814" s="155"/>
      <c r="D814" s="156"/>
      <c r="E814" s="157"/>
      <c r="F814" s="156" t="n">
        <v>1</v>
      </c>
      <c r="G814" s="158"/>
      <c r="H814" s="158"/>
      <c r="I814" s="160" t="n">
        <f aca="false">H814-G814+1</f>
        <v>1</v>
      </c>
      <c r="J814" s="161" t="n">
        <f aca="false">+(F814*I814)/365</f>
        <v>0.00273972602739726</v>
      </c>
      <c r="K814" s="156"/>
      <c r="L814" s="156"/>
      <c r="M814" s="163"/>
      <c r="N814" s="164"/>
      <c r="O814" s="165" t="n">
        <f aca="false">(L814*M814)-N814</f>
        <v>0</v>
      </c>
      <c r="P814" s="165" t="n">
        <f aca="false">(K814+O814)/J814</f>
        <v>0</v>
      </c>
      <c r="Q814" s="156"/>
      <c r="R814" s="165" t="n">
        <f aca="false">P814*Q814</f>
        <v>0</v>
      </c>
    </row>
    <row r="815" s="98" customFormat="true" ht="12.75" hidden="false" customHeight="false" outlineLevel="0" collapsed="false">
      <c r="A815" s="151" t="n">
        <v>781</v>
      </c>
      <c r="B815" s="166"/>
      <c r="C815" s="155"/>
      <c r="D815" s="156"/>
      <c r="E815" s="157"/>
      <c r="F815" s="156" t="n">
        <v>1</v>
      </c>
      <c r="G815" s="158"/>
      <c r="H815" s="158"/>
      <c r="I815" s="160" t="n">
        <f aca="false">H815-G815+1</f>
        <v>1</v>
      </c>
      <c r="J815" s="161" t="n">
        <f aca="false">+(F815*I815)/365</f>
        <v>0.00273972602739726</v>
      </c>
      <c r="K815" s="156"/>
      <c r="L815" s="156"/>
      <c r="M815" s="163"/>
      <c r="N815" s="164"/>
      <c r="O815" s="165" t="n">
        <f aca="false">(L815*M815)-N815</f>
        <v>0</v>
      </c>
      <c r="P815" s="165" t="n">
        <f aca="false">(K815+O815)/J815</f>
        <v>0</v>
      </c>
      <c r="Q815" s="156"/>
      <c r="R815" s="165" t="n">
        <f aca="false">P815*Q815</f>
        <v>0</v>
      </c>
    </row>
    <row r="816" s="98" customFormat="true" ht="12.75" hidden="false" customHeight="false" outlineLevel="0" collapsed="false">
      <c r="A816" s="151" t="n">
        <v>782</v>
      </c>
      <c r="B816" s="166"/>
      <c r="C816" s="155"/>
      <c r="D816" s="156"/>
      <c r="E816" s="157"/>
      <c r="F816" s="156" t="n">
        <v>1</v>
      </c>
      <c r="G816" s="158"/>
      <c r="H816" s="158"/>
      <c r="I816" s="160" t="n">
        <f aca="false">H816-G816+1</f>
        <v>1</v>
      </c>
      <c r="J816" s="161" t="n">
        <f aca="false">+(F816*I816)/365</f>
        <v>0.00273972602739726</v>
      </c>
      <c r="K816" s="156"/>
      <c r="L816" s="156"/>
      <c r="M816" s="163"/>
      <c r="N816" s="164"/>
      <c r="O816" s="165" t="n">
        <f aca="false">(L816*M816)-N816</f>
        <v>0</v>
      </c>
      <c r="P816" s="165" t="n">
        <f aca="false">(K816+O816)/J816</f>
        <v>0</v>
      </c>
      <c r="Q816" s="156"/>
      <c r="R816" s="165" t="n">
        <f aca="false">P816*Q816</f>
        <v>0</v>
      </c>
    </row>
    <row r="817" s="98" customFormat="true" ht="12.75" hidden="false" customHeight="false" outlineLevel="0" collapsed="false">
      <c r="A817" s="151" t="n">
        <v>783</v>
      </c>
      <c r="B817" s="166"/>
      <c r="C817" s="155"/>
      <c r="D817" s="156"/>
      <c r="E817" s="157"/>
      <c r="F817" s="156" t="n">
        <v>1</v>
      </c>
      <c r="G817" s="158"/>
      <c r="H817" s="158"/>
      <c r="I817" s="160" t="n">
        <f aca="false">H817-G817+1</f>
        <v>1</v>
      </c>
      <c r="J817" s="161" t="n">
        <f aca="false">+(F817*I817)/365</f>
        <v>0.00273972602739726</v>
      </c>
      <c r="K817" s="156"/>
      <c r="L817" s="156"/>
      <c r="M817" s="163"/>
      <c r="N817" s="164"/>
      <c r="O817" s="165" t="n">
        <f aca="false">(L817*M817)-N817</f>
        <v>0</v>
      </c>
      <c r="P817" s="165" t="n">
        <f aca="false">(K817+O817)/J817</f>
        <v>0</v>
      </c>
      <c r="Q817" s="156"/>
      <c r="R817" s="165" t="n">
        <f aca="false">P817*Q817</f>
        <v>0</v>
      </c>
    </row>
    <row r="818" s="98" customFormat="true" ht="12.75" hidden="false" customHeight="false" outlineLevel="0" collapsed="false">
      <c r="A818" s="151" t="n">
        <v>784</v>
      </c>
      <c r="B818" s="166"/>
      <c r="C818" s="155"/>
      <c r="D818" s="156"/>
      <c r="E818" s="157"/>
      <c r="F818" s="156" t="n">
        <v>1</v>
      </c>
      <c r="G818" s="158"/>
      <c r="H818" s="158"/>
      <c r="I818" s="160" t="n">
        <f aca="false">H818-G818+1</f>
        <v>1</v>
      </c>
      <c r="J818" s="161" t="n">
        <f aca="false">+(F818*I818)/365</f>
        <v>0.00273972602739726</v>
      </c>
      <c r="K818" s="156"/>
      <c r="L818" s="156"/>
      <c r="M818" s="163"/>
      <c r="N818" s="164"/>
      <c r="O818" s="165" t="n">
        <f aca="false">(L818*M818)-N818</f>
        <v>0</v>
      </c>
      <c r="P818" s="165" t="n">
        <f aca="false">(K818+O818)/J818</f>
        <v>0</v>
      </c>
      <c r="Q818" s="156"/>
      <c r="R818" s="165" t="n">
        <f aca="false">P818*Q818</f>
        <v>0</v>
      </c>
    </row>
    <row r="819" s="98" customFormat="true" ht="12.75" hidden="false" customHeight="false" outlineLevel="0" collapsed="false">
      <c r="A819" s="151" t="n">
        <v>785</v>
      </c>
      <c r="B819" s="166"/>
      <c r="C819" s="155"/>
      <c r="D819" s="156"/>
      <c r="E819" s="157"/>
      <c r="F819" s="156" t="n">
        <v>1</v>
      </c>
      <c r="G819" s="158"/>
      <c r="H819" s="158"/>
      <c r="I819" s="160" t="n">
        <f aca="false">H819-G819+1</f>
        <v>1</v>
      </c>
      <c r="J819" s="161" t="n">
        <f aca="false">+(F819*I819)/365</f>
        <v>0.00273972602739726</v>
      </c>
      <c r="K819" s="156"/>
      <c r="L819" s="156"/>
      <c r="M819" s="163"/>
      <c r="N819" s="164"/>
      <c r="O819" s="165" t="n">
        <f aca="false">(L819*M819)-N819</f>
        <v>0</v>
      </c>
      <c r="P819" s="165" t="n">
        <f aca="false">(K819+O819)/J819</f>
        <v>0</v>
      </c>
      <c r="Q819" s="156"/>
      <c r="R819" s="165" t="n">
        <f aca="false">P819*Q819</f>
        <v>0</v>
      </c>
    </row>
    <row r="820" s="98" customFormat="true" ht="12.75" hidden="false" customHeight="false" outlineLevel="0" collapsed="false">
      <c r="A820" s="151" t="n">
        <v>786</v>
      </c>
      <c r="B820" s="166"/>
      <c r="C820" s="155"/>
      <c r="D820" s="156"/>
      <c r="E820" s="157"/>
      <c r="F820" s="156" t="n">
        <v>1</v>
      </c>
      <c r="G820" s="158"/>
      <c r="H820" s="158"/>
      <c r="I820" s="160" t="n">
        <f aca="false">H820-G820+1</f>
        <v>1</v>
      </c>
      <c r="J820" s="161" t="n">
        <f aca="false">+(F820*I820)/365</f>
        <v>0.00273972602739726</v>
      </c>
      <c r="K820" s="156"/>
      <c r="L820" s="156"/>
      <c r="M820" s="163"/>
      <c r="N820" s="164"/>
      <c r="O820" s="165" t="n">
        <f aca="false">(L820*M820)-N820</f>
        <v>0</v>
      </c>
      <c r="P820" s="165" t="n">
        <f aca="false">(K820+O820)/J820</f>
        <v>0</v>
      </c>
      <c r="Q820" s="156"/>
      <c r="R820" s="165" t="n">
        <f aca="false">P820*Q820</f>
        <v>0</v>
      </c>
    </row>
    <row r="821" s="98" customFormat="true" ht="12.75" hidden="false" customHeight="false" outlineLevel="0" collapsed="false">
      <c r="A821" s="151" t="n">
        <v>787</v>
      </c>
      <c r="B821" s="166"/>
      <c r="C821" s="155"/>
      <c r="D821" s="156"/>
      <c r="E821" s="157"/>
      <c r="F821" s="156" t="n">
        <v>1</v>
      </c>
      <c r="G821" s="158"/>
      <c r="H821" s="158"/>
      <c r="I821" s="160" t="n">
        <f aca="false">H821-G821+1</f>
        <v>1</v>
      </c>
      <c r="J821" s="161" t="n">
        <f aca="false">+(F821*I821)/365</f>
        <v>0.00273972602739726</v>
      </c>
      <c r="K821" s="156"/>
      <c r="L821" s="156"/>
      <c r="M821" s="163"/>
      <c r="N821" s="164"/>
      <c r="O821" s="165" t="n">
        <f aca="false">(L821*M821)-N821</f>
        <v>0</v>
      </c>
      <c r="P821" s="165" t="n">
        <f aca="false">(K821+O821)/J821</f>
        <v>0</v>
      </c>
      <c r="Q821" s="156"/>
      <c r="R821" s="165" t="n">
        <f aca="false">P821*Q821</f>
        <v>0</v>
      </c>
    </row>
    <row r="822" s="98" customFormat="true" ht="12.75" hidden="false" customHeight="false" outlineLevel="0" collapsed="false">
      <c r="A822" s="151" t="n">
        <v>788</v>
      </c>
      <c r="B822" s="166"/>
      <c r="C822" s="155"/>
      <c r="D822" s="156"/>
      <c r="E822" s="157"/>
      <c r="F822" s="156" t="n">
        <v>1</v>
      </c>
      <c r="G822" s="158"/>
      <c r="H822" s="158"/>
      <c r="I822" s="160" t="n">
        <f aca="false">H822-G822+1</f>
        <v>1</v>
      </c>
      <c r="J822" s="161" t="n">
        <f aca="false">+(F822*I822)/365</f>
        <v>0.00273972602739726</v>
      </c>
      <c r="K822" s="156"/>
      <c r="L822" s="156"/>
      <c r="M822" s="163"/>
      <c r="N822" s="164"/>
      <c r="O822" s="165" t="n">
        <f aca="false">(L822*M822)-N822</f>
        <v>0</v>
      </c>
      <c r="P822" s="165" t="n">
        <f aca="false">(K822+O822)/J822</f>
        <v>0</v>
      </c>
      <c r="Q822" s="156"/>
      <c r="R822" s="165" t="n">
        <f aca="false">P822*Q822</f>
        <v>0</v>
      </c>
    </row>
    <row r="823" s="98" customFormat="true" ht="12.75" hidden="false" customHeight="false" outlineLevel="0" collapsed="false">
      <c r="A823" s="151" t="n">
        <v>789</v>
      </c>
      <c r="B823" s="166"/>
      <c r="C823" s="155"/>
      <c r="D823" s="156"/>
      <c r="E823" s="157"/>
      <c r="F823" s="156" t="n">
        <v>1</v>
      </c>
      <c r="G823" s="158"/>
      <c r="H823" s="158"/>
      <c r="I823" s="160" t="n">
        <f aca="false">H823-G823+1</f>
        <v>1</v>
      </c>
      <c r="J823" s="161" t="n">
        <f aca="false">+(F823*I823)/365</f>
        <v>0.00273972602739726</v>
      </c>
      <c r="K823" s="156"/>
      <c r="L823" s="156"/>
      <c r="M823" s="163"/>
      <c r="N823" s="164"/>
      <c r="O823" s="165" t="n">
        <f aca="false">(L823*M823)-N823</f>
        <v>0</v>
      </c>
      <c r="P823" s="165" t="n">
        <f aca="false">(K823+O823)/J823</f>
        <v>0</v>
      </c>
      <c r="Q823" s="156"/>
      <c r="R823" s="165" t="n">
        <f aca="false">P823*Q823</f>
        <v>0</v>
      </c>
    </row>
    <row r="824" s="98" customFormat="true" ht="12.75" hidden="false" customHeight="false" outlineLevel="0" collapsed="false">
      <c r="A824" s="151" t="n">
        <v>790</v>
      </c>
      <c r="B824" s="166"/>
      <c r="C824" s="155"/>
      <c r="D824" s="156"/>
      <c r="E824" s="157"/>
      <c r="F824" s="156" t="n">
        <v>1</v>
      </c>
      <c r="G824" s="158"/>
      <c r="H824" s="158"/>
      <c r="I824" s="160" t="n">
        <f aca="false">H824-G824+1</f>
        <v>1</v>
      </c>
      <c r="J824" s="161" t="n">
        <f aca="false">+(F824*I824)/365</f>
        <v>0.00273972602739726</v>
      </c>
      <c r="K824" s="156"/>
      <c r="L824" s="156"/>
      <c r="M824" s="163"/>
      <c r="N824" s="164"/>
      <c r="O824" s="165" t="n">
        <f aca="false">(L824*M824)-N824</f>
        <v>0</v>
      </c>
      <c r="P824" s="165" t="n">
        <f aca="false">(K824+O824)/J824</f>
        <v>0</v>
      </c>
      <c r="Q824" s="156"/>
      <c r="R824" s="165" t="n">
        <f aca="false">P824*Q824</f>
        <v>0</v>
      </c>
    </row>
    <row r="825" s="98" customFormat="true" ht="12.75" hidden="false" customHeight="false" outlineLevel="0" collapsed="false">
      <c r="A825" s="151" t="n">
        <v>791</v>
      </c>
      <c r="B825" s="166"/>
      <c r="C825" s="155"/>
      <c r="D825" s="156"/>
      <c r="E825" s="157"/>
      <c r="F825" s="156" t="n">
        <v>1</v>
      </c>
      <c r="G825" s="158"/>
      <c r="H825" s="158"/>
      <c r="I825" s="160" t="n">
        <f aca="false">H825-G825+1</f>
        <v>1</v>
      </c>
      <c r="J825" s="161" t="n">
        <f aca="false">+(F825*I825)/365</f>
        <v>0.00273972602739726</v>
      </c>
      <c r="K825" s="156"/>
      <c r="L825" s="156"/>
      <c r="M825" s="163"/>
      <c r="N825" s="164"/>
      <c r="O825" s="165" t="n">
        <f aca="false">(L825*M825)-N825</f>
        <v>0</v>
      </c>
      <c r="P825" s="165" t="n">
        <f aca="false">(K825+O825)/J825</f>
        <v>0</v>
      </c>
      <c r="Q825" s="156"/>
      <c r="R825" s="165" t="n">
        <f aca="false">P825*Q825</f>
        <v>0</v>
      </c>
    </row>
    <row r="826" s="98" customFormat="true" ht="12.75" hidden="false" customHeight="false" outlineLevel="0" collapsed="false">
      <c r="A826" s="151" t="n">
        <v>792</v>
      </c>
      <c r="B826" s="166"/>
      <c r="C826" s="155"/>
      <c r="D826" s="156"/>
      <c r="E826" s="157"/>
      <c r="F826" s="156" t="n">
        <v>1</v>
      </c>
      <c r="G826" s="158"/>
      <c r="H826" s="158"/>
      <c r="I826" s="160" t="n">
        <f aca="false">H826-G826+1</f>
        <v>1</v>
      </c>
      <c r="J826" s="161" t="n">
        <f aca="false">+(F826*I826)/365</f>
        <v>0.00273972602739726</v>
      </c>
      <c r="K826" s="156"/>
      <c r="L826" s="156"/>
      <c r="M826" s="163"/>
      <c r="N826" s="164"/>
      <c r="O826" s="165" t="n">
        <f aca="false">(L826*M826)-N826</f>
        <v>0</v>
      </c>
      <c r="P826" s="165" t="n">
        <f aca="false">(K826+O826)/J826</f>
        <v>0</v>
      </c>
      <c r="Q826" s="156"/>
      <c r="R826" s="165" t="n">
        <f aca="false">P826*Q826</f>
        <v>0</v>
      </c>
    </row>
    <row r="827" s="98" customFormat="true" ht="12.75" hidden="false" customHeight="false" outlineLevel="0" collapsed="false">
      <c r="A827" s="151" t="n">
        <v>793</v>
      </c>
      <c r="B827" s="166"/>
      <c r="C827" s="155"/>
      <c r="D827" s="156"/>
      <c r="E827" s="157"/>
      <c r="F827" s="156" t="n">
        <v>1</v>
      </c>
      <c r="G827" s="158"/>
      <c r="H827" s="158"/>
      <c r="I827" s="160" t="n">
        <f aca="false">H827-G827+1</f>
        <v>1</v>
      </c>
      <c r="J827" s="161" t="n">
        <f aca="false">+(F827*I827)/365</f>
        <v>0.00273972602739726</v>
      </c>
      <c r="K827" s="156"/>
      <c r="L827" s="156"/>
      <c r="M827" s="163"/>
      <c r="N827" s="164"/>
      <c r="O827" s="165" t="n">
        <f aca="false">(L827*M827)-N827</f>
        <v>0</v>
      </c>
      <c r="P827" s="165" t="n">
        <f aca="false">(K827+O827)/J827</f>
        <v>0</v>
      </c>
      <c r="Q827" s="156"/>
      <c r="R827" s="165" t="n">
        <f aca="false">P827*Q827</f>
        <v>0</v>
      </c>
    </row>
    <row r="828" s="98" customFormat="true" ht="12.75" hidden="false" customHeight="false" outlineLevel="0" collapsed="false">
      <c r="A828" s="151" t="n">
        <v>794</v>
      </c>
      <c r="B828" s="166"/>
      <c r="C828" s="155"/>
      <c r="D828" s="156"/>
      <c r="E828" s="157"/>
      <c r="F828" s="156" t="n">
        <v>1</v>
      </c>
      <c r="G828" s="158"/>
      <c r="H828" s="158"/>
      <c r="I828" s="160" t="n">
        <f aca="false">H828-G828+1</f>
        <v>1</v>
      </c>
      <c r="J828" s="161" t="n">
        <f aca="false">+(F828*I828)/365</f>
        <v>0.00273972602739726</v>
      </c>
      <c r="K828" s="156"/>
      <c r="L828" s="156"/>
      <c r="M828" s="163"/>
      <c r="N828" s="164"/>
      <c r="O828" s="165" t="n">
        <f aca="false">(L828*M828)-N828</f>
        <v>0</v>
      </c>
      <c r="P828" s="165" t="n">
        <f aca="false">(K828+O828)/J828</f>
        <v>0</v>
      </c>
      <c r="Q828" s="156"/>
      <c r="R828" s="165" t="n">
        <f aca="false">P828*Q828</f>
        <v>0</v>
      </c>
    </row>
    <row r="829" s="98" customFormat="true" ht="12.75" hidden="false" customHeight="false" outlineLevel="0" collapsed="false">
      <c r="A829" s="151" t="n">
        <v>795</v>
      </c>
      <c r="B829" s="166"/>
      <c r="C829" s="155"/>
      <c r="D829" s="156"/>
      <c r="E829" s="157"/>
      <c r="F829" s="156" t="n">
        <v>1</v>
      </c>
      <c r="G829" s="158"/>
      <c r="H829" s="158"/>
      <c r="I829" s="160" t="n">
        <f aca="false">H829-G829+1</f>
        <v>1</v>
      </c>
      <c r="J829" s="161" t="n">
        <f aca="false">+(F829*I829)/365</f>
        <v>0.00273972602739726</v>
      </c>
      <c r="K829" s="156"/>
      <c r="L829" s="156"/>
      <c r="M829" s="163"/>
      <c r="N829" s="164"/>
      <c r="O829" s="165" t="n">
        <f aca="false">(L829*M829)-N829</f>
        <v>0</v>
      </c>
      <c r="P829" s="165" t="n">
        <f aca="false">(K829+O829)/J829</f>
        <v>0</v>
      </c>
      <c r="Q829" s="156"/>
      <c r="R829" s="165" t="n">
        <f aca="false">P829*Q829</f>
        <v>0</v>
      </c>
    </row>
    <row r="830" s="98" customFormat="true" ht="12.75" hidden="false" customHeight="false" outlineLevel="0" collapsed="false">
      <c r="A830" s="151" t="n">
        <v>796</v>
      </c>
      <c r="B830" s="166"/>
      <c r="C830" s="155"/>
      <c r="D830" s="156"/>
      <c r="E830" s="157"/>
      <c r="F830" s="156" t="n">
        <v>1</v>
      </c>
      <c r="G830" s="158"/>
      <c r="H830" s="158"/>
      <c r="I830" s="160" t="n">
        <f aca="false">H830-G830+1</f>
        <v>1</v>
      </c>
      <c r="J830" s="161" t="n">
        <f aca="false">+(F830*I830)/365</f>
        <v>0.00273972602739726</v>
      </c>
      <c r="K830" s="156"/>
      <c r="L830" s="156"/>
      <c r="M830" s="163"/>
      <c r="N830" s="164"/>
      <c r="O830" s="165" t="n">
        <f aca="false">(L830*M830)-N830</f>
        <v>0</v>
      </c>
      <c r="P830" s="165" t="n">
        <f aca="false">(K830+O830)/J830</f>
        <v>0</v>
      </c>
      <c r="Q830" s="156"/>
      <c r="R830" s="165" t="n">
        <f aca="false">P830*Q830</f>
        <v>0</v>
      </c>
    </row>
    <row r="831" s="98" customFormat="true" ht="12.75" hidden="false" customHeight="false" outlineLevel="0" collapsed="false">
      <c r="A831" s="151" t="n">
        <v>797</v>
      </c>
      <c r="B831" s="166"/>
      <c r="C831" s="155"/>
      <c r="D831" s="156"/>
      <c r="E831" s="157"/>
      <c r="F831" s="156" t="n">
        <v>1</v>
      </c>
      <c r="G831" s="158"/>
      <c r="H831" s="158"/>
      <c r="I831" s="160" t="n">
        <f aca="false">H831-G831+1</f>
        <v>1</v>
      </c>
      <c r="J831" s="161" t="n">
        <f aca="false">+(F831*I831)/365</f>
        <v>0.00273972602739726</v>
      </c>
      <c r="K831" s="156"/>
      <c r="L831" s="156"/>
      <c r="M831" s="163"/>
      <c r="N831" s="164"/>
      <c r="O831" s="165" t="n">
        <f aca="false">(L831*M831)-N831</f>
        <v>0</v>
      </c>
      <c r="P831" s="165" t="n">
        <f aca="false">(K831+O831)/J831</f>
        <v>0</v>
      </c>
      <c r="Q831" s="156"/>
      <c r="R831" s="165" t="n">
        <f aca="false">P831*Q831</f>
        <v>0</v>
      </c>
    </row>
    <row r="832" s="98" customFormat="true" ht="12.75" hidden="false" customHeight="false" outlineLevel="0" collapsed="false">
      <c r="A832" s="151" t="n">
        <v>798</v>
      </c>
      <c r="B832" s="166"/>
      <c r="C832" s="155"/>
      <c r="D832" s="156"/>
      <c r="E832" s="157"/>
      <c r="F832" s="156" t="n">
        <v>1</v>
      </c>
      <c r="G832" s="158"/>
      <c r="H832" s="158"/>
      <c r="I832" s="160" t="n">
        <f aca="false">H832-G832+1</f>
        <v>1</v>
      </c>
      <c r="J832" s="161" t="n">
        <f aca="false">+(F832*I832)/365</f>
        <v>0.00273972602739726</v>
      </c>
      <c r="K832" s="156"/>
      <c r="L832" s="156"/>
      <c r="M832" s="163"/>
      <c r="N832" s="164"/>
      <c r="O832" s="165" t="n">
        <f aca="false">(L832*M832)-N832</f>
        <v>0</v>
      </c>
      <c r="P832" s="165" t="n">
        <f aca="false">(K832+O832)/J832</f>
        <v>0</v>
      </c>
      <c r="Q832" s="156"/>
      <c r="R832" s="165" t="n">
        <f aca="false">P832*Q832</f>
        <v>0</v>
      </c>
    </row>
    <row r="833" s="98" customFormat="true" ht="12.75" hidden="false" customHeight="false" outlineLevel="0" collapsed="false">
      <c r="A833" s="151" t="n">
        <v>799</v>
      </c>
      <c r="B833" s="166"/>
      <c r="C833" s="155"/>
      <c r="D833" s="156"/>
      <c r="E833" s="157"/>
      <c r="F833" s="156" t="n">
        <v>1</v>
      </c>
      <c r="G833" s="158"/>
      <c r="H833" s="158"/>
      <c r="I833" s="160" t="n">
        <f aca="false">H833-G833+1</f>
        <v>1</v>
      </c>
      <c r="J833" s="161" t="n">
        <f aca="false">+(F833*I833)/365</f>
        <v>0.00273972602739726</v>
      </c>
      <c r="K833" s="156"/>
      <c r="L833" s="156"/>
      <c r="M833" s="163"/>
      <c r="N833" s="164"/>
      <c r="O833" s="165" t="n">
        <f aca="false">(L833*M833)-N833</f>
        <v>0</v>
      </c>
      <c r="P833" s="165" t="n">
        <f aca="false">(K833+O833)/J833</f>
        <v>0</v>
      </c>
      <c r="Q833" s="156"/>
      <c r="R833" s="165" t="n">
        <f aca="false">P833*Q833</f>
        <v>0</v>
      </c>
    </row>
    <row r="834" s="98" customFormat="true" ht="12.75" hidden="false" customHeight="false" outlineLevel="0" collapsed="false">
      <c r="A834" s="151" t="n">
        <v>800</v>
      </c>
      <c r="B834" s="166"/>
      <c r="C834" s="155"/>
      <c r="D834" s="156"/>
      <c r="E834" s="157"/>
      <c r="F834" s="156" t="n">
        <v>1</v>
      </c>
      <c r="G834" s="158"/>
      <c r="H834" s="158"/>
      <c r="I834" s="160" t="n">
        <f aca="false">H834-G834+1</f>
        <v>1</v>
      </c>
      <c r="J834" s="161" t="n">
        <f aca="false">+(F834*I834)/365</f>
        <v>0.00273972602739726</v>
      </c>
      <c r="K834" s="156"/>
      <c r="L834" s="156"/>
      <c r="M834" s="163"/>
      <c r="N834" s="164"/>
      <c r="O834" s="165" t="n">
        <f aca="false">(L834*M834)-N834</f>
        <v>0</v>
      </c>
      <c r="P834" s="165" t="n">
        <f aca="false">(K834+O834)/J834</f>
        <v>0</v>
      </c>
      <c r="Q834" s="156"/>
      <c r="R834" s="165" t="n">
        <f aca="false">P834*Q834</f>
        <v>0</v>
      </c>
    </row>
    <row r="835" s="98" customFormat="true" ht="12.75" hidden="false" customHeight="false" outlineLevel="0" collapsed="false">
      <c r="A835" s="151" t="n">
        <v>801</v>
      </c>
      <c r="B835" s="166"/>
      <c r="C835" s="155"/>
      <c r="D835" s="156"/>
      <c r="E835" s="157"/>
      <c r="F835" s="156" t="n">
        <v>1</v>
      </c>
      <c r="G835" s="158"/>
      <c r="H835" s="158"/>
      <c r="I835" s="160" t="n">
        <f aca="false">H835-G835+1</f>
        <v>1</v>
      </c>
      <c r="J835" s="161" t="n">
        <f aca="false">+(F835*I835)/365</f>
        <v>0.00273972602739726</v>
      </c>
      <c r="K835" s="156"/>
      <c r="L835" s="156"/>
      <c r="M835" s="163"/>
      <c r="N835" s="164"/>
      <c r="O835" s="165" t="n">
        <f aca="false">(L835*M835)-N835</f>
        <v>0</v>
      </c>
      <c r="P835" s="165" t="n">
        <f aca="false">(K835+O835)/J835</f>
        <v>0</v>
      </c>
      <c r="Q835" s="156"/>
      <c r="R835" s="165" t="n">
        <f aca="false">P835*Q835</f>
        <v>0</v>
      </c>
    </row>
    <row r="836" s="98" customFormat="true" ht="12.75" hidden="false" customHeight="false" outlineLevel="0" collapsed="false">
      <c r="A836" s="151" t="n">
        <v>802</v>
      </c>
      <c r="B836" s="166"/>
      <c r="C836" s="155"/>
      <c r="D836" s="156"/>
      <c r="E836" s="157"/>
      <c r="F836" s="156" t="n">
        <v>1</v>
      </c>
      <c r="G836" s="158"/>
      <c r="H836" s="158"/>
      <c r="I836" s="160" t="n">
        <f aca="false">H836-G836+1</f>
        <v>1</v>
      </c>
      <c r="J836" s="161" t="n">
        <f aca="false">+(F836*I836)/365</f>
        <v>0.00273972602739726</v>
      </c>
      <c r="K836" s="156"/>
      <c r="L836" s="156"/>
      <c r="M836" s="163"/>
      <c r="N836" s="164"/>
      <c r="O836" s="165" t="n">
        <f aca="false">(L836*M836)-N836</f>
        <v>0</v>
      </c>
      <c r="P836" s="165" t="n">
        <f aca="false">(K836+O836)/J836</f>
        <v>0</v>
      </c>
      <c r="Q836" s="156"/>
      <c r="R836" s="165" t="n">
        <f aca="false">P836*Q836</f>
        <v>0</v>
      </c>
    </row>
    <row r="837" s="98" customFormat="true" ht="12.75" hidden="false" customHeight="false" outlineLevel="0" collapsed="false">
      <c r="A837" s="151" t="n">
        <v>803</v>
      </c>
      <c r="B837" s="166"/>
      <c r="C837" s="155"/>
      <c r="D837" s="156"/>
      <c r="E837" s="157"/>
      <c r="F837" s="156" t="n">
        <v>1</v>
      </c>
      <c r="G837" s="158"/>
      <c r="H837" s="158"/>
      <c r="I837" s="160" t="n">
        <f aca="false">H837-G837+1</f>
        <v>1</v>
      </c>
      <c r="J837" s="161" t="n">
        <f aca="false">+(F837*I837)/365</f>
        <v>0.00273972602739726</v>
      </c>
      <c r="K837" s="156"/>
      <c r="L837" s="156"/>
      <c r="M837" s="163"/>
      <c r="N837" s="164"/>
      <c r="O837" s="165" t="n">
        <f aca="false">(L837*M837)-N837</f>
        <v>0</v>
      </c>
      <c r="P837" s="165" t="n">
        <f aca="false">(K837+O837)/J837</f>
        <v>0</v>
      </c>
      <c r="Q837" s="156"/>
      <c r="R837" s="165" t="n">
        <f aca="false">P837*Q837</f>
        <v>0</v>
      </c>
    </row>
    <row r="838" s="98" customFormat="true" ht="12.75" hidden="false" customHeight="false" outlineLevel="0" collapsed="false">
      <c r="A838" s="151" t="n">
        <v>804</v>
      </c>
      <c r="B838" s="166"/>
      <c r="C838" s="155"/>
      <c r="D838" s="156"/>
      <c r="E838" s="157"/>
      <c r="F838" s="156" t="n">
        <v>1</v>
      </c>
      <c r="G838" s="158"/>
      <c r="H838" s="158"/>
      <c r="I838" s="160" t="n">
        <f aca="false">H838-G838+1</f>
        <v>1</v>
      </c>
      <c r="J838" s="161" t="n">
        <f aca="false">+(F838*I838)/365</f>
        <v>0.00273972602739726</v>
      </c>
      <c r="K838" s="156"/>
      <c r="L838" s="156"/>
      <c r="M838" s="163"/>
      <c r="N838" s="164"/>
      <c r="O838" s="165" t="n">
        <f aca="false">(L838*M838)-N838</f>
        <v>0</v>
      </c>
      <c r="P838" s="165" t="n">
        <f aca="false">(K838+O838)/J838</f>
        <v>0</v>
      </c>
      <c r="Q838" s="156"/>
      <c r="R838" s="165" t="n">
        <f aca="false">P838*Q838</f>
        <v>0</v>
      </c>
    </row>
    <row r="839" s="98" customFormat="true" ht="12.75" hidden="false" customHeight="false" outlineLevel="0" collapsed="false">
      <c r="A839" s="151" t="n">
        <v>805</v>
      </c>
      <c r="B839" s="166"/>
      <c r="C839" s="155"/>
      <c r="D839" s="156"/>
      <c r="E839" s="157"/>
      <c r="F839" s="156" t="n">
        <v>1</v>
      </c>
      <c r="G839" s="158"/>
      <c r="H839" s="158"/>
      <c r="I839" s="160" t="n">
        <f aca="false">H839-G839+1</f>
        <v>1</v>
      </c>
      <c r="J839" s="161" t="n">
        <f aca="false">+(F839*I839)/365</f>
        <v>0.00273972602739726</v>
      </c>
      <c r="K839" s="156"/>
      <c r="L839" s="156"/>
      <c r="M839" s="163"/>
      <c r="N839" s="164"/>
      <c r="O839" s="165" t="n">
        <f aca="false">(L839*M839)-N839</f>
        <v>0</v>
      </c>
      <c r="P839" s="165" t="n">
        <f aca="false">(K839+O839)/J839</f>
        <v>0</v>
      </c>
      <c r="Q839" s="156"/>
      <c r="R839" s="165" t="n">
        <f aca="false">P839*Q839</f>
        <v>0</v>
      </c>
    </row>
    <row r="840" s="98" customFormat="true" ht="12.75" hidden="false" customHeight="false" outlineLevel="0" collapsed="false">
      <c r="A840" s="151" t="n">
        <v>806</v>
      </c>
      <c r="B840" s="166"/>
      <c r="C840" s="155"/>
      <c r="D840" s="156"/>
      <c r="E840" s="157"/>
      <c r="F840" s="156" t="n">
        <v>1</v>
      </c>
      <c r="G840" s="158"/>
      <c r="H840" s="158"/>
      <c r="I840" s="160" t="n">
        <f aca="false">H840-G840+1</f>
        <v>1</v>
      </c>
      <c r="J840" s="161" t="n">
        <f aca="false">+(F840*I840)/365</f>
        <v>0.00273972602739726</v>
      </c>
      <c r="K840" s="156"/>
      <c r="L840" s="156"/>
      <c r="M840" s="163"/>
      <c r="N840" s="164"/>
      <c r="O840" s="165" t="n">
        <f aca="false">(L840*M840)-N840</f>
        <v>0</v>
      </c>
      <c r="P840" s="165" t="n">
        <f aca="false">(K840+O840)/J840</f>
        <v>0</v>
      </c>
      <c r="Q840" s="156"/>
      <c r="R840" s="165" t="n">
        <f aca="false">P840*Q840</f>
        <v>0</v>
      </c>
    </row>
    <row r="841" s="98" customFormat="true" ht="12.75" hidden="false" customHeight="false" outlineLevel="0" collapsed="false">
      <c r="A841" s="151" t="n">
        <v>807</v>
      </c>
      <c r="B841" s="166"/>
      <c r="C841" s="155"/>
      <c r="D841" s="156"/>
      <c r="E841" s="157"/>
      <c r="F841" s="156" t="n">
        <v>1</v>
      </c>
      <c r="G841" s="158"/>
      <c r="H841" s="158"/>
      <c r="I841" s="160" t="n">
        <f aca="false">H841-G841+1</f>
        <v>1</v>
      </c>
      <c r="J841" s="161" t="n">
        <f aca="false">+(F841*I841)/365</f>
        <v>0.00273972602739726</v>
      </c>
      <c r="K841" s="156"/>
      <c r="L841" s="156"/>
      <c r="M841" s="163"/>
      <c r="N841" s="164"/>
      <c r="O841" s="165" t="n">
        <f aca="false">(L841*M841)-N841</f>
        <v>0</v>
      </c>
      <c r="P841" s="165" t="n">
        <f aca="false">(K841+O841)/J841</f>
        <v>0</v>
      </c>
      <c r="Q841" s="156"/>
      <c r="R841" s="165" t="n">
        <f aca="false">P841*Q841</f>
        <v>0</v>
      </c>
    </row>
    <row r="842" s="98" customFormat="true" ht="12.75" hidden="false" customHeight="false" outlineLevel="0" collapsed="false">
      <c r="A842" s="151" t="n">
        <v>808</v>
      </c>
      <c r="B842" s="166"/>
      <c r="C842" s="155"/>
      <c r="D842" s="156"/>
      <c r="E842" s="157"/>
      <c r="F842" s="156" t="n">
        <v>1</v>
      </c>
      <c r="G842" s="158"/>
      <c r="H842" s="158"/>
      <c r="I842" s="160" t="n">
        <f aca="false">H842-G842+1</f>
        <v>1</v>
      </c>
      <c r="J842" s="161" t="n">
        <f aca="false">+(F842*I842)/365</f>
        <v>0.00273972602739726</v>
      </c>
      <c r="K842" s="156"/>
      <c r="L842" s="156"/>
      <c r="M842" s="163"/>
      <c r="N842" s="164"/>
      <c r="O842" s="165" t="n">
        <f aca="false">(L842*M842)-N842</f>
        <v>0</v>
      </c>
      <c r="P842" s="165" t="n">
        <f aca="false">(K842+O842)/J842</f>
        <v>0</v>
      </c>
      <c r="Q842" s="156"/>
      <c r="R842" s="165" t="n">
        <f aca="false">P842*Q842</f>
        <v>0</v>
      </c>
    </row>
    <row r="843" s="98" customFormat="true" ht="12.75" hidden="false" customHeight="false" outlineLevel="0" collapsed="false">
      <c r="A843" s="151" t="n">
        <v>809</v>
      </c>
      <c r="B843" s="166"/>
      <c r="C843" s="155"/>
      <c r="D843" s="156"/>
      <c r="E843" s="157"/>
      <c r="F843" s="156" t="n">
        <v>1</v>
      </c>
      <c r="G843" s="158"/>
      <c r="H843" s="158"/>
      <c r="I843" s="160" t="n">
        <f aca="false">H843-G843+1</f>
        <v>1</v>
      </c>
      <c r="J843" s="161" t="n">
        <f aca="false">+(F843*I843)/365</f>
        <v>0.00273972602739726</v>
      </c>
      <c r="K843" s="156"/>
      <c r="L843" s="156"/>
      <c r="M843" s="163"/>
      <c r="N843" s="164"/>
      <c r="O843" s="165" t="n">
        <f aca="false">(L843*M843)-N843</f>
        <v>0</v>
      </c>
      <c r="P843" s="165" t="n">
        <f aca="false">(K843+O843)/J843</f>
        <v>0</v>
      </c>
      <c r="Q843" s="156"/>
      <c r="R843" s="165" t="n">
        <f aca="false">P843*Q843</f>
        <v>0</v>
      </c>
    </row>
    <row r="844" s="98" customFormat="true" ht="12.75" hidden="false" customHeight="false" outlineLevel="0" collapsed="false">
      <c r="A844" s="151" t="n">
        <v>810</v>
      </c>
      <c r="B844" s="166"/>
      <c r="C844" s="155"/>
      <c r="D844" s="156"/>
      <c r="E844" s="157"/>
      <c r="F844" s="156" t="n">
        <v>1</v>
      </c>
      <c r="G844" s="158"/>
      <c r="H844" s="158"/>
      <c r="I844" s="160" t="n">
        <f aca="false">H844-G844+1</f>
        <v>1</v>
      </c>
      <c r="J844" s="161" t="n">
        <f aca="false">+(F844*I844)/365</f>
        <v>0.00273972602739726</v>
      </c>
      <c r="K844" s="156"/>
      <c r="L844" s="156"/>
      <c r="M844" s="163"/>
      <c r="N844" s="164"/>
      <c r="O844" s="165" t="n">
        <f aca="false">(L844*M844)-N844</f>
        <v>0</v>
      </c>
      <c r="P844" s="165" t="n">
        <f aca="false">(K844+O844)/J844</f>
        <v>0</v>
      </c>
      <c r="Q844" s="156"/>
      <c r="R844" s="165" t="n">
        <f aca="false">P844*Q844</f>
        <v>0</v>
      </c>
    </row>
    <row r="845" s="98" customFormat="true" ht="12.75" hidden="false" customHeight="false" outlineLevel="0" collapsed="false">
      <c r="A845" s="151" t="n">
        <v>811</v>
      </c>
      <c r="B845" s="166"/>
      <c r="C845" s="155"/>
      <c r="D845" s="156"/>
      <c r="E845" s="157"/>
      <c r="F845" s="156" t="n">
        <v>1</v>
      </c>
      <c r="G845" s="158"/>
      <c r="H845" s="158"/>
      <c r="I845" s="160" t="n">
        <f aca="false">H845-G845+1</f>
        <v>1</v>
      </c>
      <c r="J845" s="161" t="n">
        <f aca="false">+(F845*I845)/365</f>
        <v>0.00273972602739726</v>
      </c>
      <c r="K845" s="156"/>
      <c r="L845" s="156"/>
      <c r="M845" s="163"/>
      <c r="N845" s="164"/>
      <c r="O845" s="165" t="n">
        <f aca="false">(L845*M845)-N845</f>
        <v>0</v>
      </c>
      <c r="P845" s="165" t="n">
        <f aca="false">(K845+O845)/J845</f>
        <v>0</v>
      </c>
      <c r="Q845" s="156"/>
      <c r="R845" s="165" t="n">
        <f aca="false">P845*Q845</f>
        <v>0</v>
      </c>
    </row>
    <row r="846" s="98" customFormat="true" ht="12.75" hidden="false" customHeight="false" outlineLevel="0" collapsed="false">
      <c r="A846" s="151" t="n">
        <v>812</v>
      </c>
      <c r="B846" s="166"/>
      <c r="C846" s="155"/>
      <c r="D846" s="156"/>
      <c r="E846" s="157"/>
      <c r="F846" s="156" t="n">
        <v>1</v>
      </c>
      <c r="G846" s="158"/>
      <c r="H846" s="158"/>
      <c r="I846" s="160" t="n">
        <f aca="false">H846-G846+1</f>
        <v>1</v>
      </c>
      <c r="J846" s="161" t="n">
        <f aca="false">+(F846*I846)/365</f>
        <v>0.00273972602739726</v>
      </c>
      <c r="K846" s="156"/>
      <c r="L846" s="156"/>
      <c r="M846" s="163"/>
      <c r="N846" s="164"/>
      <c r="O846" s="165" t="n">
        <f aca="false">(L846*M846)-N846</f>
        <v>0</v>
      </c>
      <c r="P846" s="165" t="n">
        <f aca="false">(K846+O846)/J846</f>
        <v>0</v>
      </c>
      <c r="Q846" s="156"/>
      <c r="R846" s="165" t="n">
        <f aca="false">P846*Q846</f>
        <v>0</v>
      </c>
    </row>
    <row r="847" s="98" customFormat="true" ht="12.75" hidden="false" customHeight="false" outlineLevel="0" collapsed="false">
      <c r="A847" s="151" t="n">
        <v>813</v>
      </c>
      <c r="B847" s="166"/>
      <c r="C847" s="155"/>
      <c r="D847" s="156"/>
      <c r="E847" s="157"/>
      <c r="F847" s="156" t="n">
        <v>1</v>
      </c>
      <c r="G847" s="158"/>
      <c r="H847" s="158"/>
      <c r="I847" s="160" t="n">
        <f aca="false">H847-G847+1</f>
        <v>1</v>
      </c>
      <c r="J847" s="161" t="n">
        <f aca="false">+(F847*I847)/365</f>
        <v>0.00273972602739726</v>
      </c>
      <c r="K847" s="156"/>
      <c r="L847" s="156"/>
      <c r="M847" s="163"/>
      <c r="N847" s="164"/>
      <c r="O847" s="165" t="n">
        <f aca="false">(L847*M847)-N847</f>
        <v>0</v>
      </c>
      <c r="P847" s="165" t="n">
        <f aca="false">(K847+O847)/J847</f>
        <v>0</v>
      </c>
      <c r="Q847" s="156"/>
      <c r="R847" s="165" t="n">
        <f aca="false">P847*Q847</f>
        <v>0</v>
      </c>
    </row>
    <row r="848" s="98" customFormat="true" ht="12.75" hidden="false" customHeight="false" outlineLevel="0" collapsed="false">
      <c r="A848" s="151" t="n">
        <v>814</v>
      </c>
      <c r="B848" s="166"/>
      <c r="C848" s="155"/>
      <c r="D848" s="156"/>
      <c r="E848" s="157"/>
      <c r="F848" s="156" t="n">
        <v>1</v>
      </c>
      <c r="G848" s="158"/>
      <c r="H848" s="158"/>
      <c r="I848" s="160" t="n">
        <f aca="false">H848-G848+1</f>
        <v>1</v>
      </c>
      <c r="J848" s="161" t="n">
        <f aca="false">+(F848*I848)/365</f>
        <v>0.00273972602739726</v>
      </c>
      <c r="K848" s="156"/>
      <c r="L848" s="156"/>
      <c r="M848" s="163"/>
      <c r="N848" s="164"/>
      <c r="O848" s="165" t="n">
        <f aca="false">(L848*M848)-N848</f>
        <v>0</v>
      </c>
      <c r="P848" s="165" t="n">
        <f aca="false">(K848+O848)/J848</f>
        <v>0</v>
      </c>
      <c r="Q848" s="156"/>
      <c r="R848" s="165" t="n">
        <f aca="false">P848*Q848</f>
        <v>0</v>
      </c>
    </row>
    <row r="849" s="98" customFormat="true" ht="12.75" hidden="false" customHeight="false" outlineLevel="0" collapsed="false">
      <c r="A849" s="151" t="n">
        <v>815</v>
      </c>
      <c r="B849" s="166"/>
      <c r="C849" s="155"/>
      <c r="D849" s="156"/>
      <c r="E849" s="157"/>
      <c r="F849" s="156" t="n">
        <v>1</v>
      </c>
      <c r="G849" s="158"/>
      <c r="H849" s="158"/>
      <c r="I849" s="160" t="n">
        <f aca="false">H849-G849+1</f>
        <v>1</v>
      </c>
      <c r="J849" s="161" t="n">
        <f aca="false">+(F849*I849)/365</f>
        <v>0.00273972602739726</v>
      </c>
      <c r="K849" s="156"/>
      <c r="L849" s="156"/>
      <c r="M849" s="163"/>
      <c r="N849" s="164"/>
      <c r="O849" s="165" t="n">
        <f aca="false">(L849*M849)-N849</f>
        <v>0</v>
      </c>
      <c r="P849" s="165" t="n">
        <f aca="false">(K849+O849)/J849</f>
        <v>0</v>
      </c>
      <c r="Q849" s="156"/>
      <c r="R849" s="165" t="n">
        <f aca="false">P849*Q849</f>
        <v>0</v>
      </c>
    </row>
    <row r="850" s="98" customFormat="true" ht="12.75" hidden="false" customHeight="false" outlineLevel="0" collapsed="false">
      <c r="A850" s="151" t="n">
        <v>816</v>
      </c>
      <c r="B850" s="166"/>
      <c r="C850" s="155"/>
      <c r="D850" s="156"/>
      <c r="E850" s="157"/>
      <c r="F850" s="156" t="n">
        <v>1</v>
      </c>
      <c r="G850" s="158"/>
      <c r="H850" s="158"/>
      <c r="I850" s="160" t="n">
        <f aca="false">H850-G850+1</f>
        <v>1</v>
      </c>
      <c r="J850" s="161" t="n">
        <f aca="false">+(F850*I850)/365</f>
        <v>0.00273972602739726</v>
      </c>
      <c r="K850" s="156"/>
      <c r="L850" s="156"/>
      <c r="M850" s="163"/>
      <c r="N850" s="164"/>
      <c r="O850" s="165" t="n">
        <f aca="false">(L850*M850)-N850</f>
        <v>0</v>
      </c>
      <c r="P850" s="165" t="n">
        <f aca="false">(K850+O850)/J850</f>
        <v>0</v>
      </c>
      <c r="Q850" s="156"/>
      <c r="R850" s="165" t="n">
        <f aca="false">P850*Q850</f>
        <v>0</v>
      </c>
    </row>
    <row r="851" s="98" customFormat="true" ht="12.75" hidden="false" customHeight="false" outlineLevel="0" collapsed="false">
      <c r="A851" s="151" t="n">
        <v>817</v>
      </c>
      <c r="B851" s="166"/>
      <c r="C851" s="155"/>
      <c r="D851" s="156"/>
      <c r="E851" s="157"/>
      <c r="F851" s="156" t="n">
        <v>1</v>
      </c>
      <c r="G851" s="158"/>
      <c r="H851" s="158"/>
      <c r="I851" s="160" t="n">
        <f aca="false">H851-G851+1</f>
        <v>1</v>
      </c>
      <c r="J851" s="161" t="n">
        <f aca="false">+(F851*I851)/365</f>
        <v>0.00273972602739726</v>
      </c>
      <c r="K851" s="156"/>
      <c r="L851" s="156"/>
      <c r="M851" s="163"/>
      <c r="N851" s="164"/>
      <c r="O851" s="165" t="n">
        <f aca="false">(L851*M851)-N851</f>
        <v>0</v>
      </c>
      <c r="P851" s="165" t="n">
        <f aca="false">(K851+O851)/J851</f>
        <v>0</v>
      </c>
      <c r="Q851" s="156"/>
      <c r="R851" s="165" t="n">
        <f aca="false">P851*Q851</f>
        <v>0</v>
      </c>
    </row>
    <row r="852" s="98" customFormat="true" ht="12.75" hidden="false" customHeight="false" outlineLevel="0" collapsed="false">
      <c r="A852" s="151" t="n">
        <v>818</v>
      </c>
      <c r="B852" s="166"/>
      <c r="C852" s="155"/>
      <c r="D852" s="156"/>
      <c r="E852" s="157"/>
      <c r="F852" s="156" t="n">
        <v>1</v>
      </c>
      <c r="G852" s="158"/>
      <c r="H852" s="158"/>
      <c r="I852" s="160" t="n">
        <f aca="false">H852-G852+1</f>
        <v>1</v>
      </c>
      <c r="J852" s="161" t="n">
        <f aca="false">+(F852*I852)/365</f>
        <v>0.00273972602739726</v>
      </c>
      <c r="K852" s="156"/>
      <c r="L852" s="156"/>
      <c r="M852" s="163"/>
      <c r="N852" s="164"/>
      <c r="O852" s="165" t="n">
        <f aca="false">(L852*M852)-N852</f>
        <v>0</v>
      </c>
      <c r="P852" s="165" t="n">
        <f aca="false">(K852+O852)/J852</f>
        <v>0</v>
      </c>
      <c r="Q852" s="156"/>
      <c r="R852" s="165" t="n">
        <f aca="false">P852*Q852</f>
        <v>0</v>
      </c>
    </row>
    <row r="853" s="98" customFormat="true" ht="12.75" hidden="false" customHeight="false" outlineLevel="0" collapsed="false">
      <c r="A853" s="151" t="n">
        <v>819</v>
      </c>
      <c r="B853" s="166"/>
      <c r="C853" s="155"/>
      <c r="D853" s="156"/>
      <c r="E853" s="157"/>
      <c r="F853" s="156" t="n">
        <v>1</v>
      </c>
      <c r="G853" s="158"/>
      <c r="H853" s="158"/>
      <c r="I853" s="160" t="n">
        <f aca="false">H853-G853+1</f>
        <v>1</v>
      </c>
      <c r="J853" s="161" t="n">
        <f aca="false">+(F853*I853)/365</f>
        <v>0.00273972602739726</v>
      </c>
      <c r="K853" s="156"/>
      <c r="L853" s="156"/>
      <c r="M853" s="163"/>
      <c r="N853" s="164"/>
      <c r="O853" s="165" t="n">
        <f aca="false">(L853*M853)-N853</f>
        <v>0</v>
      </c>
      <c r="P853" s="165" t="n">
        <f aca="false">(K853+O853)/J853</f>
        <v>0</v>
      </c>
      <c r="Q853" s="156"/>
      <c r="R853" s="165" t="n">
        <f aca="false">P853*Q853</f>
        <v>0</v>
      </c>
    </row>
    <row r="854" s="98" customFormat="true" ht="12.75" hidden="false" customHeight="false" outlineLevel="0" collapsed="false">
      <c r="A854" s="151" t="n">
        <v>820</v>
      </c>
      <c r="B854" s="166"/>
      <c r="C854" s="155"/>
      <c r="D854" s="156"/>
      <c r="E854" s="157"/>
      <c r="F854" s="156" t="n">
        <v>1</v>
      </c>
      <c r="G854" s="158"/>
      <c r="H854" s="158"/>
      <c r="I854" s="160" t="n">
        <f aca="false">H854-G854+1</f>
        <v>1</v>
      </c>
      <c r="J854" s="161" t="n">
        <f aca="false">+(F854*I854)/365</f>
        <v>0.00273972602739726</v>
      </c>
      <c r="K854" s="156"/>
      <c r="L854" s="156"/>
      <c r="M854" s="163"/>
      <c r="N854" s="164"/>
      <c r="O854" s="165" t="n">
        <f aca="false">(L854*M854)-N854</f>
        <v>0</v>
      </c>
      <c r="P854" s="165" t="n">
        <f aca="false">(K854+O854)/J854</f>
        <v>0</v>
      </c>
      <c r="Q854" s="156"/>
      <c r="R854" s="165" t="n">
        <f aca="false">P854*Q854</f>
        <v>0</v>
      </c>
    </row>
    <row r="855" s="98" customFormat="true" ht="12.75" hidden="false" customHeight="false" outlineLevel="0" collapsed="false">
      <c r="A855" s="151" t="n">
        <v>821</v>
      </c>
      <c r="B855" s="166"/>
      <c r="C855" s="155"/>
      <c r="D855" s="156"/>
      <c r="E855" s="157"/>
      <c r="F855" s="156" t="n">
        <v>1</v>
      </c>
      <c r="G855" s="158"/>
      <c r="H855" s="158"/>
      <c r="I855" s="160" t="n">
        <f aca="false">H855-G855+1</f>
        <v>1</v>
      </c>
      <c r="J855" s="161" t="n">
        <f aca="false">+(F855*I855)/365</f>
        <v>0.00273972602739726</v>
      </c>
      <c r="K855" s="156"/>
      <c r="L855" s="156"/>
      <c r="M855" s="163"/>
      <c r="N855" s="164"/>
      <c r="O855" s="165" t="n">
        <f aca="false">(L855*M855)-N855</f>
        <v>0</v>
      </c>
      <c r="P855" s="165" t="n">
        <f aca="false">(K855+O855)/J855</f>
        <v>0</v>
      </c>
      <c r="Q855" s="156"/>
      <c r="R855" s="165" t="n">
        <f aca="false">P855*Q855</f>
        <v>0</v>
      </c>
    </row>
    <row r="856" s="98" customFormat="true" ht="12.75" hidden="false" customHeight="false" outlineLevel="0" collapsed="false">
      <c r="A856" s="151" t="n">
        <v>822</v>
      </c>
      <c r="B856" s="166"/>
      <c r="C856" s="155"/>
      <c r="D856" s="156"/>
      <c r="E856" s="157"/>
      <c r="F856" s="156" t="n">
        <v>1</v>
      </c>
      <c r="G856" s="158"/>
      <c r="H856" s="158"/>
      <c r="I856" s="160" t="n">
        <f aca="false">H856-G856+1</f>
        <v>1</v>
      </c>
      <c r="J856" s="161" t="n">
        <f aca="false">+(F856*I856)/365</f>
        <v>0.00273972602739726</v>
      </c>
      <c r="K856" s="156"/>
      <c r="L856" s="156"/>
      <c r="M856" s="163"/>
      <c r="N856" s="164"/>
      <c r="O856" s="165" t="n">
        <f aca="false">(L856*M856)-N856</f>
        <v>0</v>
      </c>
      <c r="P856" s="165" t="n">
        <f aca="false">(K856+O856)/J856</f>
        <v>0</v>
      </c>
      <c r="Q856" s="156"/>
      <c r="R856" s="165" t="n">
        <f aca="false">P856*Q856</f>
        <v>0</v>
      </c>
    </row>
    <row r="857" s="98" customFormat="true" ht="12.75" hidden="false" customHeight="false" outlineLevel="0" collapsed="false">
      <c r="A857" s="151" t="n">
        <v>823</v>
      </c>
      <c r="B857" s="166"/>
      <c r="C857" s="155"/>
      <c r="D857" s="156"/>
      <c r="E857" s="157"/>
      <c r="F857" s="156" t="n">
        <v>1</v>
      </c>
      <c r="G857" s="158"/>
      <c r="H857" s="158"/>
      <c r="I857" s="160" t="n">
        <f aca="false">H857-G857+1</f>
        <v>1</v>
      </c>
      <c r="J857" s="161" t="n">
        <f aca="false">+(F857*I857)/365</f>
        <v>0.00273972602739726</v>
      </c>
      <c r="K857" s="156"/>
      <c r="L857" s="156"/>
      <c r="M857" s="163"/>
      <c r="N857" s="164"/>
      <c r="O857" s="165" t="n">
        <f aca="false">(L857*M857)-N857</f>
        <v>0</v>
      </c>
      <c r="P857" s="165" t="n">
        <f aca="false">(K857+O857)/J857</f>
        <v>0</v>
      </c>
      <c r="Q857" s="156"/>
      <c r="R857" s="165" t="n">
        <f aca="false">P857*Q857</f>
        <v>0</v>
      </c>
    </row>
    <row r="858" s="98" customFormat="true" ht="12.75" hidden="false" customHeight="false" outlineLevel="0" collapsed="false">
      <c r="A858" s="151" t="n">
        <v>824</v>
      </c>
      <c r="B858" s="166"/>
      <c r="C858" s="155"/>
      <c r="D858" s="156"/>
      <c r="E858" s="157"/>
      <c r="F858" s="156" t="n">
        <v>1</v>
      </c>
      <c r="G858" s="158"/>
      <c r="H858" s="158"/>
      <c r="I858" s="160" t="n">
        <f aca="false">H858-G858+1</f>
        <v>1</v>
      </c>
      <c r="J858" s="161" t="n">
        <f aca="false">+(F858*I858)/365</f>
        <v>0.00273972602739726</v>
      </c>
      <c r="K858" s="156"/>
      <c r="L858" s="156"/>
      <c r="M858" s="163"/>
      <c r="N858" s="164"/>
      <c r="O858" s="165" t="n">
        <f aca="false">(L858*M858)-N858</f>
        <v>0</v>
      </c>
      <c r="P858" s="165" t="n">
        <f aca="false">(K858+O858)/J858</f>
        <v>0</v>
      </c>
      <c r="Q858" s="156"/>
      <c r="R858" s="165" t="n">
        <f aca="false">P858*Q858</f>
        <v>0</v>
      </c>
    </row>
    <row r="859" s="98" customFormat="true" ht="12.75" hidden="false" customHeight="false" outlineLevel="0" collapsed="false">
      <c r="A859" s="151" t="n">
        <v>825</v>
      </c>
      <c r="B859" s="166"/>
      <c r="C859" s="155"/>
      <c r="D859" s="156"/>
      <c r="E859" s="157"/>
      <c r="F859" s="156" t="n">
        <v>1</v>
      </c>
      <c r="G859" s="158"/>
      <c r="H859" s="158"/>
      <c r="I859" s="160" t="n">
        <f aca="false">H859-G859+1</f>
        <v>1</v>
      </c>
      <c r="J859" s="161" t="n">
        <f aca="false">+(F859*I859)/365</f>
        <v>0.00273972602739726</v>
      </c>
      <c r="K859" s="156"/>
      <c r="L859" s="156"/>
      <c r="M859" s="163"/>
      <c r="N859" s="164"/>
      <c r="O859" s="165" t="n">
        <f aca="false">(L859*M859)-N859</f>
        <v>0</v>
      </c>
      <c r="P859" s="165" t="n">
        <f aca="false">(K859+O859)/J859</f>
        <v>0</v>
      </c>
      <c r="Q859" s="156"/>
      <c r="R859" s="165" t="n">
        <f aca="false">P859*Q859</f>
        <v>0</v>
      </c>
    </row>
    <row r="860" s="98" customFormat="true" ht="12.75" hidden="false" customHeight="false" outlineLevel="0" collapsed="false">
      <c r="A860" s="151" t="n">
        <v>826</v>
      </c>
      <c r="B860" s="166"/>
      <c r="C860" s="155"/>
      <c r="D860" s="156"/>
      <c r="E860" s="157"/>
      <c r="F860" s="156" t="n">
        <v>1</v>
      </c>
      <c r="G860" s="158"/>
      <c r="H860" s="158"/>
      <c r="I860" s="160" t="n">
        <f aca="false">H860-G860+1</f>
        <v>1</v>
      </c>
      <c r="J860" s="161" t="n">
        <f aca="false">+(F860*I860)/365</f>
        <v>0.00273972602739726</v>
      </c>
      <c r="K860" s="156"/>
      <c r="L860" s="156"/>
      <c r="M860" s="163"/>
      <c r="N860" s="164"/>
      <c r="O860" s="165" t="n">
        <f aca="false">(L860*M860)-N860</f>
        <v>0</v>
      </c>
      <c r="P860" s="165" t="n">
        <f aca="false">(K860+O860)/J860</f>
        <v>0</v>
      </c>
      <c r="Q860" s="156"/>
      <c r="R860" s="165" t="n">
        <f aca="false">P860*Q860</f>
        <v>0</v>
      </c>
    </row>
    <row r="861" s="98" customFormat="true" ht="12.75" hidden="false" customHeight="false" outlineLevel="0" collapsed="false">
      <c r="A861" s="151" t="n">
        <v>827</v>
      </c>
      <c r="B861" s="166"/>
      <c r="C861" s="155"/>
      <c r="D861" s="156"/>
      <c r="E861" s="157"/>
      <c r="F861" s="156" t="n">
        <v>1</v>
      </c>
      <c r="G861" s="158"/>
      <c r="H861" s="158"/>
      <c r="I861" s="160" t="n">
        <f aca="false">H861-G861+1</f>
        <v>1</v>
      </c>
      <c r="J861" s="161" t="n">
        <f aca="false">+(F861*I861)/365</f>
        <v>0.00273972602739726</v>
      </c>
      <c r="K861" s="156"/>
      <c r="L861" s="156"/>
      <c r="M861" s="163"/>
      <c r="N861" s="164"/>
      <c r="O861" s="165" t="n">
        <f aca="false">(L861*M861)-N861</f>
        <v>0</v>
      </c>
      <c r="P861" s="165" t="n">
        <f aca="false">(K861+O861)/J861</f>
        <v>0</v>
      </c>
      <c r="Q861" s="156"/>
      <c r="R861" s="165" t="n">
        <f aca="false">P861*Q861</f>
        <v>0</v>
      </c>
    </row>
    <row r="862" s="98" customFormat="true" ht="12.75" hidden="false" customHeight="false" outlineLevel="0" collapsed="false">
      <c r="A862" s="151" t="n">
        <v>828</v>
      </c>
      <c r="B862" s="166"/>
      <c r="C862" s="155"/>
      <c r="D862" s="156"/>
      <c r="E862" s="157"/>
      <c r="F862" s="156" t="n">
        <v>1</v>
      </c>
      <c r="G862" s="158"/>
      <c r="H862" s="158"/>
      <c r="I862" s="160" t="n">
        <f aca="false">H862-G862+1</f>
        <v>1</v>
      </c>
      <c r="J862" s="161" t="n">
        <f aca="false">+(F862*I862)/365</f>
        <v>0.00273972602739726</v>
      </c>
      <c r="K862" s="156"/>
      <c r="L862" s="156"/>
      <c r="M862" s="163"/>
      <c r="N862" s="164"/>
      <c r="O862" s="165" t="n">
        <f aca="false">(L862*M862)-N862</f>
        <v>0</v>
      </c>
      <c r="P862" s="165" t="n">
        <f aca="false">(K862+O862)/J862</f>
        <v>0</v>
      </c>
      <c r="Q862" s="156"/>
      <c r="R862" s="165" t="n">
        <f aca="false">P862*Q862</f>
        <v>0</v>
      </c>
    </row>
    <row r="863" s="98" customFormat="true" ht="12.75" hidden="false" customHeight="false" outlineLevel="0" collapsed="false">
      <c r="A863" s="151" t="n">
        <v>829</v>
      </c>
      <c r="B863" s="166"/>
      <c r="C863" s="155"/>
      <c r="D863" s="156"/>
      <c r="E863" s="157"/>
      <c r="F863" s="156" t="n">
        <v>1</v>
      </c>
      <c r="G863" s="158"/>
      <c r="H863" s="158"/>
      <c r="I863" s="160" t="n">
        <f aca="false">H863-G863+1</f>
        <v>1</v>
      </c>
      <c r="J863" s="161" t="n">
        <f aca="false">+(F863*I863)/365</f>
        <v>0.00273972602739726</v>
      </c>
      <c r="K863" s="156"/>
      <c r="L863" s="156"/>
      <c r="M863" s="163"/>
      <c r="N863" s="164"/>
      <c r="O863" s="165" t="n">
        <f aca="false">(L863*M863)-N863</f>
        <v>0</v>
      </c>
      <c r="P863" s="165" t="n">
        <f aca="false">(K863+O863)/J863</f>
        <v>0</v>
      </c>
      <c r="Q863" s="156"/>
      <c r="R863" s="165" t="n">
        <f aca="false">P863*Q863</f>
        <v>0</v>
      </c>
    </row>
    <row r="864" s="98" customFormat="true" ht="12.75" hidden="false" customHeight="false" outlineLevel="0" collapsed="false">
      <c r="A864" s="151" t="n">
        <v>830</v>
      </c>
      <c r="B864" s="166"/>
      <c r="C864" s="155"/>
      <c r="D864" s="156"/>
      <c r="E864" s="157"/>
      <c r="F864" s="156" t="n">
        <v>1</v>
      </c>
      <c r="G864" s="158"/>
      <c r="H864" s="158"/>
      <c r="I864" s="160" t="n">
        <f aca="false">H864-G864+1</f>
        <v>1</v>
      </c>
      <c r="J864" s="161" t="n">
        <f aca="false">+(F864*I864)/365</f>
        <v>0.00273972602739726</v>
      </c>
      <c r="K864" s="156"/>
      <c r="L864" s="156"/>
      <c r="M864" s="163"/>
      <c r="N864" s="164"/>
      <c r="O864" s="165" t="n">
        <f aca="false">(L864*M864)-N864</f>
        <v>0</v>
      </c>
      <c r="P864" s="165" t="n">
        <f aca="false">(K864+O864)/J864</f>
        <v>0</v>
      </c>
      <c r="Q864" s="156"/>
      <c r="R864" s="165" t="n">
        <f aca="false">P864*Q864</f>
        <v>0</v>
      </c>
    </row>
    <row r="865" s="98" customFormat="true" ht="12.75" hidden="false" customHeight="false" outlineLevel="0" collapsed="false">
      <c r="A865" s="151" t="n">
        <v>831</v>
      </c>
      <c r="B865" s="166"/>
      <c r="C865" s="155"/>
      <c r="D865" s="156"/>
      <c r="E865" s="157"/>
      <c r="F865" s="156" t="n">
        <v>1</v>
      </c>
      <c r="G865" s="158"/>
      <c r="H865" s="158"/>
      <c r="I865" s="160" t="n">
        <f aca="false">H865-G865+1</f>
        <v>1</v>
      </c>
      <c r="J865" s="161" t="n">
        <f aca="false">+(F865*I865)/365</f>
        <v>0.00273972602739726</v>
      </c>
      <c r="K865" s="156"/>
      <c r="L865" s="156"/>
      <c r="M865" s="163"/>
      <c r="N865" s="164"/>
      <c r="O865" s="165" t="n">
        <f aca="false">(L865*M865)-N865</f>
        <v>0</v>
      </c>
      <c r="P865" s="165" t="n">
        <f aca="false">(K865+O865)/J865</f>
        <v>0</v>
      </c>
      <c r="Q865" s="156"/>
      <c r="R865" s="165" t="n">
        <f aca="false">P865*Q865</f>
        <v>0</v>
      </c>
    </row>
    <row r="866" s="98" customFormat="true" ht="12.75" hidden="false" customHeight="false" outlineLevel="0" collapsed="false">
      <c r="A866" s="151" t="n">
        <v>832</v>
      </c>
      <c r="B866" s="166"/>
      <c r="C866" s="155"/>
      <c r="D866" s="156"/>
      <c r="E866" s="157"/>
      <c r="F866" s="156" t="n">
        <v>1</v>
      </c>
      <c r="G866" s="158"/>
      <c r="H866" s="158"/>
      <c r="I866" s="160" t="n">
        <f aca="false">H866-G866+1</f>
        <v>1</v>
      </c>
      <c r="J866" s="161" t="n">
        <f aca="false">+(F866*I866)/365</f>
        <v>0.00273972602739726</v>
      </c>
      <c r="K866" s="156"/>
      <c r="L866" s="156"/>
      <c r="M866" s="163"/>
      <c r="N866" s="164"/>
      <c r="O866" s="165" t="n">
        <f aca="false">(L866*M866)-N866</f>
        <v>0</v>
      </c>
      <c r="P866" s="165" t="n">
        <f aca="false">(K866+O866)/J866</f>
        <v>0</v>
      </c>
      <c r="Q866" s="156"/>
      <c r="R866" s="165" t="n">
        <f aca="false">P866*Q866</f>
        <v>0</v>
      </c>
    </row>
    <row r="867" s="98" customFormat="true" ht="12.75" hidden="false" customHeight="false" outlineLevel="0" collapsed="false">
      <c r="A867" s="151" t="n">
        <v>833</v>
      </c>
      <c r="B867" s="166"/>
      <c r="C867" s="155"/>
      <c r="D867" s="156"/>
      <c r="E867" s="157"/>
      <c r="F867" s="156" t="n">
        <v>1</v>
      </c>
      <c r="G867" s="158"/>
      <c r="H867" s="158"/>
      <c r="I867" s="160" t="n">
        <f aca="false">H867-G867+1</f>
        <v>1</v>
      </c>
      <c r="J867" s="161" t="n">
        <f aca="false">+(F867*I867)/365</f>
        <v>0.00273972602739726</v>
      </c>
      <c r="K867" s="156"/>
      <c r="L867" s="156"/>
      <c r="M867" s="163"/>
      <c r="N867" s="164"/>
      <c r="O867" s="165" t="n">
        <f aca="false">(L867*M867)-N867</f>
        <v>0</v>
      </c>
      <c r="P867" s="165" t="n">
        <f aca="false">(K867+O867)/J867</f>
        <v>0</v>
      </c>
      <c r="Q867" s="156"/>
      <c r="R867" s="165" t="n">
        <f aca="false">P867*Q867</f>
        <v>0</v>
      </c>
    </row>
    <row r="868" s="98" customFormat="true" ht="12.75" hidden="false" customHeight="false" outlineLevel="0" collapsed="false">
      <c r="A868" s="151" t="n">
        <v>834</v>
      </c>
      <c r="B868" s="166"/>
      <c r="C868" s="155"/>
      <c r="D868" s="156"/>
      <c r="E868" s="157"/>
      <c r="F868" s="156" t="n">
        <v>1</v>
      </c>
      <c r="G868" s="158"/>
      <c r="H868" s="158"/>
      <c r="I868" s="160" t="n">
        <f aca="false">H868-G868+1</f>
        <v>1</v>
      </c>
      <c r="J868" s="161" t="n">
        <f aca="false">+(F868*I868)/365</f>
        <v>0.00273972602739726</v>
      </c>
      <c r="K868" s="156"/>
      <c r="L868" s="156"/>
      <c r="M868" s="163"/>
      <c r="N868" s="164"/>
      <c r="O868" s="165" t="n">
        <f aca="false">(L868*M868)-N868</f>
        <v>0</v>
      </c>
      <c r="P868" s="165" t="n">
        <f aca="false">(K868+O868)/J868</f>
        <v>0</v>
      </c>
      <c r="Q868" s="156"/>
      <c r="R868" s="165" t="n">
        <f aca="false">P868*Q868</f>
        <v>0</v>
      </c>
    </row>
    <row r="869" s="98" customFormat="true" ht="12.75" hidden="false" customHeight="false" outlineLevel="0" collapsed="false">
      <c r="A869" s="151" t="n">
        <v>835</v>
      </c>
      <c r="B869" s="166"/>
      <c r="C869" s="155"/>
      <c r="D869" s="156"/>
      <c r="E869" s="157"/>
      <c r="F869" s="156" t="n">
        <v>1</v>
      </c>
      <c r="G869" s="158"/>
      <c r="H869" s="158"/>
      <c r="I869" s="160" t="n">
        <f aca="false">H869-G869+1</f>
        <v>1</v>
      </c>
      <c r="J869" s="161" t="n">
        <f aca="false">+(F869*I869)/365</f>
        <v>0.00273972602739726</v>
      </c>
      <c r="K869" s="156"/>
      <c r="L869" s="156"/>
      <c r="M869" s="163"/>
      <c r="N869" s="164"/>
      <c r="O869" s="165" t="n">
        <f aca="false">(L869*M869)-N869</f>
        <v>0</v>
      </c>
      <c r="P869" s="165" t="n">
        <f aca="false">(K869+O869)/J869</f>
        <v>0</v>
      </c>
      <c r="Q869" s="156"/>
      <c r="R869" s="165" t="n">
        <f aca="false">P869*Q869</f>
        <v>0</v>
      </c>
    </row>
    <row r="870" s="98" customFormat="true" ht="12.75" hidden="false" customHeight="false" outlineLevel="0" collapsed="false">
      <c r="A870" s="151" t="n">
        <v>836</v>
      </c>
      <c r="B870" s="166"/>
      <c r="C870" s="155"/>
      <c r="D870" s="156"/>
      <c r="E870" s="157"/>
      <c r="F870" s="156" t="n">
        <v>1</v>
      </c>
      <c r="G870" s="158"/>
      <c r="H870" s="158"/>
      <c r="I870" s="160" t="n">
        <f aca="false">H870-G870+1</f>
        <v>1</v>
      </c>
      <c r="J870" s="161" t="n">
        <f aca="false">+(F870*I870)/365</f>
        <v>0.00273972602739726</v>
      </c>
      <c r="K870" s="156"/>
      <c r="L870" s="156"/>
      <c r="M870" s="163"/>
      <c r="N870" s="164"/>
      <c r="O870" s="165" t="n">
        <f aca="false">(L870*M870)-N870</f>
        <v>0</v>
      </c>
      <c r="P870" s="165" t="n">
        <f aca="false">(K870+O870)/J870</f>
        <v>0</v>
      </c>
      <c r="Q870" s="156"/>
      <c r="R870" s="165" t="n">
        <f aca="false">P870*Q870</f>
        <v>0</v>
      </c>
    </row>
    <row r="871" s="98" customFormat="true" ht="12.75" hidden="false" customHeight="false" outlineLevel="0" collapsed="false">
      <c r="A871" s="151" t="n">
        <v>837</v>
      </c>
      <c r="B871" s="166"/>
      <c r="C871" s="155"/>
      <c r="D871" s="156"/>
      <c r="E871" s="157"/>
      <c r="F871" s="156" t="n">
        <v>1</v>
      </c>
      <c r="G871" s="158"/>
      <c r="H871" s="158"/>
      <c r="I871" s="160" t="n">
        <f aca="false">H871-G871+1</f>
        <v>1</v>
      </c>
      <c r="J871" s="161" t="n">
        <f aca="false">+(F871*I871)/365</f>
        <v>0.00273972602739726</v>
      </c>
      <c r="K871" s="156"/>
      <c r="L871" s="156"/>
      <c r="M871" s="163"/>
      <c r="N871" s="164"/>
      <c r="O871" s="165" t="n">
        <f aca="false">(L871*M871)-N871</f>
        <v>0</v>
      </c>
      <c r="P871" s="165" t="n">
        <f aca="false">(K871+O871)/J871</f>
        <v>0</v>
      </c>
      <c r="Q871" s="156"/>
      <c r="R871" s="165" t="n">
        <f aca="false">P871*Q871</f>
        <v>0</v>
      </c>
    </row>
    <row r="872" s="98" customFormat="true" ht="12.75" hidden="false" customHeight="false" outlineLevel="0" collapsed="false">
      <c r="A872" s="151" t="n">
        <v>838</v>
      </c>
      <c r="B872" s="166"/>
      <c r="C872" s="155"/>
      <c r="D872" s="156"/>
      <c r="E872" s="157"/>
      <c r="F872" s="156" t="n">
        <v>1</v>
      </c>
      <c r="G872" s="158"/>
      <c r="H872" s="158"/>
      <c r="I872" s="160" t="n">
        <f aca="false">H872-G872+1</f>
        <v>1</v>
      </c>
      <c r="J872" s="161" t="n">
        <f aca="false">+(F872*I872)/365</f>
        <v>0.00273972602739726</v>
      </c>
      <c r="K872" s="156"/>
      <c r="L872" s="156"/>
      <c r="M872" s="163"/>
      <c r="N872" s="164"/>
      <c r="O872" s="165" t="n">
        <f aca="false">(L872*M872)-N872</f>
        <v>0</v>
      </c>
      <c r="P872" s="165" t="n">
        <f aca="false">(K872+O872)/J872</f>
        <v>0</v>
      </c>
      <c r="Q872" s="156"/>
      <c r="R872" s="165" t="n">
        <f aca="false">P872*Q872</f>
        <v>0</v>
      </c>
    </row>
    <row r="873" s="98" customFormat="true" ht="12.75" hidden="false" customHeight="false" outlineLevel="0" collapsed="false">
      <c r="A873" s="151" t="n">
        <v>839</v>
      </c>
      <c r="B873" s="166"/>
      <c r="C873" s="155"/>
      <c r="D873" s="156"/>
      <c r="E873" s="157"/>
      <c r="F873" s="156" t="n">
        <v>1</v>
      </c>
      <c r="G873" s="158"/>
      <c r="H873" s="158"/>
      <c r="I873" s="160" t="n">
        <f aca="false">H873-G873+1</f>
        <v>1</v>
      </c>
      <c r="J873" s="161" t="n">
        <f aca="false">+(F873*I873)/365</f>
        <v>0.00273972602739726</v>
      </c>
      <c r="K873" s="156"/>
      <c r="L873" s="156"/>
      <c r="M873" s="163"/>
      <c r="N873" s="164"/>
      <c r="O873" s="165" t="n">
        <f aca="false">(L873*M873)-N873</f>
        <v>0</v>
      </c>
      <c r="P873" s="165" t="n">
        <f aca="false">(K873+O873)/J873</f>
        <v>0</v>
      </c>
      <c r="Q873" s="156"/>
      <c r="R873" s="165" t="n">
        <f aca="false">P873*Q873</f>
        <v>0</v>
      </c>
    </row>
    <row r="874" s="98" customFormat="true" ht="12.75" hidden="false" customHeight="false" outlineLevel="0" collapsed="false">
      <c r="A874" s="151" t="n">
        <v>840</v>
      </c>
      <c r="B874" s="166"/>
      <c r="C874" s="155"/>
      <c r="D874" s="156"/>
      <c r="E874" s="157"/>
      <c r="F874" s="156" t="n">
        <v>1</v>
      </c>
      <c r="G874" s="158"/>
      <c r="H874" s="158"/>
      <c r="I874" s="160" t="n">
        <f aca="false">H874-G874+1</f>
        <v>1</v>
      </c>
      <c r="J874" s="161" t="n">
        <f aca="false">+(F874*I874)/365</f>
        <v>0.00273972602739726</v>
      </c>
      <c r="K874" s="156"/>
      <c r="L874" s="156"/>
      <c r="M874" s="163"/>
      <c r="N874" s="164"/>
      <c r="O874" s="165" t="n">
        <f aca="false">(L874*M874)-N874</f>
        <v>0</v>
      </c>
      <c r="P874" s="165" t="n">
        <f aca="false">(K874+O874)/J874</f>
        <v>0</v>
      </c>
      <c r="Q874" s="156"/>
      <c r="R874" s="165" t="n">
        <f aca="false">P874*Q874</f>
        <v>0</v>
      </c>
    </row>
    <row r="875" s="98" customFormat="true" ht="12.75" hidden="false" customHeight="false" outlineLevel="0" collapsed="false">
      <c r="A875" s="151" t="n">
        <v>841</v>
      </c>
      <c r="B875" s="166"/>
      <c r="C875" s="155"/>
      <c r="D875" s="156"/>
      <c r="E875" s="157"/>
      <c r="F875" s="156" t="n">
        <v>1</v>
      </c>
      <c r="G875" s="158"/>
      <c r="H875" s="158"/>
      <c r="I875" s="160" t="n">
        <f aca="false">H875-G875+1</f>
        <v>1</v>
      </c>
      <c r="J875" s="161" t="n">
        <f aca="false">+(F875*I875)/365</f>
        <v>0.00273972602739726</v>
      </c>
      <c r="K875" s="156"/>
      <c r="L875" s="156"/>
      <c r="M875" s="163"/>
      <c r="N875" s="164"/>
      <c r="O875" s="165" t="n">
        <f aca="false">(L875*M875)-N875</f>
        <v>0</v>
      </c>
      <c r="P875" s="165" t="n">
        <f aca="false">(K875+O875)/J875</f>
        <v>0</v>
      </c>
      <c r="Q875" s="156"/>
      <c r="R875" s="165" t="n">
        <f aca="false">P875*Q875</f>
        <v>0</v>
      </c>
    </row>
    <row r="876" s="98" customFormat="true" ht="12.75" hidden="false" customHeight="false" outlineLevel="0" collapsed="false">
      <c r="A876" s="151" t="n">
        <v>842</v>
      </c>
      <c r="B876" s="166"/>
      <c r="C876" s="155"/>
      <c r="D876" s="156"/>
      <c r="E876" s="157"/>
      <c r="F876" s="156" t="n">
        <v>1</v>
      </c>
      <c r="G876" s="158"/>
      <c r="H876" s="158"/>
      <c r="I876" s="160" t="n">
        <f aca="false">H876-G876+1</f>
        <v>1</v>
      </c>
      <c r="J876" s="161" t="n">
        <f aca="false">+(F876*I876)/365</f>
        <v>0.00273972602739726</v>
      </c>
      <c r="K876" s="156"/>
      <c r="L876" s="156"/>
      <c r="M876" s="163"/>
      <c r="N876" s="164"/>
      <c r="O876" s="165" t="n">
        <f aca="false">(L876*M876)-N876</f>
        <v>0</v>
      </c>
      <c r="P876" s="165" t="n">
        <f aca="false">(K876+O876)/J876</f>
        <v>0</v>
      </c>
      <c r="Q876" s="156"/>
      <c r="R876" s="165" t="n">
        <f aca="false">P876*Q876</f>
        <v>0</v>
      </c>
    </row>
    <row r="877" s="98" customFormat="true" ht="12.75" hidden="false" customHeight="false" outlineLevel="0" collapsed="false">
      <c r="A877" s="151" t="n">
        <v>843</v>
      </c>
      <c r="B877" s="166"/>
      <c r="C877" s="155"/>
      <c r="D877" s="156"/>
      <c r="E877" s="157"/>
      <c r="F877" s="156" t="n">
        <v>1</v>
      </c>
      <c r="G877" s="158"/>
      <c r="H877" s="158"/>
      <c r="I877" s="160" t="n">
        <f aca="false">H877-G877+1</f>
        <v>1</v>
      </c>
      <c r="J877" s="161" t="n">
        <f aca="false">+(F877*I877)/365</f>
        <v>0.00273972602739726</v>
      </c>
      <c r="K877" s="156"/>
      <c r="L877" s="156"/>
      <c r="M877" s="163"/>
      <c r="N877" s="164"/>
      <c r="O877" s="165" t="n">
        <f aca="false">(L877*M877)-N877</f>
        <v>0</v>
      </c>
      <c r="P877" s="165" t="n">
        <f aca="false">(K877+O877)/J877</f>
        <v>0</v>
      </c>
      <c r="Q877" s="156"/>
      <c r="R877" s="165" t="n">
        <f aca="false">P877*Q877</f>
        <v>0</v>
      </c>
    </row>
    <row r="878" s="98" customFormat="true" ht="12.75" hidden="false" customHeight="false" outlineLevel="0" collapsed="false">
      <c r="A878" s="151" t="n">
        <v>844</v>
      </c>
      <c r="B878" s="166"/>
      <c r="C878" s="155"/>
      <c r="D878" s="156"/>
      <c r="E878" s="157"/>
      <c r="F878" s="156" t="n">
        <v>1</v>
      </c>
      <c r="G878" s="158"/>
      <c r="H878" s="158"/>
      <c r="I878" s="160" t="n">
        <f aca="false">H878-G878+1</f>
        <v>1</v>
      </c>
      <c r="J878" s="161" t="n">
        <f aca="false">+(F878*I878)/365</f>
        <v>0.00273972602739726</v>
      </c>
      <c r="K878" s="156"/>
      <c r="L878" s="156"/>
      <c r="M878" s="163"/>
      <c r="N878" s="164"/>
      <c r="O878" s="165" t="n">
        <f aca="false">(L878*M878)-N878</f>
        <v>0</v>
      </c>
      <c r="P878" s="165" t="n">
        <f aca="false">(K878+O878)/J878</f>
        <v>0</v>
      </c>
      <c r="Q878" s="156"/>
      <c r="R878" s="165" t="n">
        <f aca="false">P878*Q878</f>
        <v>0</v>
      </c>
    </row>
    <row r="879" s="98" customFormat="true" ht="12.75" hidden="false" customHeight="false" outlineLevel="0" collapsed="false">
      <c r="A879" s="151" t="n">
        <v>845</v>
      </c>
      <c r="B879" s="166"/>
      <c r="C879" s="155"/>
      <c r="D879" s="156"/>
      <c r="E879" s="157"/>
      <c r="F879" s="156" t="n">
        <v>1</v>
      </c>
      <c r="G879" s="158"/>
      <c r="H879" s="158"/>
      <c r="I879" s="160" t="n">
        <f aca="false">H879-G879+1</f>
        <v>1</v>
      </c>
      <c r="J879" s="161" t="n">
        <f aca="false">+(F879*I879)/365</f>
        <v>0.00273972602739726</v>
      </c>
      <c r="K879" s="156"/>
      <c r="L879" s="156"/>
      <c r="M879" s="163"/>
      <c r="N879" s="164"/>
      <c r="O879" s="165" t="n">
        <f aca="false">(L879*M879)-N879</f>
        <v>0</v>
      </c>
      <c r="P879" s="165" t="n">
        <f aca="false">(K879+O879)/J879</f>
        <v>0</v>
      </c>
      <c r="Q879" s="156"/>
      <c r="R879" s="165" t="n">
        <f aca="false">P879*Q879</f>
        <v>0</v>
      </c>
    </row>
    <row r="880" s="98" customFormat="true" ht="12.75" hidden="false" customHeight="false" outlineLevel="0" collapsed="false">
      <c r="A880" s="151" t="n">
        <v>846</v>
      </c>
      <c r="B880" s="166"/>
      <c r="C880" s="155"/>
      <c r="D880" s="156"/>
      <c r="E880" s="157"/>
      <c r="F880" s="156" t="n">
        <v>1</v>
      </c>
      <c r="G880" s="158"/>
      <c r="H880" s="158"/>
      <c r="I880" s="160" t="n">
        <f aca="false">H880-G880+1</f>
        <v>1</v>
      </c>
      <c r="J880" s="161" t="n">
        <f aca="false">+(F880*I880)/365</f>
        <v>0.00273972602739726</v>
      </c>
      <c r="K880" s="156"/>
      <c r="L880" s="156"/>
      <c r="M880" s="163"/>
      <c r="N880" s="164"/>
      <c r="O880" s="165" t="n">
        <f aca="false">(L880*M880)-N880</f>
        <v>0</v>
      </c>
      <c r="P880" s="165" t="n">
        <f aca="false">(K880+O880)/J880</f>
        <v>0</v>
      </c>
      <c r="Q880" s="156"/>
      <c r="R880" s="165" t="n">
        <f aca="false">P880*Q880</f>
        <v>0</v>
      </c>
    </row>
    <row r="881" s="98" customFormat="true" ht="12.75" hidden="false" customHeight="false" outlineLevel="0" collapsed="false">
      <c r="A881" s="151" t="n">
        <v>847</v>
      </c>
      <c r="B881" s="166"/>
      <c r="C881" s="155"/>
      <c r="D881" s="156"/>
      <c r="E881" s="157"/>
      <c r="F881" s="156" t="n">
        <v>1</v>
      </c>
      <c r="G881" s="158"/>
      <c r="H881" s="158"/>
      <c r="I881" s="160" t="n">
        <f aca="false">H881-G881+1</f>
        <v>1</v>
      </c>
      <c r="J881" s="161" t="n">
        <f aca="false">+(F881*I881)/365</f>
        <v>0.00273972602739726</v>
      </c>
      <c r="K881" s="156"/>
      <c r="L881" s="156"/>
      <c r="M881" s="163"/>
      <c r="N881" s="164"/>
      <c r="O881" s="165" t="n">
        <f aca="false">(L881*M881)-N881</f>
        <v>0</v>
      </c>
      <c r="P881" s="165" t="n">
        <f aca="false">(K881+O881)/J881</f>
        <v>0</v>
      </c>
      <c r="Q881" s="156"/>
      <c r="R881" s="165" t="n">
        <f aca="false">P881*Q881</f>
        <v>0</v>
      </c>
    </row>
    <row r="882" s="98" customFormat="true" ht="12.75" hidden="false" customHeight="false" outlineLevel="0" collapsed="false">
      <c r="A882" s="151" t="n">
        <v>848</v>
      </c>
      <c r="B882" s="166"/>
      <c r="C882" s="155"/>
      <c r="D882" s="156"/>
      <c r="E882" s="157"/>
      <c r="F882" s="156" t="n">
        <v>1</v>
      </c>
      <c r="G882" s="158"/>
      <c r="H882" s="158"/>
      <c r="I882" s="160" t="n">
        <f aca="false">H882-G882+1</f>
        <v>1</v>
      </c>
      <c r="J882" s="161" t="n">
        <f aca="false">+(F882*I882)/365</f>
        <v>0.00273972602739726</v>
      </c>
      <c r="K882" s="156"/>
      <c r="L882" s="156"/>
      <c r="M882" s="163"/>
      <c r="N882" s="164"/>
      <c r="O882" s="165" t="n">
        <f aca="false">(L882*M882)-N882</f>
        <v>0</v>
      </c>
      <c r="P882" s="165" t="n">
        <f aca="false">(K882+O882)/J882</f>
        <v>0</v>
      </c>
      <c r="Q882" s="156"/>
      <c r="R882" s="165" t="n">
        <f aca="false">P882*Q882</f>
        <v>0</v>
      </c>
    </row>
    <row r="883" s="98" customFormat="true" ht="12.75" hidden="false" customHeight="false" outlineLevel="0" collapsed="false">
      <c r="A883" s="151" t="n">
        <v>849</v>
      </c>
      <c r="B883" s="166"/>
      <c r="C883" s="155"/>
      <c r="D883" s="156"/>
      <c r="E883" s="157"/>
      <c r="F883" s="156" t="n">
        <v>1</v>
      </c>
      <c r="G883" s="158"/>
      <c r="H883" s="158"/>
      <c r="I883" s="160" t="n">
        <f aca="false">H883-G883+1</f>
        <v>1</v>
      </c>
      <c r="J883" s="161" t="n">
        <f aca="false">+(F883*I883)/365</f>
        <v>0.00273972602739726</v>
      </c>
      <c r="K883" s="156"/>
      <c r="L883" s="156"/>
      <c r="M883" s="163"/>
      <c r="N883" s="164"/>
      <c r="O883" s="165" t="n">
        <f aca="false">(L883*M883)-N883</f>
        <v>0</v>
      </c>
      <c r="P883" s="165" t="n">
        <f aca="false">(K883+O883)/J883</f>
        <v>0</v>
      </c>
      <c r="Q883" s="156"/>
      <c r="R883" s="165" t="n">
        <f aca="false">P883*Q883</f>
        <v>0</v>
      </c>
    </row>
    <row r="884" s="98" customFormat="true" ht="12.75" hidden="false" customHeight="false" outlineLevel="0" collapsed="false">
      <c r="A884" s="151" t="n">
        <v>850</v>
      </c>
      <c r="B884" s="166"/>
      <c r="C884" s="155"/>
      <c r="D884" s="156"/>
      <c r="E884" s="157"/>
      <c r="F884" s="156" t="n">
        <v>1</v>
      </c>
      <c r="G884" s="158"/>
      <c r="H884" s="158"/>
      <c r="I884" s="160" t="n">
        <f aca="false">H884-G884+1</f>
        <v>1</v>
      </c>
      <c r="J884" s="161" t="n">
        <f aca="false">+(F884*I884)/365</f>
        <v>0.00273972602739726</v>
      </c>
      <c r="K884" s="156"/>
      <c r="L884" s="156"/>
      <c r="M884" s="163"/>
      <c r="N884" s="164"/>
      <c r="O884" s="165" t="n">
        <f aca="false">(L884*M884)-N884</f>
        <v>0</v>
      </c>
      <c r="P884" s="165" t="n">
        <f aca="false">(K884+O884)/J884</f>
        <v>0</v>
      </c>
      <c r="Q884" s="156"/>
      <c r="R884" s="165" t="n">
        <f aca="false">P884*Q884</f>
        <v>0</v>
      </c>
    </row>
    <row r="885" s="98" customFormat="true" ht="12.75" hidden="false" customHeight="false" outlineLevel="0" collapsed="false">
      <c r="A885" s="151" t="n">
        <v>851</v>
      </c>
      <c r="B885" s="166"/>
      <c r="C885" s="155"/>
      <c r="D885" s="156"/>
      <c r="E885" s="157"/>
      <c r="F885" s="156" t="n">
        <v>1</v>
      </c>
      <c r="G885" s="158"/>
      <c r="H885" s="158"/>
      <c r="I885" s="160" t="n">
        <f aca="false">H885-G885+1</f>
        <v>1</v>
      </c>
      <c r="J885" s="161" t="n">
        <f aca="false">+(F885*I885)/365</f>
        <v>0.00273972602739726</v>
      </c>
      <c r="K885" s="156"/>
      <c r="L885" s="156"/>
      <c r="M885" s="163"/>
      <c r="N885" s="164"/>
      <c r="O885" s="165" t="n">
        <f aca="false">(L885*M885)-N885</f>
        <v>0</v>
      </c>
      <c r="P885" s="165" t="n">
        <f aca="false">(K885+O885)/J885</f>
        <v>0</v>
      </c>
      <c r="Q885" s="156"/>
      <c r="R885" s="165" t="n">
        <f aca="false">P885*Q885</f>
        <v>0</v>
      </c>
    </row>
    <row r="886" s="98" customFormat="true" ht="12.75" hidden="false" customHeight="false" outlineLevel="0" collapsed="false">
      <c r="A886" s="151" t="n">
        <v>852</v>
      </c>
      <c r="B886" s="166"/>
      <c r="C886" s="155"/>
      <c r="D886" s="156"/>
      <c r="E886" s="157"/>
      <c r="F886" s="156" t="n">
        <v>1</v>
      </c>
      <c r="G886" s="158"/>
      <c r="H886" s="158"/>
      <c r="I886" s="160" t="n">
        <f aca="false">H886-G886+1</f>
        <v>1</v>
      </c>
      <c r="J886" s="161" t="n">
        <f aca="false">+(F886*I886)/365</f>
        <v>0.00273972602739726</v>
      </c>
      <c r="K886" s="156"/>
      <c r="L886" s="156"/>
      <c r="M886" s="163"/>
      <c r="N886" s="164"/>
      <c r="O886" s="165" t="n">
        <f aca="false">(L886*M886)-N886</f>
        <v>0</v>
      </c>
      <c r="P886" s="165" t="n">
        <f aca="false">(K886+O886)/J886</f>
        <v>0</v>
      </c>
      <c r="Q886" s="156"/>
      <c r="R886" s="165" t="n">
        <f aca="false">P886*Q886</f>
        <v>0</v>
      </c>
    </row>
    <row r="887" s="98" customFormat="true" ht="12.75" hidden="false" customHeight="false" outlineLevel="0" collapsed="false">
      <c r="A887" s="151" t="n">
        <v>853</v>
      </c>
      <c r="B887" s="166"/>
      <c r="C887" s="155"/>
      <c r="D887" s="156"/>
      <c r="E887" s="157"/>
      <c r="F887" s="156" t="n">
        <v>1</v>
      </c>
      <c r="G887" s="158"/>
      <c r="H887" s="158"/>
      <c r="I887" s="160" t="n">
        <f aca="false">H887-G887+1</f>
        <v>1</v>
      </c>
      <c r="J887" s="161" t="n">
        <f aca="false">+(F887*I887)/365</f>
        <v>0.00273972602739726</v>
      </c>
      <c r="K887" s="156"/>
      <c r="L887" s="156"/>
      <c r="M887" s="163"/>
      <c r="N887" s="164"/>
      <c r="O887" s="165" t="n">
        <f aca="false">(L887*M887)-N887</f>
        <v>0</v>
      </c>
      <c r="P887" s="165" t="n">
        <f aca="false">(K887+O887)/J887</f>
        <v>0</v>
      </c>
      <c r="Q887" s="156"/>
      <c r="R887" s="165" t="n">
        <f aca="false">P887*Q887</f>
        <v>0</v>
      </c>
    </row>
    <row r="888" s="98" customFormat="true" ht="12.75" hidden="false" customHeight="false" outlineLevel="0" collapsed="false">
      <c r="A888" s="151" t="n">
        <v>854</v>
      </c>
      <c r="B888" s="166"/>
      <c r="C888" s="155"/>
      <c r="D888" s="156"/>
      <c r="E888" s="157"/>
      <c r="F888" s="156" t="n">
        <v>1</v>
      </c>
      <c r="G888" s="158"/>
      <c r="H888" s="158"/>
      <c r="I888" s="160" t="n">
        <f aca="false">H888-G888+1</f>
        <v>1</v>
      </c>
      <c r="J888" s="161" t="n">
        <f aca="false">+(F888*I888)/365</f>
        <v>0.00273972602739726</v>
      </c>
      <c r="K888" s="156"/>
      <c r="L888" s="156"/>
      <c r="M888" s="163"/>
      <c r="N888" s="164"/>
      <c r="O888" s="165" t="n">
        <f aca="false">(L888*M888)-N888</f>
        <v>0</v>
      </c>
      <c r="P888" s="165" t="n">
        <f aca="false">(K888+O888)/J888</f>
        <v>0</v>
      </c>
      <c r="Q888" s="156"/>
      <c r="R888" s="165" t="n">
        <f aca="false">P888*Q888</f>
        <v>0</v>
      </c>
    </row>
    <row r="889" s="98" customFormat="true" ht="12.75" hidden="false" customHeight="false" outlineLevel="0" collapsed="false">
      <c r="A889" s="151" t="n">
        <v>855</v>
      </c>
      <c r="B889" s="166"/>
      <c r="C889" s="155"/>
      <c r="D889" s="156"/>
      <c r="E889" s="157"/>
      <c r="F889" s="156" t="n">
        <v>1</v>
      </c>
      <c r="G889" s="158"/>
      <c r="H889" s="158"/>
      <c r="I889" s="160" t="n">
        <f aca="false">H889-G889+1</f>
        <v>1</v>
      </c>
      <c r="J889" s="161" t="n">
        <f aca="false">+(F889*I889)/365</f>
        <v>0.00273972602739726</v>
      </c>
      <c r="K889" s="156"/>
      <c r="L889" s="156"/>
      <c r="M889" s="163"/>
      <c r="N889" s="164"/>
      <c r="O889" s="165" t="n">
        <f aca="false">(L889*M889)-N889</f>
        <v>0</v>
      </c>
      <c r="P889" s="165" t="n">
        <f aca="false">(K889+O889)/J889</f>
        <v>0</v>
      </c>
      <c r="Q889" s="156"/>
      <c r="R889" s="165" t="n">
        <f aca="false">P889*Q889</f>
        <v>0</v>
      </c>
    </row>
    <row r="890" s="98" customFormat="true" ht="12.75" hidden="false" customHeight="false" outlineLevel="0" collapsed="false">
      <c r="A890" s="151" t="n">
        <v>856</v>
      </c>
      <c r="B890" s="166"/>
      <c r="C890" s="155"/>
      <c r="D890" s="156"/>
      <c r="E890" s="157"/>
      <c r="F890" s="156" t="n">
        <v>1</v>
      </c>
      <c r="G890" s="158"/>
      <c r="H890" s="158"/>
      <c r="I890" s="160" t="n">
        <f aca="false">H890-G890+1</f>
        <v>1</v>
      </c>
      <c r="J890" s="161" t="n">
        <f aca="false">+(F890*I890)/365</f>
        <v>0.00273972602739726</v>
      </c>
      <c r="K890" s="156"/>
      <c r="L890" s="156"/>
      <c r="M890" s="163"/>
      <c r="N890" s="164"/>
      <c r="O890" s="165" t="n">
        <f aca="false">(L890*M890)-N890</f>
        <v>0</v>
      </c>
      <c r="P890" s="165" t="n">
        <f aca="false">(K890+O890)/J890</f>
        <v>0</v>
      </c>
      <c r="Q890" s="156"/>
      <c r="R890" s="165" t="n">
        <f aca="false">P890*Q890</f>
        <v>0</v>
      </c>
    </row>
    <row r="891" s="98" customFormat="true" ht="12.75" hidden="false" customHeight="false" outlineLevel="0" collapsed="false">
      <c r="A891" s="151" t="n">
        <v>857</v>
      </c>
      <c r="B891" s="166"/>
      <c r="C891" s="155"/>
      <c r="D891" s="156"/>
      <c r="E891" s="157"/>
      <c r="F891" s="156" t="n">
        <v>1</v>
      </c>
      <c r="G891" s="158"/>
      <c r="H891" s="158"/>
      <c r="I891" s="160" t="n">
        <f aca="false">H891-G891+1</f>
        <v>1</v>
      </c>
      <c r="J891" s="161" t="n">
        <f aca="false">+(F891*I891)/365</f>
        <v>0.00273972602739726</v>
      </c>
      <c r="K891" s="156"/>
      <c r="L891" s="156"/>
      <c r="M891" s="163"/>
      <c r="N891" s="164"/>
      <c r="O891" s="165" t="n">
        <f aca="false">(L891*M891)-N891</f>
        <v>0</v>
      </c>
      <c r="P891" s="165" t="n">
        <f aca="false">(K891+O891)/J891</f>
        <v>0</v>
      </c>
      <c r="Q891" s="156"/>
      <c r="R891" s="165" t="n">
        <f aca="false">P891*Q891</f>
        <v>0</v>
      </c>
    </row>
    <row r="892" s="98" customFormat="true" ht="12.75" hidden="false" customHeight="false" outlineLevel="0" collapsed="false">
      <c r="A892" s="151" t="n">
        <v>858</v>
      </c>
      <c r="B892" s="166"/>
      <c r="C892" s="155"/>
      <c r="D892" s="156"/>
      <c r="E892" s="157"/>
      <c r="F892" s="156" t="n">
        <v>1</v>
      </c>
      <c r="G892" s="158"/>
      <c r="H892" s="158"/>
      <c r="I892" s="160" t="n">
        <f aca="false">H892-G892+1</f>
        <v>1</v>
      </c>
      <c r="J892" s="161" t="n">
        <f aca="false">+(F892*I892)/365</f>
        <v>0.00273972602739726</v>
      </c>
      <c r="K892" s="156"/>
      <c r="L892" s="156"/>
      <c r="M892" s="163"/>
      <c r="N892" s="164"/>
      <c r="O892" s="165" t="n">
        <f aca="false">(L892*M892)-N892</f>
        <v>0</v>
      </c>
      <c r="P892" s="165" t="n">
        <f aca="false">(K892+O892)/J892</f>
        <v>0</v>
      </c>
      <c r="Q892" s="156"/>
      <c r="R892" s="165" t="n">
        <f aca="false">P892*Q892</f>
        <v>0</v>
      </c>
    </row>
    <row r="893" s="98" customFormat="true" ht="12.75" hidden="false" customHeight="false" outlineLevel="0" collapsed="false">
      <c r="A893" s="151" t="n">
        <v>859</v>
      </c>
      <c r="B893" s="166"/>
      <c r="C893" s="155"/>
      <c r="D893" s="156"/>
      <c r="E893" s="157"/>
      <c r="F893" s="156" t="n">
        <v>1</v>
      </c>
      <c r="G893" s="158"/>
      <c r="H893" s="158"/>
      <c r="I893" s="160" t="n">
        <f aca="false">H893-G893+1</f>
        <v>1</v>
      </c>
      <c r="J893" s="161" t="n">
        <f aca="false">+(F893*I893)/365</f>
        <v>0.00273972602739726</v>
      </c>
      <c r="K893" s="156"/>
      <c r="L893" s="156"/>
      <c r="M893" s="163"/>
      <c r="N893" s="164"/>
      <c r="O893" s="165" t="n">
        <f aca="false">(L893*M893)-N893</f>
        <v>0</v>
      </c>
      <c r="P893" s="165" t="n">
        <f aca="false">(K893+O893)/J893</f>
        <v>0</v>
      </c>
      <c r="Q893" s="156"/>
      <c r="R893" s="165" t="n">
        <f aca="false">P893*Q893</f>
        <v>0</v>
      </c>
    </row>
    <row r="894" s="98" customFormat="true" ht="12.75" hidden="false" customHeight="false" outlineLevel="0" collapsed="false">
      <c r="A894" s="151" t="n">
        <v>860</v>
      </c>
      <c r="B894" s="166"/>
      <c r="C894" s="155"/>
      <c r="D894" s="156"/>
      <c r="E894" s="157"/>
      <c r="F894" s="156" t="n">
        <v>1</v>
      </c>
      <c r="G894" s="158"/>
      <c r="H894" s="158"/>
      <c r="I894" s="160" t="n">
        <f aca="false">H894-G894+1</f>
        <v>1</v>
      </c>
      <c r="J894" s="161" t="n">
        <f aca="false">+(F894*I894)/365</f>
        <v>0.00273972602739726</v>
      </c>
      <c r="K894" s="156"/>
      <c r="L894" s="156"/>
      <c r="M894" s="163"/>
      <c r="N894" s="164"/>
      <c r="O894" s="165" t="n">
        <f aca="false">(L894*M894)-N894</f>
        <v>0</v>
      </c>
      <c r="P894" s="165" t="n">
        <f aca="false">(K894+O894)/J894</f>
        <v>0</v>
      </c>
      <c r="Q894" s="156"/>
      <c r="R894" s="165" t="n">
        <f aca="false">P894*Q894</f>
        <v>0</v>
      </c>
    </row>
    <row r="895" s="98" customFormat="true" ht="12.75" hidden="false" customHeight="false" outlineLevel="0" collapsed="false">
      <c r="A895" s="151" t="n">
        <v>861</v>
      </c>
      <c r="B895" s="166"/>
      <c r="C895" s="155"/>
      <c r="D895" s="156"/>
      <c r="E895" s="157"/>
      <c r="F895" s="156" t="n">
        <v>1</v>
      </c>
      <c r="G895" s="158"/>
      <c r="H895" s="158"/>
      <c r="I895" s="160" t="n">
        <f aca="false">H895-G895+1</f>
        <v>1</v>
      </c>
      <c r="J895" s="161" t="n">
        <f aca="false">+(F895*I895)/365</f>
        <v>0.00273972602739726</v>
      </c>
      <c r="K895" s="156"/>
      <c r="L895" s="156"/>
      <c r="M895" s="163"/>
      <c r="N895" s="164"/>
      <c r="O895" s="165" t="n">
        <f aca="false">(L895*M895)-N895</f>
        <v>0</v>
      </c>
      <c r="P895" s="165" t="n">
        <f aca="false">(K895+O895)/J895</f>
        <v>0</v>
      </c>
      <c r="Q895" s="156"/>
      <c r="R895" s="165" t="n">
        <f aca="false">P895*Q895</f>
        <v>0</v>
      </c>
    </row>
    <row r="896" s="98" customFormat="true" ht="12.75" hidden="false" customHeight="false" outlineLevel="0" collapsed="false">
      <c r="A896" s="151" t="n">
        <v>862</v>
      </c>
      <c r="B896" s="166"/>
      <c r="C896" s="155"/>
      <c r="D896" s="156"/>
      <c r="E896" s="157"/>
      <c r="F896" s="156" t="n">
        <v>1</v>
      </c>
      <c r="G896" s="158"/>
      <c r="H896" s="158"/>
      <c r="I896" s="160" t="n">
        <f aca="false">H896-G896+1</f>
        <v>1</v>
      </c>
      <c r="J896" s="161" t="n">
        <f aca="false">+(F896*I896)/365</f>
        <v>0.00273972602739726</v>
      </c>
      <c r="K896" s="156"/>
      <c r="L896" s="156"/>
      <c r="M896" s="163"/>
      <c r="N896" s="164"/>
      <c r="O896" s="165" t="n">
        <f aca="false">(L896*M896)-N896</f>
        <v>0</v>
      </c>
      <c r="P896" s="165" t="n">
        <f aca="false">(K896+O896)/J896</f>
        <v>0</v>
      </c>
      <c r="Q896" s="156"/>
      <c r="R896" s="165" t="n">
        <f aca="false">P896*Q896</f>
        <v>0</v>
      </c>
    </row>
    <row r="897" s="98" customFormat="true" ht="12.75" hidden="false" customHeight="false" outlineLevel="0" collapsed="false">
      <c r="A897" s="151" t="n">
        <v>863</v>
      </c>
      <c r="B897" s="166"/>
      <c r="C897" s="155"/>
      <c r="D897" s="156"/>
      <c r="E897" s="157"/>
      <c r="F897" s="156" t="n">
        <v>1</v>
      </c>
      <c r="G897" s="158"/>
      <c r="H897" s="158"/>
      <c r="I897" s="160" t="n">
        <f aca="false">H897-G897+1</f>
        <v>1</v>
      </c>
      <c r="J897" s="161" t="n">
        <f aca="false">+(F897*I897)/365</f>
        <v>0.00273972602739726</v>
      </c>
      <c r="K897" s="156"/>
      <c r="L897" s="156"/>
      <c r="M897" s="163"/>
      <c r="N897" s="164"/>
      <c r="O897" s="165" t="n">
        <f aca="false">(L897*M897)-N897</f>
        <v>0</v>
      </c>
      <c r="P897" s="165" t="n">
        <f aca="false">(K897+O897)/J897</f>
        <v>0</v>
      </c>
      <c r="Q897" s="156"/>
      <c r="R897" s="165" t="n">
        <f aca="false">P897*Q897</f>
        <v>0</v>
      </c>
    </row>
    <row r="898" s="98" customFormat="true" ht="12.75" hidden="false" customHeight="false" outlineLevel="0" collapsed="false">
      <c r="A898" s="151" t="n">
        <v>864</v>
      </c>
      <c r="B898" s="166"/>
      <c r="C898" s="155"/>
      <c r="D898" s="156"/>
      <c r="E898" s="157"/>
      <c r="F898" s="156" t="n">
        <v>1</v>
      </c>
      <c r="G898" s="158"/>
      <c r="H898" s="158"/>
      <c r="I898" s="160" t="n">
        <f aca="false">H898-G898+1</f>
        <v>1</v>
      </c>
      <c r="J898" s="161" t="n">
        <f aca="false">+(F898*I898)/365</f>
        <v>0.00273972602739726</v>
      </c>
      <c r="K898" s="156"/>
      <c r="L898" s="156"/>
      <c r="M898" s="163"/>
      <c r="N898" s="164"/>
      <c r="O898" s="165" t="n">
        <f aca="false">(L898*M898)-N898</f>
        <v>0</v>
      </c>
      <c r="P898" s="165" t="n">
        <f aca="false">(K898+O898)/J898</f>
        <v>0</v>
      </c>
      <c r="Q898" s="156"/>
      <c r="R898" s="165" t="n">
        <f aca="false">P898*Q898</f>
        <v>0</v>
      </c>
    </row>
    <row r="899" s="98" customFormat="true" ht="12.75" hidden="false" customHeight="false" outlineLevel="0" collapsed="false">
      <c r="A899" s="151" t="n">
        <v>865</v>
      </c>
      <c r="B899" s="166"/>
      <c r="C899" s="155"/>
      <c r="D899" s="156"/>
      <c r="E899" s="157"/>
      <c r="F899" s="156" t="n">
        <v>1</v>
      </c>
      <c r="G899" s="158"/>
      <c r="H899" s="158"/>
      <c r="I899" s="160" t="n">
        <f aca="false">H899-G899+1</f>
        <v>1</v>
      </c>
      <c r="J899" s="161" t="n">
        <f aca="false">+(F899*I899)/365</f>
        <v>0.00273972602739726</v>
      </c>
      <c r="K899" s="156"/>
      <c r="L899" s="156"/>
      <c r="M899" s="163"/>
      <c r="N899" s="164"/>
      <c r="O899" s="165" t="n">
        <f aca="false">(L899*M899)-N899</f>
        <v>0</v>
      </c>
      <c r="P899" s="165" t="n">
        <f aca="false">(K899+O899)/J899</f>
        <v>0</v>
      </c>
      <c r="Q899" s="156"/>
      <c r="R899" s="165" t="n">
        <f aca="false">P899*Q899</f>
        <v>0</v>
      </c>
    </row>
    <row r="900" s="98" customFormat="true" ht="12.75" hidden="false" customHeight="false" outlineLevel="0" collapsed="false">
      <c r="A900" s="151" t="n">
        <v>866</v>
      </c>
      <c r="B900" s="166"/>
      <c r="C900" s="155"/>
      <c r="D900" s="156"/>
      <c r="E900" s="157"/>
      <c r="F900" s="156" t="n">
        <v>1</v>
      </c>
      <c r="G900" s="158"/>
      <c r="H900" s="158"/>
      <c r="I900" s="160" t="n">
        <f aca="false">H900-G900+1</f>
        <v>1</v>
      </c>
      <c r="J900" s="161" t="n">
        <f aca="false">+(F900*I900)/365</f>
        <v>0.00273972602739726</v>
      </c>
      <c r="K900" s="156"/>
      <c r="L900" s="156"/>
      <c r="M900" s="163"/>
      <c r="N900" s="164"/>
      <c r="O900" s="165" t="n">
        <f aca="false">(L900*M900)-N900</f>
        <v>0</v>
      </c>
      <c r="P900" s="165" t="n">
        <f aca="false">(K900+O900)/J900</f>
        <v>0</v>
      </c>
      <c r="Q900" s="156"/>
      <c r="R900" s="165" t="n">
        <f aca="false">P900*Q900</f>
        <v>0</v>
      </c>
    </row>
    <row r="901" s="98" customFormat="true" ht="12.75" hidden="false" customHeight="false" outlineLevel="0" collapsed="false">
      <c r="A901" s="151" t="n">
        <v>867</v>
      </c>
      <c r="B901" s="166"/>
      <c r="C901" s="155"/>
      <c r="D901" s="156"/>
      <c r="E901" s="157"/>
      <c r="F901" s="156" t="n">
        <v>1</v>
      </c>
      <c r="G901" s="158"/>
      <c r="H901" s="158"/>
      <c r="I901" s="160" t="n">
        <f aca="false">H901-G901+1</f>
        <v>1</v>
      </c>
      <c r="J901" s="161" t="n">
        <f aca="false">+(F901*I901)/365</f>
        <v>0.00273972602739726</v>
      </c>
      <c r="K901" s="156"/>
      <c r="L901" s="156"/>
      <c r="M901" s="163"/>
      <c r="N901" s="164"/>
      <c r="O901" s="165" t="n">
        <f aca="false">(L901*M901)-N901</f>
        <v>0</v>
      </c>
      <c r="P901" s="165" t="n">
        <f aca="false">(K901+O901)/J901</f>
        <v>0</v>
      </c>
      <c r="Q901" s="156"/>
      <c r="R901" s="165" t="n">
        <f aca="false">P901*Q901</f>
        <v>0</v>
      </c>
    </row>
    <row r="902" s="98" customFormat="true" ht="12.75" hidden="false" customHeight="false" outlineLevel="0" collapsed="false">
      <c r="A902" s="151" t="n">
        <v>868</v>
      </c>
      <c r="B902" s="166"/>
      <c r="C902" s="155"/>
      <c r="D902" s="156"/>
      <c r="E902" s="157"/>
      <c r="F902" s="156" t="n">
        <v>1</v>
      </c>
      <c r="G902" s="158"/>
      <c r="H902" s="158"/>
      <c r="I902" s="160" t="n">
        <f aca="false">H902-G902+1</f>
        <v>1</v>
      </c>
      <c r="J902" s="161" t="n">
        <f aca="false">+(F902*I902)/365</f>
        <v>0.00273972602739726</v>
      </c>
      <c r="K902" s="156"/>
      <c r="L902" s="156"/>
      <c r="M902" s="163"/>
      <c r="N902" s="164"/>
      <c r="O902" s="165" t="n">
        <f aca="false">(L902*M902)-N902</f>
        <v>0</v>
      </c>
      <c r="P902" s="165" t="n">
        <f aca="false">(K902+O902)/J902</f>
        <v>0</v>
      </c>
      <c r="Q902" s="156"/>
      <c r="R902" s="165" t="n">
        <f aca="false">P902*Q902</f>
        <v>0</v>
      </c>
    </row>
    <row r="903" s="98" customFormat="true" ht="12.75" hidden="false" customHeight="false" outlineLevel="0" collapsed="false">
      <c r="A903" s="151" t="n">
        <v>869</v>
      </c>
      <c r="B903" s="166"/>
      <c r="C903" s="155"/>
      <c r="D903" s="156"/>
      <c r="E903" s="157"/>
      <c r="F903" s="156" t="n">
        <v>1</v>
      </c>
      <c r="G903" s="158"/>
      <c r="H903" s="158"/>
      <c r="I903" s="160" t="n">
        <f aca="false">H903-G903+1</f>
        <v>1</v>
      </c>
      <c r="J903" s="161" t="n">
        <f aca="false">+(F903*I903)/365</f>
        <v>0.00273972602739726</v>
      </c>
      <c r="K903" s="156"/>
      <c r="L903" s="156"/>
      <c r="M903" s="163"/>
      <c r="N903" s="164"/>
      <c r="O903" s="165" t="n">
        <f aca="false">(L903*M903)-N903</f>
        <v>0</v>
      </c>
      <c r="P903" s="165" t="n">
        <f aca="false">(K903+O903)/J903</f>
        <v>0</v>
      </c>
      <c r="Q903" s="156"/>
      <c r="R903" s="165" t="n">
        <f aca="false">P903*Q903</f>
        <v>0</v>
      </c>
    </row>
    <row r="904" s="98" customFormat="true" ht="12.75" hidden="false" customHeight="false" outlineLevel="0" collapsed="false">
      <c r="A904" s="151" t="n">
        <v>870</v>
      </c>
      <c r="B904" s="166"/>
      <c r="C904" s="155"/>
      <c r="D904" s="156"/>
      <c r="E904" s="157"/>
      <c r="F904" s="156" t="n">
        <v>1</v>
      </c>
      <c r="G904" s="158"/>
      <c r="H904" s="158"/>
      <c r="I904" s="160" t="n">
        <f aca="false">H904-G904+1</f>
        <v>1</v>
      </c>
      <c r="J904" s="161" t="n">
        <f aca="false">+(F904*I904)/365</f>
        <v>0.00273972602739726</v>
      </c>
      <c r="K904" s="156"/>
      <c r="L904" s="156"/>
      <c r="M904" s="163"/>
      <c r="N904" s="164"/>
      <c r="O904" s="165" t="n">
        <f aca="false">(L904*M904)-N904</f>
        <v>0</v>
      </c>
      <c r="P904" s="165" t="n">
        <f aca="false">(K904+O904)/J904</f>
        <v>0</v>
      </c>
      <c r="Q904" s="156"/>
      <c r="R904" s="165" t="n">
        <f aca="false">P904*Q904</f>
        <v>0</v>
      </c>
    </row>
    <row r="905" s="98" customFormat="true" ht="12.75" hidden="false" customHeight="false" outlineLevel="0" collapsed="false">
      <c r="A905" s="151" t="n">
        <v>871</v>
      </c>
      <c r="B905" s="166"/>
      <c r="C905" s="155"/>
      <c r="D905" s="156"/>
      <c r="E905" s="157"/>
      <c r="F905" s="156" t="n">
        <v>1</v>
      </c>
      <c r="G905" s="158"/>
      <c r="H905" s="158"/>
      <c r="I905" s="160" t="n">
        <f aca="false">H905-G905+1</f>
        <v>1</v>
      </c>
      <c r="J905" s="161" t="n">
        <f aca="false">+(F905*I905)/365</f>
        <v>0.00273972602739726</v>
      </c>
      <c r="K905" s="156"/>
      <c r="L905" s="156"/>
      <c r="M905" s="163"/>
      <c r="N905" s="164"/>
      <c r="O905" s="165" t="n">
        <f aca="false">(L905*M905)-N905</f>
        <v>0</v>
      </c>
      <c r="P905" s="165" t="n">
        <f aca="false">(K905+O905)/J905</f>
        <v>0</v>
      </c>
      <c r="Q905" s="156"/>
      <c r="R905" s="165" t="n">
        <f aca="false">P905*Q905</f>
        <v>0</v>
      </c>
    </row>
    <row r="906" s="98" customFormat="true" ht="12.75" hidden="false" customHeight="false" outlineLevel="0" collapsed="false">
      <c r="A906" s="151" t="n">
        <v>872</v>
      </c>
      <c r="B906" s="166"/>
      <c r="C906" s="155"/>
      <c r="D906" s="156"/>
      <c r="E906" s="157"/>
      <c r="F906" s="156" t="n">
        <v>1</v>
      </c>
      <c r="G906" s="158"/>
      <c r="H906" s="158"/>
      <c r="I906" s="160" t="n">
        <f aca="false">H906-G906+1</f>
        <v>1</v>
      </c>
      <c r="J906" s="161" t="n">
        <f aca="false">+(F906*I906)/365</f>
        <v>0.00273972602739726</v>
      </c>
      <c r="K906" s="156"/>
      <c r="L906" s="156"/>
      <c r="M906" s="163"/>
      <c r="N906" s="164"/>
      <c r="O906" s="165" t="n">
        <f aca="false">(L906*M906)-N906</f>
        <v>0</v>
      </c>
      <c r="P906" s="165" t="n">
        <f aca="false">(K906+O906)/J906</f>
        <v>0</v>
      </c>
      <c r="Q906" s="156"/>
      <c r="R906" s="165" t="n">
        <f aca="false">P906*Q906</f>
        <v>0</v>
      </c>
    </row>
    <row r="907" s="98" customFormat="true" ht="12.75" hidden="false" customHeight="false" outlineLevel="0" collapsed="false">
      <c r="A907" s="151" t="n">
        <v>873</v>
      </c>
      <c r="B907" s="166"/>
      <c r="C907" s="155"/>
      <c r="D907" s="156"/>
      <c r="E907" s="157"/>
      <c r="F907" s="156" t="n">
        <v>1</v>
      </c>
      <c r="G907" s="158"/>
      <c r="H907" s="158"/>
      <c r="I907" s="160" t="n">
        <f aca="false">H907-G907+1</f>
        <v>1</v>
      </c>
      <c r="J907" s="161" t="n">
        <f aca="false">+(F907*I907)/365</f>
        <v>0.00273972602739726</v>
      </c>
      <c r="K907" s="156"/>
      <c r="L907" s="156"/>
      <c r="M907" s="163"/>
      <c r="N907" s="164"/>
      <c r="O907" s="165" t="n">
        <f aca="false">(L907*M907)-N907</f>
        <v>0</v>
      </c>
      <c r="P907" s="165" t="n">
        <f aca="false">(K907+O907)/J907</f>
        <v>0</v>
      </c>
      <c r="Q907" s="156"/>
      <c r="R907" s="165" t="n">
        <f aca="false">P907*Q907</f>
        <v>0</v>
      </c>
    </row>
    <row r="908" s="98" customFormat="true" ht="12.75" hidden="false" customHeight="false" outlineLevel="0" collapsed="false">
      <c r="A908" s="151" t="n">
        <v>874</v>
      </c>
      <c r="B908" s="166"/>
      <c r="C908" s="155"/>
      <c r="D908" s="156"/>
      <c r="E908" s="157"/>
      <c r="F908" s="156" t="n">
        <v>1</v>
      </c>
      <c r="G908" s="158"/>
      <c r="H908" s="158"/>
      <c r="I908" s="160" t="n">
        <f aca="false">H908-G908+1</f>
        <v>1</v>
      </c>
      <c r="J908" s="161" t="n">
        <f aca="false">+(F908*I908)/365</f>
        <v>0.00273972602739726</v>
      </c>
      <c r="K908" s="156"/>
      <c r="L908" s="156"/>
      <c r="M908" s="163"/>
      <c r="N908" s="164"/>
      <c r="O908" s="165" t="n">
        <f aca="false">(L908*M908)-N908</f>
        <v>0</v>
      </c>
      <c r="P908" s="165" t="n">
        <f aca="false">(K908+O908)/J908</f>
        <v>0</v>
      </c>
      <c r="Q908" s="156"/>
      <c r="R908" s="165" t="n">
        <f aca="false">P908*Q908</f>
        <v>0</v>
      </c>
    </row>
    <row r="909" s="98" customFormat="true" ht="12.75" hidden="false" customHeight="false" outlineLevel="0" collapsed="false">
      <c r="A909" s="151" t="n">
        <v>875</v>
      </c>
      <c r="B909" s="166"/>
      <c r="C909" s="155"/>
      <c r="D909" s="156"/>
      <c r="E909" s="157"/>
      <c r="F909" s="156" t="n">
        <v>1</v>
      </c>
      <c r="G909" s="158"/>
      <c r="H909" s="158"/>
      <c r="I909" s="160" t="n">
        <f aca="false">H909-G909+1</f>
        <v>1</v>
      </c>
      <c r="J909" s="161" t="n">
        <f aca="false">+(F909*I909)/365</f>
        <v>0.00273972602739726</v>
      </c>
      <c r="K909" s="156"/>
      <c r="L909" s="156"/>
      <c r="M909" s="163"/>
      <c r="N909" s="164"/>
      <c r="O909" s="165" t="n">
        <f aca="false">(L909*M909)-N909</f>
        <v>0</v>
      </c>
      <c r="P909" s="165" t="n">
        <f aca="false">(K909+O909)/J909</f>
        <v>0</v>
      </c>
      <c r="Q909" s="156"/>
      <c r="R909" s="165" t="n">
        <f aca="false">P909*Q909</f>
        <v>0</v>
      </c>
    </row>
    <row r="910" s="98" customFormat="true" ht="12.75" hidden="false" customHeight="false" outlineLevel="0" collapsed="false">
      <c r="A910" s="151" t="n">
        <v>876</v>
      </c>
      <c r="B910" s="166"/>
      <c r="C910" s="155"/>
      <c r="D910" s="156"/>
      <c r="E910" s="157"/>
      <c r="F910" s="156" t="n">
        <v>1</v>
      </c>
      <c r="G910" s="158"/>
      <c r="H910" s="158"/>
      <c r="I910" s="160" t="n">
        <f aca="false">H910-G910+1</f>
        <v>1</v>
      </c>
      <c r="J910" s="161" t="n">
        <f aca="false">+(F910*I910)/365</f>
        <v>0.00273972602739726</v>
      </c>
      <c r="K910" s="156"/>
      <c r="L910" s="156"/>
      <c r="M910" s="163"/>
      <c r="N910" s="164"/>
      <c r="O910" s="165" t="n">
        <f aca="false">(L910*M910)-N910</f>
        <v>0</v>
      </c>
      <c r="P910" s="165" t="n">
        <f aca="false">(K910+O910)/J910</f>
        <v>0</v>
      </c>
      <c r="Q910" s="156"/>
      <c r="R910" s="165" t="n">
        <f aca="false">P910*Q910</f>
        <v>0</v>
      </c>
    </row>
    <row r="911" s="98" customFormat="true" ht="12.75" hidden="false" customHeight="false" outlineLevel="0" collapsed="false">
      <c r="A911" s="151" t="n">
        <v>877</v>
      </c>
      <c r="B911" s="166"/>
      <c r="C911" s="155"/>
      <c r="D911" s="156"/>
      <c r="E911" s="157"/>
      <c r="F911" s="156" t="n">
        <v>1</v>
      </c>
      <c r="G911" s="158"/>
      <c r="H911" s="158"/>
      <c r="I911" s="160" t="n">
        <f aca="false">H911-G911+1</f>
        <v>1</v>
      </c>
      <c r="J911" s="161" t="n">
        <f aca="false">+(F911*I911)/365</f>
        <v>0.00273972602739726</v>
      </c>
      <c r="K911" s="156"/>
      <c r="L911" s="156"/>
      <c r="M911" s="163"/>
      <c r="N911" s="164"/>
      <c r="O911" s="165" t="n">
        <f aca="false">(L911*M911)-N911</f>
        <v>0</v>
      </c>
      <c r="P911" s="165" t="n">
        <f aca="false">(K911+O911)/J911</f>
        <v>0</v>
      </c>
      <c r="Q911" s="156"/>
      <c r="R911" s="165" t="n">
        <f aca="false">P911*Q911</f>
        <v>0</v>
      </c>
    </row>
    <row r="912" s="98" customFormat="true" ht="12.75" hidden="false" customHeight="false" outlineLevel="0" collapsed="false">
      <c r="A912" s="151" t="n">
        <v>878</v>
      </c>
      <c r="B912" s="166"/>
      <c r="C912" s="155"/>
      <c r="D912" s="156"/>
      <c r="E912" s="157"/>
      <c r="F912" s="156" t="n">
        <v>1</v>
      </c>
      <c r="G912" s="158"/>
      <c r="H912" s="158"/>
      <c r="I912" s="160" t="n">
        <f aca="false">H912-G912+1</f>
        <v>1</v>
      </c>
      <c r="J912" s="161" t="n">
        <f aca="false">+(F912*I912)/365</f>
        <v>0.00273972602739726</v>
      </c>
      <c r="K912" s="156"/>
      <c r="L912" s="156"/>
      <c r="M912" s="163"/>
      <c r="N912" s="164"/>
      <c r="O912" s="165" t="n">
        <f aca="false">(L912*M912)-N912</f>
        <v>0</v>
      </c>
      <c r="P912" s="165" t="n">
        <f aca="false">(K912+O912)/J912</f>
        <v>0</v>
      </c>
      <c r="Q912" s="156"/>
      <c r="R912" s="165" t="n">
        <f aca="false">P912*Q912</f>
        <v>0</v>
      </c>
    </row>
    <row r="913" s="98" customFormat="true" ht="12.75" hidden="false" customHeight="false" outlineLevel="0" collapsed="false">
      <c r="A913" s="151" t="n">
        <v>879</v>
      </c>
      <c r="B913" s="166"/>
      <c r="C913" s="155"/>
      <c r="D913" s="156"/>
      <c r="E913" s="157"/>
      <c r="F913" s="156" t="n">
        <v>1</v>
      </c>
      <c r="G913" s="158"/>
      <c r="H913" s="158"/>
      <c r="I913" s="160" t="n">
        <f aca="false">H913-G913+1</f>
        <v>1</v>
      </c>
      <c r="J913" s="161" t="n">
        <f aca="false">+(F913*I913)/365</f>
        <v>0.00273972602739726</v>
      </c>
      <c r="K913" s="156"/>
      <c r="L913" s="156"/>
      <c r="M913" s="163"/>
      <c r="N913" s="164"/>
      <c r="O913" s="165" t="n">
        <f aca="false">(L913*M913)-N913</f>
        <v>0</v>
      </c>
      <c r="P913" s="165" t="n">
        <f aca="false">(K913+O913)/J913</f>
        <v>0</v>
      </c>
      <c r="Q913" s="156"/>
      <c r="R913" s="165" t="n">
        <f aca="false">P913*Q913</f>
        <v>0</v>
      </c>
    </row>
    <row r="914" s="98" customFormat="true" ht="12.75" hidden="false" customHeight="false" outlineLevel="0" collapsed="false">
      <c r="A914" s="151" t="n">
        <v>880</v>
      </c>
      <c r="B914" s="166"/>
      <c r="C914" s="155"/>
      <c r="D914" s="156"/>
      <c r="E914" s="157"/>
      <c r="F914" s="156" t="n">
        <v>1</v>
      </c>
      <c r="G914" s="158"/>
      <c r="H914" s="158"/>
      <c r="I914" s="160" t="n">
        <f aca="false">H914-G914+1</f>
        <v>1</v>
      </c>
      <c r="J914" s="161" t="n">
        <f aca="false">+(F914*I914)/365</f>
        <v>0.00273972602739726</v>
      </c>
      <c r="K914" s="156"/>
      <c r="L914" s="156"/>
      <c r="M914" s="163"/>
      <c r="N914" s="164"/>
      <c r="O914" s="165" t="n">
        <f aca="false">(L914*M914)-N914</f>
        <v>0</v>
      </c>
      <c r="P914" s="165" t="n">
        <f aca="false">(K914+O914)/J914</f>
        <v>0</v>
      </c>
      <c r="Q914" s="156"/>
      <c r="R914" s="165" t="n">
        <f aca="false">P914*Q914</f>
        <v>0</v>
      </c>
    </row>
    <row r="915" s="98" customFormat="true" ht="12.75" hidden="false" customHeight="false" outlineLevel="0" collapsed="false">
      <c r="A915" s="151" t="n">
        <v>881</v>
      </c>
      <c r="B915" s="166"/>
      <c r="C915" s="155"/>
      <c r="D915" s="156"/>
      <c r="E915" s="157"/>
      <c r="F915" s="156" t="n">
        <v>1</v>
      </c>
      <c r="G915" s="158"/>
      <c r="H915" s="158"/>
      <c r="I915" s="160" t="n">
        <f aca="false">H915-G915+1</f>
        <v>1</v>
      </c>
      <c r="J915" s="161" t="n">
        <f aca="false">+(F915*I915)/365</f>
        <v>0.00273972602739726</v>
      </c>
      <c r="K915" s="156"/>
      <c r="L915" s="156"/>
      <c r="M915" s="163"/>
      <c r="N915" s="164"/>
      <c r="O915" s="165" t="n">
        <f aca="false">(L915*M915)-N915</f>
        <v>0</v>
      </c>
      <c r="P915" s="165" t="n">
        <f aca="false">(K915+O915)/J915</f>
        <v>0</v>
      </c>
      <c r="Q915" s="156"/>
      <c r="R915" s="165" t="n">
        <f aca="false">P915*Q915</f>
        <v>0</v>
      </c>
    </row>
    <row r="916" s="98" customFormat="true" ht="12.75" hidden="false" customHeight="false" outlineLevel="0" collapsed="false">
      <c r="A916" s="151" t="n">
        <v>882</v>
      </c>
      <c r="B916" s="166"/>
      <c r="C916" s="155"/>
      <c r="D916" s="156"/>
      <c r="E916" s="157"/>
      <c r="F916" s="156" t="n">
        <v>1</v>
      </c>
      <c r="G916" s="158"/>
      <c r="H916" s="158"/>
      <c r="I916" s="160" t="n">
        <f aca="false">H916-G916+1</f>
        <v>1</v>
      </c>
      <c r="J916" s="161" t="n">
        <f aca="false">+(F916*I916)/365</f>
        <v>0.00273972602739726</v>
      </c>
      <c r="K916" s="156"/>
      <c r="L916" s="156"/>
      <c r="M916" s="163"/>
      <c r="N916" s="164"/>
      <c r="O916" s="165" t="n">
        <f aca="false">(L916*M916)-N916</f>
        <v>0</v>
      </c>
      <c r="P916" s="165" t="n">
        <f aca="false">(K916+O916)/J916</f>
        <v>0</v>
      </c>
      <c r="Q916" s="156"/>
      <c r="R916" s="165" t="n">
        <f aca="false">P916*Q916</f>
        <v>0</v>
      </c>
    </row>
    <row r="917" s="98" customFormat="true" ht="12.75" hidden="false" customHeight="false" outlineLevel="0" collapsed="false">
      <c r="A917" s="151" t="n">
        <v>883</v>
      </c>
      <c r="B917" s="166"/>
      <c r="C917" s="155"/>
      <c r="D917" s="156"/>
      <c r="E917" s="157"/>
      <c r="F917" s="156" t="n">
        <v>1</v>
      </c>
      <c r="G917" s="158"/>
      <c r="H917" s="158"/>
      <c r="I917" s="160" t="n">
        <f aca="false">H917-G917+1</f>
        <v>1</v>
      </c>
      <c r="J917" s="161" t="n">
        <f aca="false">+(F917*I917)/365</f>
        <v>0.00273972602739726</v>
      </c>
      <c r="K917" s="156"/>
      <c r="L917" s="156"/>
      <c r="M917" s="163"/>
      <c r="N917" s="164"/>
      <c r="O917" s="165" t="n">
        <f aca="false">(L917*M917)-N917</f>
        <v>0</v>
      </c>
      <c r="P917" s="165" t="n">
        <f aca="false">(K917+O917)/J917</f>
        <v>0</v>
      </c>
      <c r="Q917" s="156"/>
      <c r="R917" s="165" t="n">
        <f aca="false">P917*Q917</f>
        <v>0</v>
      </c>
    </row>
    <row r="918" s="98" customFormat="true" ht="12.75" hidden="false" customHeight="false" outlineLevel="0" collapsed="false">
      <c r="A918" s="151" t="n">
        <v>884</v>
      </c>
      <c r="B918" s="166"/>
      <c r="C918" s="155"/>
      <c r="D918" s="156"/>
      <c r="E918" s="157"/>
      <c r="F918" s="156" t="n">
        <v>1</v>
      </c>
      <c r="G918" s="158"/>
      <c r="H918" s="158"/>
      <c r="I918" s="160" t="n">
        <f aca="false">H918-G918+1</f>
        <v>1</v>
      </c>
      <c r="J918" s="161" t="n">
        <f aca="false">+(F918*I918)/365</f>
        <v>0.00273972602739726</v>
      </c>
      <c r="K918" s="156"/>
      <c r="L918" s="156"/>
      <c r="M918" s="163"/>
      <c r="N918" s="164"/>
      <c r="O918" s="165" t="n">
        <f aca="false">(L918*M918)-N918</f>
        <v>0</v>
      </c>
      <c r="P918" s="165" t="n">
        <f aca="false">(K918+O918)/J918</f>
        <v>0</v>
      </c>
      <c r="Q918" s="156"/>
      <c r="R918" s="165" t="n">
        <f aca="false">P918*Q918</f>
        <v>0</v>
      </c>
    </row>
    <row r="919" s="98" customFormat="true" ht="12.75" hidden="false" customHeight="false" outlineLevel="0" collapsed="false">
      <c r="A919" s="151" t="n">
        <v>885</v>
      </c>
      <c r="B919" s="166"/>
      <c r="C919" s="155"/>
      <c r="D919" s="156"/>
      <c r="E919" s="157"/>
      <c r="F919" s="156" t="n">
        <v>1</v>
      </c>
      <c r="G919" s="158"/>
      <c r="H919" s="158"/>
      <c r="I919" s="160" t="n">
        <f aca="false">H919-G919+1</f>
        <v>1</v>
      </c>
      <c r="J919" s="161" t="n">
        <f aca="false">+(F919*I919)/365</f>
        <v>0.00273972602739726</v>
      </c>
      <c r="K919" s="156"/>
      <c r="L919" s="156"/>
      <c r="M919" s="163"/>
      <c r="N919" s="164"/>
      <c r="O919" s="165" t="n">
        <f aca="false">(L919*M919)-N919</f>
        <v>0</v>
      </c>
      <c r="P919" s="165" t="n">
        <f aca="false">(K919+O919)/J919</f>
        <v>0</v>
      </c>
      <c r="Q919" s="156"/>
      <c r="R919" s="165" t="n">
        <f aca="false">P919*Q919</f>
        <v>0</v>
      </c>
    </row>
    <row r="920" s="98" customFormat="true" ht="12.75" hidden="false" customHeight="false" outlineLevel="0" collapsed="false">
      <c r="A920" s="151" t="n">
        <v>886</v>
      </c>
      <c r="B920" s="166"/>
      <c r="C920" s="155"/>
      <c r="D920" s="156"/>
      <c r="E920" s="157"/>
      <c r="F920" s="156" t="n">
        <v>1</v>
      </c>
      <c r="G920" s="158"/>
      <c r="H920" s="158"/>
      <c r="I920" s="160" t="n">
        <f aca="false">H920-G920+1</f>
        <v>1</v>
      </c>
      <c r="J920" s="161" t="n">
        <f aca="false">+(F920*I920)/365</f>
        <v>0.00273972602739726</v>
      </c>
      <c r="K920" s="156"/>
      <c r="L920" s="156"/>
      <c r="M920" s="163"/>
      <c r="N920" s="164"/>
      <c r="O920" s="165" t="n">
        <f aca="false">(L920*M920)-N920</f>
        <v>0</v>
      </c>
      <c r="P920" s="165" t="n">
        <f aca="false">(K920+O920)/J920</f>
        <v>0</v>
      </c>
      <c r="Q920" s="156"/>
      <c r="R920" s="165" t="n">
        <f aca="false">P920*Q920</f>
        <v>0</v>
      </c>
    </row>
    <row r="921" s="98" customFormat="true" ht="12.75" hidden="false" customHeight="false" outlineLevel="0" collapsed="false">
      <c r="A921" s="151" t="n">
        <v>887</v>
      </c>
      <c r="B921" s="166"/>
      <c r="C921" s="155"/>
      <c r="D921" s="156"/>
      <c r="E921" s="157"/>
      <c r="F921" s="156" t="n">
        <v>1</v>
      </c>
      <c r="G921" s="158"/>
      <c r="H921" s="158"/>
      <c r="I921" s="160" t="n">
        <f aca="false">H921-G921+1</f>
        <v>1</v>
      </c>
      <c r="J921" s="161" t="n">
        <f aca="false">+(F921*I921)/365</f>
        <v>0.00273972602739726</v>
      </c>
      <c r="K921" s="156"/>
      <c r="L921" s="156"/>
      <c r="M921" s="163"/>
      <c r="N921" s="164"/>
      <c r="O921" s="165" t="n">
        <f aca="false">(L921*M921)-N921</f>
        <v>0</v>
      </c>
      <c r="P921" s="165" t="n">
        <f aca="false">(K921+O921)/J921</f>
        <v>0</v>
      </c>
      <c r="Q921" s="156"/>
      <c r="R921" s="165" t="n">
        <f aca="false">P921*Q921</f>
        <v>0</v>
      </c>
    </row>
    <row r="922" s="98" customFormat="true" ht="12.75" hidden="false" customHeight="false" outlineLevel="0" collapsed="false">
      <c r="A922" s="151" t="n">
        <v>888</v>
      </c>
      <c r="B922" s="166"/>
      <c r="C922" s="155"/>
      <c r="D922" s="156"/>
      <c r="E922" s="157"/>
      <c r="F922" s="156" t="n">
        <v>1</v>
      </c>
      <c r="G922" s="158"/>
      <c r="H922" s="158"/>
      <c r="I922" s="160" t="n">
        <f aca="false">H922-G922+1</f>
        <v>1</v>
      </c>
      <c r="J922" s="161" t="n">
        <f aca="false">+(F922*I922)/365</f>
        <v>0.00273972602739726</v>
      </c>
      <c r="K922" s="156"/>
      <c r="L922" s="156"/>
      <c r="M922" s="163"/>
      <c r="N922" s="164"/>
      <c r="O922" s="165" t="n">
        <f aca="false">(L922*M922)-N922</f>
        <v>0</v>
      </c>
      <c r="P922" s="165" t="n">
        <f aca="false">(K922+O922)/J922</f>
        <v>0</v>
      </c>
      <c r="Q922" s="156"/>
      <c r="R922" s="165" t="n">
        <f aca="false">P922*Q922</f>
        <v>0</v>
      </c>
    </row>
    <row r="923" s="98" customFormat="true" ht="12.75" hidden="false" customHeight="false" outlineLevel="0" collapsed="false">
      <c r="A923" s="151" t="n">
        <v>889</v>
      </c>
      <c r="B923" s="166"/>
      <c r="C923" s="155"/>
      <c r="D923" s="156"/>
      <c r="E923" s="157"/>
      <c r="F923" s="156" t="n">
        <v>1</v>
      </c>
      <c r="G923" s="158"/>
      <c r="H923" s="158"/>
      <c r="I923" s="160" t="n">
        <f aca="false">H923-G923+1</f>
        <v>1</v>
      </c>
      <c r="J923" s="161" t="n">
        <f aca="false">+(F923*I923)/365</f>
        <v>0.00273972602739726</v>
      </c>
      <c r="K923" s="156"/>
      <c r="L923" s="156"/>
      <c r="M923" s="163"/>
      <c r="N923" s="164"/>
      <c r="O923" s="165" t="n">
        <f aca="false">(L923*M923)-N923</f>
        <v>0</v>
      </c>
      <c r="P923" s="165" t="n">
        <f aca="false">(K923+O923)/J923</f>
        <v>0</v>
      </c>
      <c r="Q923" s="156"/>
      <c r="R923" s="165" t="n">
        <f aca="false">P923*Q923</f>
        <v>0</v>
      </c>
    </row>
    <row r="924" s="98" customFormat="true" ht="12.75" hidden="false" customHeight="false" outlineLevel="0" collapsed="false">
      <c r="A924" s="151" t="n">
        <v>890</v>
      </c>
      <c r="B924" s="166"/>
      <c r="C924" s="155"/>
      <c r="D924" s="156"/>
      <c r="E924" s="157"/>
      <c r="F924" s="156" t="n">
        <v>1</v>
      </c>
      <c r="G924" s="158"/>
      <c r="H924" s="158"/>
      <c r="I924" s="160" t="n">
        <f aca="false">H924-G924+1</f>
        <v>1</v>
      </c>
      <c r="J924" s="161" t="n">
        <f aca="false">+(F924*I924)/365</f>
        <v>0.00273972602739726</v>
      </c>
      <c r="K924" s="156"/>
      <c r="L924" s="156"/>
      <c r="M924" s="163"/>
      <c r="N924" s="164"/>
      <c r="O924" s="165" t="n">
        <f aca="false">(L924*M924)-N924</f>
        <v>0</v>
      </c>
      <c r="P924" s="165" t="n">
        <f aca="false">(K924+O924)/J924</f>
        <v>0</v>
      </c>
      <c r="Q924" s="156"/>
      <c r="R924" s="165" t="n">
        <f aca="false">P924*Q924</f>
        <v>0</v>
      </c>
    </row>
    <row r="925" s="98" customFormat="true" ht="12.75" hidden="false" customHeight="false" outlineLevel="0" collapsed="false">
      <c r="A925" s="151" t="n">
        <v>891</v>
      </c>
      <c r="B925" s="166"/>
      <c r="C925" s="155"/>
      <c r="D925" s="156"/>
      <c r="E925" s="157"/>
      <c r="F925" s="156" t="n">
        <v>1</v>
      </c>
      <c r="G925" s="158"/>
      <c r="H925" s="158"/>
      <c r="I925" s="160" t="n">
        <f aca="false">H925-G925+1</f>
        <v>1</v>
      </c>
      <c r="J925" s="161" t="n">
        <f aca="false">+(F925*I925)/365</f>
        <v>0.00273972602739726</v>
      </c>
      <c r="K925" s="156"/>
      <c r="L925" s="156"/>
      <c r="M925" s="163"/>
      <c r="N925" s="164"/>
      <c r="O925" s="165" t="n">
        <f aca="false">(L925*M925)-N925</f>
        <v>0</v>
      </c>
      <c r="P925" s="165" t="n">
        <f aca="false">(K925+O925)/J925</f>
        <v>0</v>
      </c>
      <c r="Q925" s="156"/>
      <c r="R925" s="165" t="n">
        <f aca="false">P925*Q925</f>
        <v>0</v>
      </c>
    </row>
    <row r="926" s="98" customFormat="true" ht="12.75" hidden="false" customHeight="false" outlineLevel="0" collapsed="false">
      <c r="A926" s="151" t="n">
        <v>892</v>
      </c>
      <c r="B926" s="166"/>
      <c r="C926" s="155"/>
      <c r="D926" s="156"/>
      <c r="E926" s="157"/>
      <c r="F926" s="156" t="n">
        <v>1</v>
      </c>
      <c r="G926" s="158"/>
      <c r="H926" s="158"/>
      <c r="I926" s="160" t="n">
        <f aca="false">H926-G926+1</f>
        <v>1</v>
      </c>
      <c r="J926" s="161" t="n">
        <f aca="false">+(F926*I926)/365</f>
        <v>0.00273972602739726</v>
      </c>
      <c r="K926" s="156"/>
      <c r="L926" s="156"/>
      <c r="M926" s="163"/>
      <c r="N926" s="164"/>
      <c r="O926" s="165" t="n">
        <f aca="false">(L926*M926)-N926</f>
        <v>0</v>
      </c>
      <c r="P926" s="165" t="n">
        <f aca="false">(K926+O926)/J926</f>
        <v>0</v>
      </c>
      <c r="Q926" s="156"/>
      <c r="R926" s="165" t="n">
        <f aca="false">P926*Q926</f>
        <v>0</v>
      </c>
    </row>
    <row r="927" s="98" customFormat="true" ht="12.75" hidden="false" customHeight="false" outlineLevel="0" collapsed="false">
      <c r="A927" s="151" t="n">
        <v>893</v>
      </c>
      <c r="B927" s="166"/>
      <c r="C927" s="155"/>
      <c r="D927" s="156"/>
      <c r="E927" s="157"/>
      <c r="F927" s="156" t="n">
        <v>1</v>
      </c>
      <c r="G927" s="158"/>
      <c r="H927" s="158"/>
      <c r="I927" s="160" t="n">
        <f aca="false">H927-G927+1</f>
        <v>1</v>
      </c>
      <c r="J927" s="161" t="n">
        <f aca="false">+(F927*I927)/365</f>
        <v>0.00273972602739726</v>
      </c>
      <c r="K927" s="156"/>
      <c r="L927" s="156"/>
      <c r="M927" s="163"/>
      <c r="N927" s="164"/>
      <c r="O927" s="165" t="n">
        <f aca="false">(L927*M927)-N927</f>
        <v>0</v>
      </c>
      <c r="P927" s="165" t="n">
        <f aca="false">(K927+O927)/J927</f>
        <v>0</v>
      </c>
      <c r="Q927" s="156"/>
      <c r="R927" s="165" t="n">
        <f aca="false">P927*Q927</f>
        <v>0</v>
      </c>
    </row>
    <row r="928" s="98" customFormat="true" ht="12.75" hidden="false" customHeight="false" outlineLevel="0" collapsed="false">
      <c r="A928" s="151" t="n">
        <v>894</v>
      </c>
      <c r="B928" s="166"/>
      <c r="C928" s="155"/>
      <c r="D928" s="156"/>
      <c r="E928" s="157"/>
      <c r="F928" s="156" t="n">
        <v>1</v>
      </c>
      <c r="G928" s="158"/>
      <c r="H928" s="158"/>
      <c r="I928" s="160" t="n">
        <f aca="false">H928-G928+1</f>
        <v>1</v>
      </c>
      <c r="J928" s="161" t="n">
        <f aca="false">+(F928*I928)/365</f>
        <v>0.00273972602739726</v>
      </c>
      <c r="K928" s="156"/>
      <c r="L928" s="156"/>
      <c r="M928" s="163"/>
      <c r="N928" s="164"/>
      <c r="O928" s="165" t="n">
        <f aca="false">(L928*M928)-N928</f>
        <v>0</v>
      </c>
      <c r="P928" s="165" t="n">
        <f aca="false">(K928+O928)/J928</f>
        <v>0</v>
      </c>
      <c r="Q928" s="156"/>
      <c r="R928" s="165" t="n">
        <f aca="false">P928*Q928</f>
        <v>0</v>
      </c>
    </row>
    <row r="929" s="98" customFormat="true" ht="12.75" hidden="false" customHeight="false" outlineLevel="0" collapsed="false">
      <c r="A929" s="151" t="n">
        <v>895</v>
      </c>
      <c r="B929" s="166"/>
      <c r="C929" s="155"/>
      <c r="D929" s="156"/>
      <c r="E929" s="157"/>
      <c r="F929" s="156" t="n">
        <v>1</v>
      </c>
      <c r="G929" s="158"/>
      <c r="H929" s="158"/>
      <c r="I929" s="160" t="n">
        <f aca="false">H929-G929+1</f>
        <v>1</v>
      </c>
      <c r="J929" s="161" t="n">
        <f aca="false">+(F929*I929)/365</f>
        <v>0.00273972602739726</v>
      </c>
      <c r="K929" s="156"/>
      <c r="L929" s="156"/>
      <c r="M929" s="163"/>
      <c r="N929" s="164"/>
      <c r="O929" s="165" t="n">
        <f aca="false">(L929*M929)-N929</f>
        <v>0</v>
      </c>
      <c r="P929" s="165" t="n">
        <f aca="false">(K929+O929)/J929</f>
        <v>0</v>
      </c>
      <c r="Q929" s="156"/>
      <c r="R929" s="165" t="n">
        <f aca="false">P929*Q929</f>
        <v>0</v>
      </c>
    </row>
    <row r="930" s="98" customFormat="true" ht="12.75" hidden="false" customHeight="false" outlineLevel="0" collapsed="false">
      <c r="A930" s="151" t="n">
        <v>896</v>
      </c>
      <c r="B930" s="166"/>
      <c r="C930" s="155"/>
      <c r="D930" s="156"/>
      <c r="E930" s="157"/>
      <c r="F930" s="156" t="n">
        <v>1</v>
      </c>
      <c r="G930" s="158"/>
      <c r="H930" s="158"/>
      <c r="I930" s="160" t="n">
        <f aca="false">H930-G930+1</f>
        <v>1</v>
      </c>
      <c r="J930" s="161" t="n">
        <f aca="false">+(F930*I930)/365</f>
        <v>0.00273972602739726</v>
      </c>
      <c r="K930" s="156"/>
      <c r="L930" s="156"/>
      <c r="M930" s="163"/>
      <c r="N930" s="164"/>
      <c r="O930" s="165" t="n">
        <f aca="false">(L930*M930)-N930</f>
        <v>0</v>
      </c>
      <c r="P930" s="165" t="n">
        <f aca="false">(K930+O930)/J930</f>
        <v>0</v>
      </c>
      <c r="Q930" s="156"/>
      <c r="R930" s="165" t="n">
        <f aca="false">P930*Q930</f>
        <v>0</v>
      </c>
    </row>
    <row r="931" s="98" customFormat="true" ht="12.75" hidden="false" customHeight="false" outlineLevel="0" collapsed="false">
      <c r="A931" s="151" t="n">
        <v>897</v>
      </c>
      <c r="B931" s="166"/>
      <c r="C931" s="155"/>
      <c r="D931" s="156"/>
      <c r="E931" s="157"/>
      <c r="F931" s="156" t="n">
        <v>1</v>
      </c>
      <c r="G931" s="158"/>
      <c r="H931" s="158"/>
      <c r="I931" s="160" t="n">
        <f aca="false">H931-G931+1</f>
        <v>1</v>
      </c>
      <c r="J931" s="161" t="n">
        <f aca="false">+(F931*I931)/365</f>
        <v>0.00273972602739726</v>
      </c>
      <c r="K931" s="156"/>
      <c r="L931" s="156"/>
      <c r="M931" s="163"/>
      <c r="N931" s="164"/>
      <c r="O931" s="165" t="n">
        <f aca="false">(L931*M931)-N931</f>
        <v>0</v>
      </c>
      <c r="P931" s="165" t="n">
        <f aca="false">(K931+O931)/J931</f>
        <v>0</v>
      </c>
      <c r="Q931" s="156"/>
      <c r="R931" s="165" t="n">
        <f aca="false">P931*Q931</f>
        <v>0</v>
      </c>
    </row>
    <row r="932" s="98" customFormat="true" ht="12.75" hidden="false" customHeight="false" outlineLevel="0" collapsed="false">
      <c r="A932" s="151" t="n">
        <v>898</v>
      </c>
      <c r="B932" s="166"/>
      <c r="C932" s="155"/>
      <c r="D932" s="156"/>
      <c r="E932" s="157"/>
      <c r="F932" s="156" t="n">
        <v>1</v>
      </c>
      <c r="G932" s="158"/>
      <c r="H932" s="158"/>
      <c r="I932" s="160" t="n">
        <f aca="false">H932-G932+1</f>
        <v>1</v>
      </c>
      <c r="J932" s="161" t="n">
        <f aca="false">+(F932*I932)/365</f>
        <v>0.00273972602739726</v>
      </c>
      <c r="K932" s="156"/>
      <c r="L932" s="156"/>
      <c r="M932" s="163"/>
      <c r="N932" s="164"/>
      <c r="O932" s="165" t="n">
        <f aca="false">(L932*M932)-N932</f>
        <v>0</v>
      </c>
      <c r="P932" s="165" t="n">
        <f aca="false">(K932+O932)/J932</f>
        <v>0</v>
      </c>
      <c r="Q932" s="156"/>
      <c r="R932" s="165" t="n">
        <f aca="false">P932*Q932</f>
        <v>0</v>
      </c>
    </row>
    <row r="933" s="98" customFormat="true" ht="12.75" hidden="false" customHeight="false" outlineLevel="0" collapsed="false">
      <c r="A933" s="151" t="n">
        <v>899</v>
      </c>
      <c r="B933" s="166"/>
      <c r="C933" s="155"/>
      <c r="D933" s="156"/>
      <c r="E933" s="157"/>
      <c r="F933" s="156" t="n">
        <v>1</v>
      </c>
      <c r="G933" s="158"/>
      <c r="H933" s="158"/>
      <c r="I933" s="160" t="n">
        <f aca="false">H933-G933+1</f>
        <v>1</v>
      </c>
      <c r="J933" s="161" t="n">
        <f aca="false">+(F933*I933)/365</f>
        <v>0.00273972602739726</v>
      </c>
      <c r="K933" s="156"/>
      <c r="L933" s="156"/>
      <c r="M933" s="163"/>
      <c r="N933" s="164"/>
      <c r="O933" s="165" t="n">
        <f aca="false">(L933*M933)-N933</f>
        <v>0</v>
      </c>
      <c r="P933" s="165" t="n">
        <f aca="false">(K933+O933)/J933</f>
        <v>0</v>
      </c>
      <c r="Q933" s="156"/>
      <c r="R933" s="165" t="n">
        <f aca="false">P933*Q933</f>
        <v>0</v>
      </c>
    </row>
    <row r="934" s="98" customFormat="true" ht="12.75" hidden="false" customHeight="false" outlineLevel="0" collapsed="false">
      <c r="A934" s="151" t="n">
        <v>900</v>
      </c>
      <c r="B934" s="166"/>
      <c r="C934" s="155"/>
      <c r="D934" s="156"/>
      <c r="E934" s="157"/>
      <c r="F934" s="156" t="n">
        <v>1</v>
      </c>
      <c r="G934" s="158"/>
      <c r="H934" s="158"/>
      <c r="I934" s="160" t="n">
        <f aca="false">H934-G934+1</f>
        <v>1</v>
      </c>
      <c r="J934" s="161" t="n">
        <f aca="false">+(F934*I934)/365</f>
        <v>0.00273972602739726</v>
      </c>
      <c r="K934" s="156"/>
      <c r="L934" s="156"/>
      <c r="M934" s="163"/>
      <c r="N934" s="164"/>
      <c r="O934" s="165" t="n">
        <f aca="false">(L934*M934)-N934</f>
        <v>0</v>
      </c>
      <c r="P934" s="165" t="n">
        <f aca="false">(K934+O934)/J934</f>
        <v>0</v>
      </c>
      <c r="Q934" s="156"/>
      <c r="R934" s="165" t="n">
        <f aca="false">P934*Q934</f>
        <v>0</v>
      </c>
    </row>
    <row r="935" s="98" customFormat="true" ht="12.75" hidden="false" customHeight="false" outlineLevel="0" collapsed="false">
      <c r="A935" s="151" t="n">
        <v>901</v>
      </c>
      <c r="B935" s="166"/>
      <c r="C935" s="155"/>
      <c r="D935" s="156"/>
      <c r="E935" s="157"/>
      <c r="F935" s="156" t="n">
        <v>1</v>
      </c>
      <c r="G935" s="158"/>
      <c r="H935" s="158"/>
      <c r="I935" s="160" t="n">
        <f aca="false">H935-G935+1</f>
        <v>1</v>
      </c>
      <c r="J935" s="161" t="n">
        <f aca="false">+(F935*I935)/365</f>
        <v>0.00273972602739726</v>
      </c>
      <c r="K935" s="156"/>
      <c r="L935" s="156"/>
      <c r="M935" s="163"/>
      <c r="N935" s="164"/>
      <c r="O935" s="165" t="n">
        <f aca="false">(L935*M935)-N935</f>
        <v>0</v>
      </c>
      <c r="P935" s="165" t="n">
        <f aca="false">(K935+O935)/J935</f>
        <v>0</v>
      </c>
      <c r="Q935" s="156"/>
      <c r="R935" s="165" t="n">
        <f aca="false">P935*Q935</f>
        <v>0</v>
      </c>
    </row>
    <row r="936" s="98" customFormat="true" ht="12.75" hidden="false" customHeight="false" outlineLevel="0" collapsed="false">
      <c r="A936" s="151" t="n">
        <v>902</v>
      </c>
      <c r="B936" s="166"/>
      <c r="C936" s="155"/>
      <c r="D936" s="156"/>
      <c r="E936" s="157"/>
      <c r="F936" s="156" t="n">
        <v>1</v>
      </c>
      <c r="G936" s="158"/>
      <c r="H936" s="158"/>
      <c r="I936" s="160" t="n">
        <f aca="false">H936-G936+1</f>
        <v>1</v>
      </c>
      <c r="J936" s="161" t="n">
        <f aca="false">+(F936*I936)/365</f>
        <v>0.00273972602739726</v>
      </c>
      <c r="K936" s="156"/>
      <c r="L936" s="156"/>
      <c r="M936" s="163"/>
      <c r="N936" s="164"/>
      <c r="O936" s="165" t="n">
        <f aca="false">(L936*M936)-N936</f>
        <v>0</v>
      </c>
      <c r="P936" s="165" t="n">
        <f aca="false">(K936+O936)/J936</f>
        <v>0</v>
      </c>
      <c r="Q936" s="156"/>
      <c r="R936" s="165" t="n">
        <f aca="false">P936*Q936</f>
        <v>0</v>
      </c>
    </row>
    <row r="937" s="98" customFormat="true" ht="12.75" hidden="false" customHeight="false" outlineLevel="0" collapsed="false">
      <c r="A937" s="151" t="n">
        <v>903</v>
      </c>
      <c r="B937" s="166"/>
      <c r="C937" s="155"/>
      <c r="D937" s="156"/>
      <c r="E937" s="157"/>
      <c r="F937" s="156" t="n">
        <v>1</v>
      </c>
      <c r="G937" s="158"/>
      <c r="H937" s="158"/>
      <c r="I937" s="160" t="n">
        <f aca="false">H937-G937+1</f>
        <v>1</v>
      </c>
      <c r="J937" s="161" t="n">
        <f aca="false">+(F937*I937)/365</f>
        <v>0.00273972602739726</v>
      </c>
      <c r="K937" s="156"/>
      <c r="L937" s="156"/>
      <c r="M937" s="163"/>
      <c r="N937" s="164"/>
      <c r="O937" s="165" t="n">
        <f aca="false">(L937*M937)-N937</f>
        <v>0</v>
      </c>
      <c r="P937" s="165" t="n">
        <f aca="false">(K937+O937)/J937</f>
        <v>0</v>
      </c>
      <c r="Q937" s="156"/>
      <c r="R937" s="165" t="n">
        <f aca="false">P937*Q937</f>
        <v>0</v>
      </c>
    </row>
    <row r="938" s="98" customFormat="true" ht="12.75" hidden="false" customHeight="false" outlineLevel="0" collapsed="false">
      <c r="A938" s="151" t="n">
        <v>904</v>
      </c>
      <c r="B938" s="166"/>
      <c r="C938" s="155"/>
      <c r="D938" s="156"/>
      <c r="E938" s="157"/>
      <c r="F938" s="156" t="n">
        <v>1</v>
      </c>
      <c r="G938" s="158"/>
      <c r="H938" s="158"/>
      <c r="I938" s="160" t="n">
        <f aca="false">H938-G938+1</f>
        <v>1</v>
      </c>
      <c r="J938" s="161" t="n">
        <f aca="false">+(F938*I938)/365</f>
        <v>0.00273972602739726</v>
      </c>
      <c r="K938" s="156"/>
      <c r="L938" s="156"/>
      <c r="M938" s="163"/>
      <c r="N938" s="164"/>
      <c r="O938" s="165" t="n">
        <f aca="false">(L938*M938)-N938</f>
        <v>0</v>
      </c>
      <c r="P938" s="165" t="n">
        <f aca="false">(K938+O938)/J938</f>
        <v>0</v>
      </c>
      <c r="Q938" s="156"/>
      <c r="R938" s="165" t="n">
        <f aca="false">P938*Q938</f>
        <v>0</v>
      </c>
    </row>
    <row r="939" s="98" customFormat="true" ht="12.75" hidden="false" customHeight="false" outlineLevel="0" collapsed="false">
      <c r="A939" s="151" t="n">
        <v>905</v>
      </c>
      <c r="B939" s="166"/>
      <c r="C939" s="155"/>
      <c r="D939" s="156"/>
      <c r="E939" s="157"/>
      <c r="F939" s="156" t="n">
        <v>1</v>
      </c>
      <c r="G939" s="158"/>
      <c r="H939" s="158"/>
      <c r="I939" s="160" t="n">
        <f aca="false">H939-G939+1</f>
        <v>1</v>
      </c>
      <c r="J939" s="161" t="n">
        <f aca="false">+(F939*I939)/365</f>
        <v>0.00273972602739726</v>
      </c>
      <c r="K939" s="156"/>
      <c r="L939" s="156"/>
      <c r="M939" s="163"/>
      <c r="N939" s="164"/>
      <c r="O939" s="165" t="n">
        <f aca="false">(L939*M939)-N939</f>
        <v>0</v>
      </c>
      <c r="P939" s="165" t="n">
        <f aca="false">(K939+O939)/J939</f>
        <v>0</v>
      </c>
      <c r="Q939" s="156"/>
      <c r="R939" s="165" t="n">
        <f aca="false">P939*Q939</f>
        <v>0</v>
      </c>
    </row>
    <row r="940" s="98" customFormat="true" ht="12.75" hidden="false" customHeight="false" outlineLevel="0" collapsed="false">
      <c r="A940" s="151" t="n">
        <v>906</v>
      </c>
      <c r="B940" s="166"/>
      <c r="C940" s="155"/>
      <c r="D940" s="156"/>
      <c r="E940" s="157"/>
      <c r="F940" s="156" t="n">
        <v>1</v>
      </c>
      <c r="G940" s="158"/>
      <c r="H940" s="158"/>
      <c r="I940" s="160" t="n">
        <f aca="false">H940-G940+1</f>
        <v>1</v>
      </c>
      <c r="J940" s="161" t="n">
        <f aca="false">+(F940*I940)/365</f>
        <v>0.00273972602739726</v>
      </c>
      <c r="K940" s="156"/>
      <c r="L940" s="156"/>
      <c r="M940" s="163"/>
      <c r="N940" s="164"/>
      <c r="O940" s="165" t="n">
        <f aca="false">(L940*M940)-N940</f>
        <v>0</v>
      </c>
      <c r="P940" s="165" t="n">
        <f aca="false">(K940+O940)/J940</f>
        <v>0</v>
      </c>
      <c r="Q940" s="156"/>
      <c r="R940" s="165" t="n">
        <f aca="false">P940*Q940</f>
        <v>0</v>
      </c>
    </row>
    <row r="941" s="98" customFormat="true" ht="12.75" hidden="false" customHeight="false" outlineLevel="0" collapsed="false">
      <c r="A941" s="151" t="n">
        <v>907</v>
      </c>
      <c r="B941" s="166"/>
      <c r="C941" s="155"/>
      <c r="D941" s="156"/>
      <c r="E941" s="157"/>
      <c r="F941" s="156" t="n">
        <v>1</v>
      </c>
      <c r="G941" s="158"/>
      <c r="H941" s="158"/>
      <c r="I941" s="160" t="n">
        <f aca="false">H941-G941+1</f>
        <v>1</v>
      </c>
      <c r="J941" s="161" t="n">
        <f aca="false">+(F941*I941)/365</f>
        <v>0.00273972602739726</v>
      </c>
      <c r="K941" s="156"/>
      <c r="L941" s="156"/>
      <c r="M941" s="163"/>
      <c r="N941" s="164"/>
      <c r="O941" s="165" t="n">
        <f aca="false">(L941*M941)-N941</f>
        <v>0</v>
      </c>
      <c r="P941" s="165" t="n">
        <f aca="false">(K941+O941)/J941</f>
        <v>0</v>
      </c>
      <c r="Q941" s="156"/>
      <c r="R941" s="165" t="n">
        <f aca="false">P941*Q941</f>
        <v>0</v>
      </c>
    </row>
    <row r="942" s="98" customFormat="true" ht="12.75" hidden="false" customHeight="false" outlineLevel="0" collapsed="false">
      <c r="A942" s="151" t="n">
        <v>908</v>
      </c>
      <c r="B942" s="166"/>
      <c r="C942" s="155"/>
      <c r="D942" s="156"/>
      <c r="E942" s="157"/>
      <c r="F942" s="156" t="n">
        <v>1</v>
      </c>
      <c r="G942" s="158"/>
      <c r="H942" s="158"/>
      <c r="I942" s="160" t="n">
        <f aca="false">H942-G942+1</f>
        <v>1</v>
      </c>
      <c r="J942" s="161" t="n">
        <f aca="false">+(F942*I942)/365</f>
        <v>0.00273972602739726</v>
      </c>
      <c r="K942" s="156"/>
      <c r="L942" s="156"/>
      <c r="M942" s="163"/>
      <c r="N942" s="164"/>
      <c r="O942" s="165" t="n">
        <f aca="false">(L942*M942)-N942</f>
        <v>0</v>
      </c>
      <c r="P942" s="165" t="n">
        <f aca="false">(K942+O942)/J942</f>
        <v>0</v>
      </c>
      <c r="Q942" s="156"/>
      <c r="R942" s="165" t="n">
        <f aca="false">P942*Q942</f>
        <v>0</v>
      </c>
    </row>
    <row r="943" s="98" customFormat="true" ht="12.75" hidden="false" customHeight="false" outlineLevel="0" collapsed="false">
      <c r="A943" s="151" t="n">
        <v>909</v>
      </c>
      <c r="B943" s="166"/>
      <c r="C943" s="155"/>
      <c r="D943" s="156"/>
      <c r="E943" s="157"/>
      <c r="F943" s="156" t="n">
        <v>1</v>
      </c>
      <c r="G943" s="158"/>
      <c r="H943" s="158"/>
      <c r="I943" s="160" t="n">
        <f aca="false">H943-G943+1</f>
        <v>1</v>
      </c>
      <c r="J943" s="161" t="n">
        <f aca="false">+(F943*I943)/365</f>
        <v>0.00273972602739726</v>
      </c>
      <c r="K943" s="156"/>
      <c r="L943" s="156"/>
      <c r="M943" s="163"/>
      <c r="N943" s="164"/>
      <c r="O943" s="165" t="n">
        <f aca="false">(L943*M943)-N943</f>
        <v>0</v>
      </c>
      <c r="P943" s="165" t="n">
        <f aca="false">(K943+O943)/J943</f>
        <v>0</v>
      </c>
      <c r="Q943" s="156"/>
      <c r="R943" s="165" t="n">
        <f aca="false">P943*Q943</f>
        <v>0</v>
      </c>
    </row>
    <row r="944" s="98" customFormat="true" ht="12.75" hidden="false" customHeight="false" outlineLevel="0" collapsed="false">
      <c r="A944" s="151" t="n">
        <v>910</v>
      </c>
      <c r="B944" s="166"/>
      <c r="C944" s="155"/>
      <c r="D944" s="156"/>
      <c r="E944" s="157"/>
      <c r="F944" s="156" t="n">
        <v>1</v>
      </c>
      <c r="G944" s="158"/>
      <c r="H944" s="158"/>
      <c r="I944" s="160" t="n">
        <f aca="false">H944-G944+1</f>
        <v>1</v>
      </c>
      <c r="J944" s="161" t="n">
        <f aca="false">+(F944*I944)/365</f>
        <v>0.00273972602739726</v>
      </c>
      <c r="K944" s="156"/>
      <c r="L944" s="156"/>
      <c r="M944" s="163"/>
      <c r="N944" s="164"/>
      <c r="O944" s="165" t="n">
        <f aca="false">(L944*M944)-N944</f>
        <v>0</v>
      </c>
      <c r="P944" s="165" t="n">
        <f aca="false">(K944+O944)/J944</f>
        <v>0</v>
      </c>
      <c r="Q944" s="156"/>
      <c r="R944" s="165" t="n">
        <f aca="false">P944*Q944</f>
        <v>0</v>
      </c>
    </row>
    <row r="945" s="98" customFormat="true" ht="12.75" hidden="false" customHeight="false" outlineLevel="0" collapsed="false">
      <c r="A945" s="151" t="n">
        <v>911</v>
      </c>
      <c r="B945" s="166"/>
      <c r="C945" s="155"/>
      <c r="D945" s="156"/>
      <c r="E945" s="157"/>
      <c r="F945" s="156" t="n">
        <v>1</v>
      </c>
      <c r="G945" s="158"/>
      <c r="H945" s="158"/>
      <c r="I945" s="160" t="n">
        <f aca="false">H945-G945+1</f>
        <v>1</v>
      </c>
      <c r="J945" s="161" t="n">
        <f aca="false">+(F945*I945)/365</f>
        <v>0.00273972602739726</v>
      </c>
      <c r="K945" s="156"/>
      <c r="L945" s="156"/>
      <c r="M945" s="163"/>
      <c r="N945" s="164"/>
      <c r="O945" s="165" t="n">
        <f aca="false">(L945*M945)-N945</f>
        <v>0</v>
      </c>
      <c r="P945" s="165" t="n">
        <f aca="false">(K945+O945)/J945</f>
        <v>0</v>
      </c>
      <c r="Q945" s="156"/>
      <c r="R945" s="165" t="n">
        <f aca="false">P945*Q945</f>
        <v>0</v>
      </c>
    </row>
    <row r="946" s="98" customFormat="true" ht="12.75" hidden="false" customHeight="false" outlineLevel="0" collapsed="false">
      <c r="A946" s="151" t="n">
        <v>912</v>
      </c>
      <c r="B946" s="166"/>
      <c r="C946" s="155"/>
      <c r="D946" s="156"/>
      <c r="E946" s="157"/>
      <c r="F946" s="156" t="n">
        <v>1</v>
      </c>
      <c r="G946" s="158"/>
      <c r="H946" s="158"/>
      <c r="I946" s="160" t="n">
        <f aca="false">H946-G946+1</f>
        <v>1</v>
      </c>
      <c r="J946" s="161" t="n">
        <f aca="false">+(F946*I946)/365</f>
        <v>0.00273972602739726</v>
      </c>
      <c r="K946" s="156"/>
      <c r="L946" s="156"/>
      <c r="M946" s="163"/>
      <c r="N946" s="164"/>
      <c r="O946" s="165" t="n">
        <f aca="false">(L946*M946)-N946</f>
        <v>0</v>
      </c>
      <c r="P946" s="165" t="n">
        <f aca="false">(K946+O946)/J946</f>
        <v>0</v>
      </c>
      <c r="Q946" s="156"/>
      <c r="R946" s="165" t="n">
        <f aca="false">P946*Q946</f>
        <v>0</v>
      </c>
    </row>
    <row r="947" s="98" customFormat="true" ht="12.75" hidden="false" customHeight="false" outlineLevel="0" collapsed="false">
      <c r="A947" s="151" t="n">
        <v>913</v>
      </c>
      <c r="B947" s="166"/>
      <c r="C947" s="155"/>
      <c r="D947" s="156"/>
      <c r="E947" s="157"/>
      <c r="F947" s="156" t="n">
        <v>1</v>
      </c>
      <c r="G947" s="158"/>
      <c r="H947" s="158"/>
      <c r="I947" s="160" t="n">
        <f aca="false">H947-G947+1</f>
        <v>1</v>
      </c>
      <c r="J947" s="161" t="n">
        <f aca="false">+(F947*I947)/365</f>
        <v>0.00273972602739726</v>
      </c>
      <c r="K947" s="156"/>
      <c r="L947" s="156"/>
      <c r="M947" s="163"/>
      <c r="N947" s="164"/>
      <c r="O947" s="165" t="n">
        <f aca="false">(L947*M947)-N947</f>
        <v>0</v>
      </c>
      <c r="P947" s="165" t="n">
        <f aca="false">(K947+O947)/J947</f>
        <v>0</v>
      </c>
      <c r="Q947" s="156"/>
      <c r="R947" s="165" t="n">
        <f aca="false">P947*Q947</f>
        <v>0</v>
      </c>
    </row>
    <row r="948" s="98" customFormat="true" ht="12.75" hidden="false" customHeight="false" outlineLevel="0" collapsed="false">
      <c r="A948" s="151" t="n">
        <v>914</v>
      </c>
      <c r="B948" s="166"/>
      <c r="C948" s="155"/>
      <c r="D948" s="156"/>
      <c r="E948" s="157"/>
      <c r="F948" s="156" t="n">
        <v>1</v>
      </c>
      <c r="G948" s="158"/>
      <c r="H948" s="158"/>
      <c r="I948" s="160" t="n">
        <f aca="false">H948-G948+1</f>
        <v>1</v>
      </c>
      <c r="J948" s="161" t="n">
        <f aca="false">+(F948*I948)/365</f>
        <v>0.00273972602739726</v>
      </c>
      <c r="K948" s="156"/>
      <c r="L948" s="156"/>
      <c r="M948" s="163"/>
      <c r="N948" s="164"/>
      <c r="O948" s="165" t="n">
        <f aca="false">(L948*M948)-N948</f>
        <v>0</v>
      </c>
      <c r="P948" s="165" t="n">
        <f aca="false">(K948+O948)/J948</f>
        <v>0</v>
      </c>
      <c r="Q948" s="156"/>
      <c r="R948" s="165" t="n">
        <f aca="false">P948*Q948</f>
        <v>0</v>
      </c>
    </row>
    <row r="949" s="98" customFormat="true" ht="12.75" hidden="false" customHeight="false" outlineLevel="0" collapsed="false">
      <c r="A949" s="151" t="n">
        <v>915</v>
      </c>
      <c r="B949" s="166"/>
      <c r="C949" s="155"/>
      <c r="D949" s="156"/>
      <c r="E949" s="157"/>
      <c r="F949" s="156" t="n">
        <v>1</v>
      </c>
      <c r="G949" s="158"/>
      <c r="H949" s="158"/>
      <c r="I949" s="160" t="n">
        <f aca="false">H949-G949+1</f>
        <v>1</v>
      </c>
      <c r="J949" s="161" t="n">
        <f aca="false">+(F949*I949)/365</f>
        <v>0.00273972602739726</v>
      </c>
      <c r="K949" s="156"/>
      <c r="L949" s="156"/>
      <c r="M949" s="163"/>
      <c r="N949" s="164"/>
      <c r="O949" s="165" t="n">
        <f aca="false">(L949*M949)-N949</f>
        <v>0</v>
      </c>
      <c r="P949" s="165" t="n">
        <f aca="false">(K949+O949)/J949</f>
        <v>0</v>
      </c>
      <c r="Q949" s="156"/>
      <c r="R949" s="165" t="n">
        <f aca="false">P949*Q949</f>
        <v>0</v>
      </c>
    </row>
    <row r="950" s="98" customFormat="true" ht="12.75" hidden="false" customHeight="false" outlineLevel="0" collapsed="false">
      <c r="A950" s="151" t="n">
        <v>916</v>
      </c>
      <c r="B950" s="166"/>
      <c r="C950" s="155"/>
      <c r="D950" s="156"/>
      <c r="E950" s="157"/>
      <c r="F950" s="156" t="n">
        <v>1</v>
      </c>
      <c r="G950" s="158"/>
      <c r="H950" s="158"/>
      <c r="I950" s="160" t="n">
        <f aca="false">H950-G950+1</f>
        <v>1</v>
      </c>
      <c r="J950" s="161" t="n">
        <f aca="false">+(F950*I950)/365</f>
        <v>0.00273972602739726</v>
      </c>
      <c r="K950" s="156"/>
      <c r="L950" s="156"/>
      <c r="M950" s="163"/>
      <c r="N950" s="164"/>
      <c r="O950" s="165" t="n">
        <f aca="false">(L950*M950)-N950</f>
        <v>0</v>
      </c>
      <c r="P950" s="165" t="n">
        <f aca="false">(K950+O950)/J950</f>
        <v>0</v>
      </c>
      <c r="Q950" s="156"/>
      <c r="R950" s="165" t="n">
        <f aca="false">P950*Q950</f>
        <v>0</v>
      </c>
    </row>
    <row r="951" s="98" customFormat="true" ht="12.75" hidden="false" customHeight="false" outlineLevel="0" collapsed="false">
      <c r="A951" s="151" t="n">
        <v>917</v>
      </c>
      <c r="B951" s="166"/>
      <c r="C951" s="155"/>
      <c r="D951" s="156"/>
      <c r="E951" s="157"/>
      <c r="F951" s="156" t="n">
        <v>1</v>
      </c>
      <c r="G951" s="158"/>
      <c r="H951" s="158"/>
      <c r="I951" s="160" t="n">
        <f aca="false">H951-G951+1</f>
        <v>1</v>
      </c>
      <c r="J951" s="161" t="n">
        <f aca="false">+(F951*I951)/365</f>
        <v>0.00273972602739726</v>
      </c>
      <c r="K951" s="156"/>
      <c r="L951" s="156"/>
      <c r="M951" s="163"/>
      <c r="N951" s="164"/>
      <c r="O951" s="165" t="n">
        <f aca="false">(L951*M951)-N951</f>
        <v>0</v>
      </c>
      <c r="P951" s="165" t="n">
        <f aca="false">(K951+O951)/J951</f>
        <v>0</v>
      </c>
      <c r="Q951" s="156"/>
      <c r="R951" s="165" t="n">
        <f aca="false">P951*Q951</f>
        <v>0</v>
      </c>
    </row>
    <row r="952" s="98" customFormat="true" ht="12.75" hidden="false" customHeight="false" outlineLevel="0" collapsed="false">
      <c r="A952" s="151" t="n">
        <v>918</v>
      </c>
      <c r="B952" s="166"/>
      <c r="C952" s="155"/>
      <c r="D952" s="156"/>
      <c r="E952" s="157"/>
      <c r="F952" s="156" t="n">
        <v>1</v>
      </c>
      <c r="G952" s="158"/>
      <c r="H952" s="158"/>
      <c r="I952" s="160" t="n">
        <f aca="false">H952-G952+1</f>
        <v>1</v>
      </c>
      <c r="J952" s="161" t="n">
        <f aca="false">+(F952*I952)/365</f>
        <v>0.00273972602739726</v>
      </c>
      <c r="K952" s="156"/>
      <c r="L952" s="156"/>
      <c r="M952" s="163"/>
      <c r="N952" s="164"/>
      <c r="O952" s="165" t="n">
        <f aca="false">(L952*M952)-N952</f>
        <v>0</v>
      </c>
      <c r="P952" s="165" t="n">
        <f aca="false">(K952+O952)/J952</f>
        <v>0</v>
      </c>
      <c r="Q952" s="156"/>
      <c r="R952" s="165" t="n">
        <f aca="false">P952*Q952</f>
        <v>0</v>
      </c>
    </row>
    <row r="953" s="98" customFormat="true" ht="12.75" hidden="false" customHeight="false" outlineLevel="0" collapsed="false">
      <c r="A953" s="151" t="n">
        <v>919</v>
      </c>
      <c r="B953" s="166"/>
      <c r="C953" s="155"/>
      <c r="D953" s="156"/>
      <c r="E953" s="157"/>
      <c r="F953" s="156" t="n">
        <v>1</v>
      </c>
      <c r="G953" s="158"/>
      <c r="H953" s="158"/>
      <c r="I953" s="160" t="n">
        <f aca="false">H953-G953+1</f>
        <v>1</v>
      </c>
      <c r="J953" s="161" t="n">
        <f aca="false">+(F953*I953)/365</f>
        <v>0.00273972602739726</v>
      </c>
      <c r="K953" s="156"/>
      <c r="L953" s="156"/>
      <c r="M953" s="163"/>
      <c r="N953" s="164"/>
      <c r="O953" s="165" t="n">
        <f aca="false">(L953*M953)-N953</f>
        <v>0</v>
      </c>
      <c r="P953" s="165" t="n">
        <f aca="false">(K953+O953)/J953</f>
        <v>0</v>
      </c>
      <c r="Q953" s="156"/>
      <c r="R953" s="165" t="n">
        <f aca="false">P953*Q953</f>
        <v>0</v>
      </c>
    </row>
    <row r="954" s="98" customFormat="true" ht="12.75" hidden="false" customHeight="false" outlineLevel="0" collapsed="false">
      <c r="A954" s="151" t="n">
        <v>920</v>
      </c>
      <c r="B954" s="166"/>
      <c r="C954" s="155"/>
      <c r="D954" s="156"/>
      <c r="E954" s="157"/>
      <c r="F954" s="156" t="n">
        <v>1</v>
      </c>
      <c r="G954" s="158"/>
      <c r="H954" s="158"/>
      <c r="I954" s="160" t="n">
        <f aca="false">H954-G954+1</f>
        <v>1</v>
      </c>
      <c r="J954" s="161" t="n">
        <f aca="false">+(F954*I954)/365</f>
        <v>0.00273972602739726</v>
      </c>
      <c r="K954" s="156"/>
      <c r="L954" s="156"/>
      <c r="M954" s="163"/>
      <c r="N954" s="164"/>
      <c r="O954" s="165" t="n">
        <f aca="false">(L954*M954)-N954</f>
        <v>0</v>
      </c>
      <c r="P954" s="165" t="n">
        <f aca="false">(K954+O954)/J954</f>
        <v>0</v>
      </c>
      <c r="Q954" s="156"/>
      <c r="R954" s="165" t="n">
        <f aca="false">P954*Q954</f>
        <v>0</v>
      </c>
    </row>
    <row r="955" s="98" customFormat="true" ht="12.75" hidden="false" customHeight="false" outlineLevel="0" collapsed="false">
      <c r="A955" s="151" t="n">
        <v>921</v>
      </c>
      <c r="B955" s="166"/>
      <c r="C955" s="155"/>
      <c r="D955" s="156"/>
      <c r="E955" s="157"/>
      <c r="F955" s="156" t="n">
        <v>1</v>
      </c>
      <c r="G955" s="158"/>
      <c r="H955" s="158"/>
      <c r="I955" s="160" t="n">
        <f aca="false">H955-G955+1</f>
        <v>1</v>
      </c>
      <c r="J955" s="161" t="n">
        <f aca="false">+(F955*I955)/365</f>
        <v>0.00273972602739726</v>
      </c>
      <c r="K955" s="156"/>
      <c r="L955" s="156"/>
      <c r="M955" s="163"/>
      <c r="N955" s="164"/>
      <c r="O955" s="165" t="n">
        <f aca="false">(L955*M955)-N955</f>
        <v>0</v>
      </c>
      <c r="P955" s="165" t="n">
        <f aca="false">(K955+O955)/J955</f>
        <v>0</v>
      </c>
      <c r="Q955" s="156"/>
      <c r="R955" s="165" t="n">
        <f aca="false">P955*Q955</f>
        <v>0</v>
      </c>
    </row>
    <row r="956" s="98" customFormat="true" ht="12.75" hidden="false" customHeight="false" outlineLevel="0" collapsed="false">
      <c r="A956" s="151" t="n">
        <v>922</v>
      </c>
      <c r="B956" s="166"/>
      <c r="C956" s="155"/>
      <c r="D956" s="156"/>
      <c r="E956" s="157"/>
      <c r="F956" s="156" t="n">
        <v>1</v>
      </c>
      <c r="G956" s="158"/>
      <c r="H956" s="158"/>
      <c r="I956" s="160" t="n">
        <f aca="false">H956-G956+1</f>
        <v>1</v>
      </c>
      <c r="J956" s="161" t="n">
        <f aca="false">+(F956*I956)/365</f>
        <v>0.00273972602739726</v>
      </c>
      <c r="K956" s="156"/>
      <c r="L956" s="156"/>
      <c r="M956" s="163"/>
      <c r="N956" s="164"/>
      <c r="O956" s="165" t="n">
        <f aca="false">(L956*M956)-N956</f>
        <v>0</v>
      </c>
      <c r="P956" s="165" t="n">
        <f aca="false">(K956+O956)/J956</f>
        <v>0</v>
      </c>
      <c r="Q956" s="156"/>
      <c r="R956" s="165" t="n">
        <f aca="false">P956*Q956</f>
        <v>0</v>
      </c>
    </row>
    <row r="957" s="98" customFormat="true" ht="12.75" hidden="false" customHeight="false" outlineLevel="0" collapsed="false">
      <c r="A957" s="151" t="n">
        <v>923</v>
      </c>
      <c r="B957" s="166"/>
      <c r="C957" s="155"/>
      <c r="D957" s="156"/>
      <c r="E957" s="157"/>
      <c r="F957" s="156" t="n">
        <v>1</v>
      </c>
      <c r="G957" s="158"/>
      <c r="H957" s="158"/>
      <c r="I957" s="160" t="n">
        <f aca="false">H957-G957+1</f>
        <v>1</v>
      </c>
      <c r="J957" s="161" t="n">
        <f aca="false">+(F957*I957)/365</f>
        <v>0.00273972602739726</v>
      </c>
      <c r="K957" s="156"/>
      <c r="L957" s="156"/>
      <c r="M957" s="163"/>
      <c r="N957" s="164"/>
      <c r="O957" s="165" t="n">
        <f aca="false">(L957*M957)-N957</f>
        <v>0</v>
      </c>
      <c r="P957" s="165" t="n">
        <f aca="false">(K957+O957)/J957</f>
        <v>0</v>
      </c>
      <c r="Q957" s="156"/>
      <c r="R957" s="165" t="n">
        <f aca="false">P957*Q957</f>
        <v>0</v>
      </c>
    </row>
    <row r="958" s="98" customFormat="true" ht="12.75" hidden="false" customHeight="false" outlineLevel="0" collapsed="false">
      <c r="A958" s="151" t="n">
        <v>924</v>
      </c>
      <c r="B958" s="166"/>
      <c r="C958" s="155"/>
      <c r="D958" s="156"/>
      <c r="E958" s="157"/>
      <c r="F958" s="156" t="n">
        <v>1</v>
      </c>
      <c r="G958" s="158"/>
      <c r="H958" s="158"/>
      <c r="I958" s="160" t="n">
        <f aca="false">H958-G958+1</f>
        <v>1</v>
      </c>
      <c r="J958" s="161" t="n">
        <f aca="false">+(F958*I958)/365</f>
        <v>0.00273972602739726</v>
      </c>
      <c r="K958" s="156"/>
      <c r="L958" s="156"/>
      <c r="M958" s="163"/>
      <c r="N958" s="164"/>
      <c r="O958" s="165" t="n">
        <f aca="false">(L958*M958)-N958</f>
        <v>0</v>
      </c>
      <c r="P958" s="165" t="n">
        <f aca="false">(K958+O958)/J958</f>
        <v>0</v>
      </c>
      <c r="Q958" s="156"/>
      <c r="R958" s="165" t="n">
        <f aca="false">P958*Q958</f>
        <v>0</v>
      </c>
    </row>
    <row r="959" s="98" customFormat="true" ht="12.75" hidden="false" customHeight="false" outlineLevel="0" collapsed="false">
      <c r="A959" s="151" t="n">
        <v>925</v>
      </c>
      <c r="B959" s="166"/>
      <c r="C959" s="155"/>
      <c r="D959" s="156"/>
      <c r="E959" s="157"/>
      <c r="F959" s="156" t="n">
        <v>1</v>
      </c>
      <c r="G959" s="158"/>
      <c r="H959" s="158"/>
      <c r="I959" s="160" t="n">
        <f aca="false">H959-G959+1</f>
        <v>1</v>
      </c>
      <c r="J959" s="161" t="n">
        <f aca="false">+(F959*I959)/365</f>
        <v>0.00273972602739726</v>
      </c>
      <c r="K959" s="156"/>
      <c r="L959" s="156"/>
      <c r="M959" s="163"/>
      <c r="N959" s="164"/>
      <c r="O959" s="165" t="n">
        <f aca="false">(L959*M959)-N959</f>
        <v>0</v>
      </c>
      <c r="P959" s="165" t="n">
        <f aca="false">(K959+O959)/J959</f>
        <v>0</v>
      </c>
      <c r="Q959" s="156"/>
      <c r="R959" s="165" t="n">
        <f aca="false">P959*Q959</f>
        <v>0</v>
      </c>
    </row>
    <row r="960" s="98" customFormat="true" ht="12.75" hidden="false" customHeight="false" outlineLevel="0" collapsed="false">
      <c r="A960" s="151" t="n">
        <v>926</v>
      </c>
      <c r="B960" s="166"/>
      <c r="C960" s="155"/>
      <c r="D960" s="156"/>
      <c r="E960" s="157"/>
      <c r="F960" s="156" t="n">
        <v>1</v>
      </c>
      <c r="G960" s="158"/>
      <c r="H960" s="158"/>
      <c r="I960" s="160" t="n">
        <f aca="false">H960-G960+1</f>
        <v>1</v>
      </c>
      <c r="J960" s="161" t="n">
        <f aca="false">+(F960*I960)/365</f>
        <v>0.00273972602739726</v>
      </c>
      <c r="K960" s="156"/>
      <c r="L960" s="156"/>
      <c r="M960" s="163"/>
      <c r="N960" s="164"/>
      <c r="O960" s="165" t="n">
        <f aca="false">(L960*M960)-N960</f>
        <v>0</v>
      </c>
      <c r="P960" s="165" t="n">
        <f aca="false">(K960+O960)/J960</f>
        <v>0</v>
      </c>
      <c r="Q960" s="156"/>
      <c r="R960" s="165" t="n">
        <f aca="false">P960*Q960</f>
        <v>0</v>
      </c>
    </row>
    <row r="961" s="98" customFormat="true" ht="12.75" hidden="false" customHeight="false" outlineLevel="0" collapsed="false">
      <c r="A961" s="151" t="n">
        <v>927</v>
      </c>
      <c r="B961" s="166"/>
      <c r="C961" s="155"/>
      <c r="D961" s="156"/>
      <c r="E961" s="157"/>
      <c r="F961" s="156" t="n">
        <v>1</v>
      </c>
      <c r="G961" s="158"/>
      <c r="H961" s="158"/>
      <c r="I961" s="160" t="n">
        <f aca="false">H961-G961+1</f>
        <v>1</v>
      </c>
      <c r="J961" s="161" t="n">
        <f aca="false">+(F961*I961)/365</f>
        <v>0.00273972602739726</v>
      </c>
      <c r="K961" s="156"/>
      <c r="L961" s="156"/>
      <c r="M961" s="163"/>
      <c r="N961" s="164"/>
      <c r="O961" s="165" t="n">
        <f aca="false">(L961*M961)-N961</f>
        <v>0</v>
      </c>
      <c r="P961" s="165" t="n">
        <f aca="false">(K961+O961)/J961</f>
        <v>0</v>
      </c>
      <c r="Q961" s="156"/>
      <c r="R961" s="165" t="n">
        <f aca="false">P961*Q961</f>
        <v>0</v>
      </c>
    </row>
    <row r="962" s="98" customFormat="true" ht="12.75" hidden="false" customHeight="false" outlineLevel="0" collapsed="false">
      <c r="A962" s="151" t="n">
        <v>928</v>
      </c>
      <c r="B962" s="166"/>
      <c r="C962" s="155"/>
      <c r="D962" s="156"/>
      <c r="E962" s="157"/>
      <c r="F962" s="156" t="n">
        <v>1</v>
      </c>
      <c r="G962" s="158"/>
      <c r="H962" s="158"/>
      <c r="I962" s="160" t="n">
        <f aca="false">H962-G962+1</f>
        <v>1</v>
      </c>
      <c r="J962" s="161" t="n">
        <f aca="false">+(F962*I962)/365</f>
        <v>0.00273972602739726</v>
      </c>
      <c r="K962" s="156"/>
      <c r="L962" s="156"/>
      <c r="M962" s="163"/>
      <c r="N962" s="164"/>
      <c r="O962" s="165" t="n">
        <f aca="false">(L962*M962)-N962</f>
        <v>0</v>
      </c>
      <c r="P962" s="165" t="n">
        <f aca="false">(K962+O962)/J962</f>
        <v>0</v>
      </c>
      <c r="Q962" s="156"/>
      <c r="R962" s="165" t="n">
        <f aca="false">P962*Q962</f>
        <v>0</v>
      </c>
    </row>
    <row r="963" s="98" customFormat="true" ht="12.75" hidden="false" customHeight="false" outlineLevel="0" collapsed="false">
      <c r="A963" s="151" t="n">
        <v>929</v>
      </c>
      <c r="B963" s="166"/>
      <c r="C963" s="155"/>
      <c r="D963" s="156"/>
      <c r="E963" s="157"/>
      <c r="F963" s="156" t="n">
        <v>1</v>
      </c>
      <c r="G963" s="158"/>
      <c r="H963" s="158"/>
      <c r="I963" s="160" t="n">
        <f aca="false">H963-G963+1</f>
        <v>1</v>
      </c>
      <c r="J963" s="161" t="n">
        <f aca="false">+(F963*I963)/365</f>
        <v>0.00273972602739726</v>
      </c>
      <c r="K963" s="156"/>
      <c r="L963" s="156"/>
      <c r="M963" s="163"/>
      <c r="N963" s="164"/>
      <c r="O963" s="165" t="n">
        <f aca="false">(L963*M963)-N963</f>
        <v>0</v>
      </c>
      <c r="P963" s="165" t="n">
        <f aca="false">(K963+O963)/J963</f>
        <v>0</v>
      </c>
      <c r="Q963" s="156"/>
      <c r="R963" s="165" t="n">
        <f aca="false">P963*Q963</f>
        <v>0</v>
      </c>
    </row>
    <row r="964" s="98" customFormat="true" ht="12.75" hidden="false" customHeight="false" outlineLevel="0" collapsed="false">
      <c r="A964" s="151" t="n">
        <v>930</v>
      </c>
      <c r="B964" s="166"/>
      <c r="C964" s="155"/>
      <c r="D964" s="156"/>
      <c r="E964" s="157"/>
      <c r="F964" s="156" t="n">
        <v>1</v>
      </c>
      <c r="G964" s="158"/>
      <c r="H964" s="158"/>
      <c r="I964" s="160" t="n">
        <f aca="false">H964-G964+1</f>
        <v>1</v>
      </c>
      <c r="J964" s="161" t="n">
        <f aca="false">+(F964*I964)/365</f>
        <v>0.00273972602739726</v>
      </c>
      <c r="K964" s="156"/>
      <c r="L964" s="156"/>
      <c r="M964" s="163"/>
      <c r="N964" s="164"/>
      <c r="O964" s="165" t="n">
        <f aca="false">(L964*M964)-N964</f>
        <v>0</v>
      </c>
      <c r="P964" s="165" t="n">
        <f aca="false">(K964+O964)/J964</f>
        <v>0</v>
      </c>
      <c r="Q964" s="156"/>
      <c r="R964" s="165" t="n">
        <f aca="false">P964*Q964</f>
        <v>0</v>
      </c>
    </row>
    <row r="965" s="98" customFormat="true" ht="12.75" hidden="false" customHeight="false" outlineLevel="0" collapsed="false">
      <c r="A965" s="151" t="n">
        <v>931</v>
      </c>
      <c r="B965" s="166"/>
      <c r="C965" s="155"/>
      <c r="D965" s="156"/>
      <c r="E965" s="157"/>
      <c r="F965" s="156" t="n">
        <v>1</v>
      </c>
      <c r="G965" s="158"/>
      <c r="H965" s="158"/>
      <c r="I965" s="160" t="n">
        <f aca="false">H965-G965+1</f>
        <v>1</v>
      </c>
      <c r="J965" s="161" t="n">
        <f aca="false">+(F965*I965)/365</f>
        <v>0.00273972602739726</v>
      </c>
      <c r="K965" s="156"/>
      <c r="L965" s="156"/>
      <c r="M965" s="163"/>
      <c r="N965" s="164"/>
      <c r="O965" s="165" t="n">
        <f aca="false">(L965*M965)-N965</f>
        <v>0</v>
      </c>
      <c r="P965" s="165" t="n">
        <f aca="false">(K965+O965)/J965</f>
        <v>0</v>
      </c>
      <c r="Q965" s="156"/>
      <c r="R965" s="165" t="n">
        <f aca="false">P965*Q965</f>
        <v>0</v>
      </c>
    </row>
    <row r="966" s="98" customFormat="true" ht="12.75" hidden="false" customHeight="false" outlineLevel="0" collapsed="false">
      <c r="A966" s="151" t="n">
        <v>932</v>
      </c>
      <c r="B966" s="166"/>
      <c r="C966" s="155"/>
      <c r="D966" s="156"/>
      <c r="E966" s="157"/>
      <c r="F966" s="156" t="n">
        <v>1</v>
      </c>
      <c r="G966" s="158"/>
      <c r="H966" s="158"/>
      <c r="I966" s="160" t="n">
        <f aca="false">H966-G966+1</f>
        <v>1</v>
      </c>
      <c r="J966" s="161" t="n">
        <f aca="false">+(F966*I966)/365</f>
        <v>0.00273972602739726</v>
      </c>
      <c r="K966" s="156"/>
      <c r="L966" s="156"/>
      <c r="M966" s="163"/>
      <c r="N966" s="164"/>
      <c r="O966" s="165" t="n">
        <f aca="false">(L966*M966)-N966</f>
        <v>0</v>
      </c>
      <c r="P966" s="165" t="n">
        <f aca="false">(K966+O966)/J966</f>
        <v>0</v>
      </c>
      <c r="Q966" s="156"/>
      <c r="R966" s="165" t="n">
        <f aca="false">P966*Q966</f>
        <v>0</v>
      </c>
    </row>
    <row r="967" s="98" customFormat="true" ht="12.75" hidden="false" customHeight="false" outlineLevel="0" collapsed="false">
      <c r="A967" s="151" t="n">
        <v>933</v>
      </c>
      <c r="B967" s="166"/>
      <c r="C967" s="155"/>
      <c r="D967" s="156"/>
      <c r="E967" s="157"/>
      <c r="F967" s="156" t="n">
        <v>1</v>
      </c>
      <c r="G967" s="158"/>
      <c r="H967" s="158"/>
      <c r="I967" s="160" t="n">
        <f aca="false">H967-G967+1</f>
        <v>1</v>
      </c>
      <c r="J967" s="161" t="n">
        <f aca="false">+(F967*I967)/365</f>
        <v>0.00273972602739726</v>
      </c>
      <c r="K967" s="156"/>
      <c r="L967" s="156"/>
      <c r="M967" s="163"/>
      <c r="N967" s="164"/>
      <c r="O967" s="165" t="n">
        <f aca="false">(L967*M967)-N967</f>
        <v>0</v>
      </c>
      <c r="P967" s="165" t="n">
        <f aca="false">(K967+O967)/J967</f>
        <v>0</v>
      </c>
      <c r="Q967" s="156"/>
      <c r="R967" s="165" t="n">
        <f aca="false">P967*Q967</f>
        <v>0</v>
      </c>
    </row>
    <row r="968" s="98" customFormat="true" ht="12.75" hidden="false" customHeight="false" outlineLevel="0" collapsed="false">
      <c r="A968" s="151" t="n">
        <v>934</v>
      </c>
      <c r="B968" s="166"/>
      <c r="C968" s="155"/>
      <c r="D968" s="156"/>
      <c r="E968" s="157"/>
      <c r="F968" s="156" t="n">
        <v>1</v>
      </c>
      <c r="G968" s="158"/>
      <c r="H968" s="158"/>
      <c r="I968" s="160" t="n">
        <f aca="false">H968-G968+1</f>
        <v>1</v>
      </c>
      <c r="J968" s="161" t="n">
        <f aca="false">+(F968*I968)/365</f>
        <v>0.00273972602739726</v>
      </c>
      <c r="K968" s="156"/>
      <c r="L968" s="156"/>
      <c r="M968" s="163"/>
      <c r="N968" s="164"/>
      <c r="O968" s="165" t="n">
        <f aca="false">(L968*M968)-N968</f>
        <v>0</v>
      </c>
      <c r="P968" s="165" t="n">
        <f aca="false">(K968+O968)/J968</f>
        <v>0</v>
      </c>
      <c r="Q968" s="156"/>
      <c r="R968" s="165" t="n">
        <f aca="false">P968*Q968</f>
        <v>0</v>
      </c>
    </row>
    <row r="969" s="98" customFormat="true" ht="12.75" hidden="false" customHeight="false" outlineLevel="0" collapsed="false">
      <c r="A969" s="151" t="n">
        <v>935</v>
      </c>
      <c r="B969" s="166"/>
      <c r="C969" s="155"/>
      <c r="D969" s="156"/>
      <c r="E969" s="157"/>
      <c r="F969" s="156" t="n">
        <v>1</v>
      </c>
      <c r="G969" s="158"/>
      <c r="H969" s="158"/>
      <c r="I969" s="160" t="n">
        <f aca="false">H969-G969+1</f>
        <v>1</v>
      </c>
      <c r="J969" s="161" t="n">
        <f aca="false">+(F969*I969)/365</f>
        <v>0.00273972602739726</v>
      </c>
      <c r="K969" s="156"/>
      <c r="L969" s="156"/>
      <c r="M969" s="163"/>
      <c r="N969" s="164"/>
      <c r="O969" s="165" t="n">
        <f aca="false">(L969*M969)-N969</f>
        <v>0</v>
      </c>
      <c r="P969" s="165" t="n">
        <f aca="false">(K969+O969)/J969</f>
        <v>0</v>
      </c>
      <c r="Q969" s="156"/>
      <c r="R969" s="165" t="n">
        <f aca="false">P969*Q969</f>
        <v>0</v>
      </c>
    </row>
    <row r="970" s="98" customFormat="true" ht="12.75" hidden="false" customHeight="false" outlineLevel="0" collapsed="false">
      <c r="A970" s="151" t="n">
        <v>936</v>
      </c>
      <c r="B970" s="166"/>
      <c r="C970" s="155"/>
      <c r="D970" s="156"/>
      <c r="E970" s="157"/>
      <c r="F970" s="156" t="n">
        <v>1</v>
      </c>
      <c r="G970" s="158"/>
      <c r="H970" s="158"/>
      <c r="I970" s="160" t="n">
        <f aca="false">H970-G970+1</f>
        <v>1</v>
      </c>
      <c r="J970" s="161" t="n">
        <f aca="false">+(F970*I970)/365</f>
        <v>0.00273972602739726</v>
      </c>
      <c r="K970" s="156"/>
      <c r="L970" s="156"/>
      <c r="M970" s="163"/>
      <c r="N970" s="164"/>
      <c r="O970" s="165" t="n">
        <f aca="false">(L970*M970)-N970</f>
        <v>0</v>
      </c>
      <c r="P970" s="165" t="n">
        <f aca="false">(K970+O970)/J970</f>
        <v>0</v>
      </c>
      <c r="Q970" s="156"/>
      <c r="R970" s="165" t="n">
        <f aca="false">P970*Q970</f>
        <v>0</v>
      </c>
    </row>
    <row r="971" s="98" customFormat="true" ht="12.75" hidden="false" customHeight="false" outlineLevel="0" collapsed="false">
      <c r="A971" s="151" t="n">
        <v>937</v>
      </c>
      <c r="B971" s="166"/>
      <c r="C971" s="155"/>
      <c r="D971" s="156"/>
      <c r="E971" s="157"/>
      <c r="F971" s="156" t="n">
        <v>1</v>
      </c>
      <c r="G971" s="158"/>
      <c r="H971" s="158"/>
      <c r="I971" s="160" t="n">
        <f aca="false">H971-G971+1</f>
        <v>1</v>
      </c>
      <c r="J971" s="161" t="n">
        <f aca="false">+(F971*I971)/365</f>
        <v>0.00273972602739726</v>
      </c>
      <c r="K971" s="156"/>
      <c r="L971" s="156"/>
      <c r="M971" s="163"/>
      <c r="N971" s="164"/>
      <c r="O971" s="165" t="n">
        <f aca="false">(L971*M971)-N971</f>
        <v>0</v>
      </c>
      <c r="P971" s="165" t="n">
        <f aca="false">(K971+O971)/J971</f>
        <v>0</v>
      </c>
      <c r="Q971" s="156"/>
      <c r="R971" s="165" t="n">
        <f aca="false">P971*Q971</f>
        <v>0</v>
      </c>
    </row>
    <row r="972" s="98" customFormat="true" ht="12.75" hidden="false" customHeight="false" outlineLevel="0" collapsed="false">
      <c r="A972" s="151" t="n">
        <v>938</v>
      </c>
      <c r="B972" s="166"/>
      <c r="C972" s="155"/>
      <c r="D972" s="156"/>
      <c r="E972" s="157"/>
      <c r="F972" s="156" t="n">
        <v>1</v>
      </c>
      <c r="G972" s="158"/>
      <c r="H972" s="158"/>
      <c r="I972" s="160" t="n">
        <f aca="false">H972-G972+1</f>
        <v>1</v>
      </c>
      <c r="J972" s="161" t="n">
        <f aca="false">+(F972*I972)/365</f>
        <v>0.00273972602739726</v>
      </c>
      <c r="K972" s="156"/>
      <c r="L972" s="156"/>
      <c r="M972" s="163"/>
      <c r="N972" s="164"/>
      <c r="O972" s="165" t="n">
        <f aca="false">(L972*M972)-N972</f>
        <v>0</v>
      </c>
      <c r="P972" s="165" t="n">
        <f aca="false">(K972+O972)/J972</f>
        <v>0</v>
      </c>
      <c r="Q972" s="156"/>
      <c r="R972" s="165" t="n">
        <f aca="false">P972*Q972</f>
        <v>0</v>
      </c>
    </row>
    <row r="973" s="98" customFormat="true" ht="12.75" hidden="false" customHeight="false" outlineLevel="0" collapsed="false">
      <c r="A973" s="151" t="n">
        <v>939</v>
      </c>
      <c r="B973" s="166"/>
      <c r="C973" s="155"/>
      <c r="D973" s="156"/>
      <c r="E973" s="157"/>
      <c r="F973" s="156" t="n">
        <v>1</v>
      </c>
      <c r="G973" s="158"/>
      <c r="H973" s="158"/>
      <c r="I973" s="160" t="n">
        <f aca="false">H973-G973+1</f>
        <v>1</v>
      </c>
      <c r="J973" s="161" t="n">
        <f aca="false">+(F973*I973)/365</f>
        <v>0.00273972602739726</v>
      </c>
      <c r="K973" s="156"/>
      <c r="L973" s="156"/>
      <c r="M973" s="163"/>
      <c r="N973" s="164"/>
      <c r="O973" s="165" t="n">
        <f aca="false">(L973*M973)-N973</f>
        <v>0</v>
      </c>
      <c r="P973" s="165" t="n">
        <f aca="false">(K973+O973)/J973</f>
        <v>0</v>
      </c>
      <c r="Q973" s="156"/>
      <c r="R973" s="165" t="n">
        <f aca="false">P973*Q973</f>
        <v>0</v>
      </c>
    </row>
    <row r="974" s="98" customFormat="true" ht="12.75" hidden="false" customHeight="false" outlineLevel="0" collapsed="false">
      <c r="A974" s="151" t="n">
        <v>940</v>
      </c>
      <c r="B974" s="166"/>
      <c r="C974" s="155"/>
      <c r="D974" s="156"/>
      <c r="E974" s="157"/>
      <c r="F974" s="156" t="n">
        <v>1</v>
      </c>
      <c r="G974" s="158"/>
      <c r="H974" s="158"/>
      <c r="I974" s="160" t="n">
        <f aca="false">H974-G974+1</f>
        <v>1</v>
      </c>
      <c r="J974" s="161" t="n">
        <f aca="false">+(F974*I974)/365</f>
        <v>0.00273972602739726</v>
      </c>
      <c r="K974" s="156"/>
      <c r="L974" s="156"/>
      <c r="M974" s="163"/>
      <c r="N974" s="164"/>
      <c r="O974" s="165" t="n">
        <f aca="false">(L974*M974)-N974</f>
        <v>0</v>
      </c>
      <c r="P974" s="165" t="n">
        <f aca="false">(K974+O974)/J974</f>
        <v>0</v>
      </c>
      <c r="Q974" s="156"/>
      <c r="R974" s="165" t="n">
        <f aca="false">P974*Q974</f>
        <v>0</v>
      </c>
    </row>
    <row r="975" s="98" customFormat="true" ht="12.75" hidden="false" customHeight="false" outlineLevel="0" collapsed="false">
      <c r="A975" s="151" t="n">
        <v>941</v>
      </c>
      <c r="B975" s="166"/>
      <c r="C975" s="155"/>
      <c r="D975" s="156"/>
      <c r="E975" s="157"/>
      <c r="F975" s="156" t="n">
        <v>1</v>
      </c>
      <c r="G975" s="158"/>
      <c r="H975" s="158"/>
      <c r="I975" s="160" t="n">
        <f aca="false">H975-G975+1</f>
        <v>1</v>
      </c>
      <c r="J975" s="161" t="n">
        <f aca="false">+(F975*I975)/365</f>
        <v>0.00273972602739726</v>
      </c>
      <c r="K975" s="156"/>
      <c r="L975" s="156"/>
      <c r="M975" s="163"/>
      <c r="N975" s="164"/>
      <c r="O975" s="165" t="n">
        <f aca="false">(L975*M975)-N975</f>
        <v>0</v>
      </c>
      <c r="P975" s="165" t="n">
        <f aca="false">(K975+O975)/J975</f>
        <v>0</v>
      </c>
      <c r="Q975" s="156"/>
      <c r="R975" s="165" t="n">
        <f aca="false">P975*Q975</f>
        <v>0</v>
      </c>
    </row>
    <row r="976" s="98" customFormat="true" ht="12.75" hidden="false" customHeight="false" outlineLevel="0" collapsed="false">
      <c r="A976" s="151" t="n">
        <v>942</v>
      </c>
      <c r="B976" s="166"/>
      <c r="C976" s="155"/>
      <c r="D976" s="156"/>
      <c r="E976" s="157"/>
      <c r="F976" s="156" t="n">
        <v>1</v>
      </c>
      <c r="G976" s="158"/>
      <c r="H976" s="158"/>
      <c r="I976" s="160" t="n">
        <f aca="false">H976-G976+1</f>
        <v>1</v>
      </c>
      <c r="J976" s="161" t="n">
        <f aca="false">+(F976*I976)/365</f>
        <v>0.00273972602739726</v>
      </c>
      <c r="K976" s="156"/>
      <c r="L976" s="156"/>
      <c r="M976" s="163"/>
      <c r="N976" s="164"/>
      <c r="O976" s="165" t="n">
        <f aca="false">(L976*M976)-N976</f>
        <v>0</v>
      </c>
      <c r="P976" s="165" t="n">
        <f aca="false">(K976+O976)/J976</f>
        <v>0</v>
      </c>
      <c r="Q976" s="156"/>
      <c r="R976" s="165" t="n">
        <f aca="false">P976*Q976</f>
        <v>0</v>
      </c>
    </row>
    <row r="977" s="98" customFormat="true" ht="12.75" hidden="false" customHeight="false" outlineLevel="0" collapsed="false">
      <c r="A977" s="151" t="n">
        <v>943</v>
      </c>
      <c r="B977" s="166"/>
      <c r="C977" s="155"/>
      <c r="D977" s="156"/>
      <c r="E977" s="157"/>
      <c r="F977" s="156" t="n">
        <v>1</v>
      </c>
      <c r="G977" s="158"/>
      <c r="H977" s="158"/>
      <c r="I977" s="160" t="n">
        <f aca="false">H977-G977+1</f>
        <v>1</v>
      </c>
      <c r="J977" s="161" t="n">
        <f aca="false">+(F977*I977)/365</f>
        <v>0.00273972602739726</v>
      </c>
      <c r="K977" s="156"/>
      <c r="L977" s="156"/>
      <c r="M977" s="163"/>
      <c r="N977" s="164"/>
      <c r="O977" s="165" t="n">
        <f aca="false">(L977*M977)-N977</f>
        <v>0</v>
      </c>
      <c r="P977" s="165" t="n">
        <f aca="false">(K977+O977)/J977</f>
        <v>0</v>
      </c>
      <c r="Q977" s="156"/>
      <c r="R977" s="165" t="n">
        <f aca="false">P977*Q977</f>
        <v>0</v>
      </c>
    </row>
    <row r="978" s="98" customFormat="true" ht="12.75" hidden="false" customHeight="false" outlineLevel="0" collapsed="false">
      <c r="A978" s="151" t="n">
        <v>944</v>
      </c>
      <c r="B978" s="166"/>
      <c r="C978" s="155"/>
      <c r="D978" s="156"/>
      <c r="E978" s="157"/>
      <c r="F978" s="156" t="n">
        <v>1</v>
      </c>
      <c r="G978" s="158"/>
      <c r="H978" s="158"/>
      <c r="I978" s="160" t="n">
        <f aca="false">H978-G978+1</f>
        <v>1</v>
      </c>
      <c r="J978" s="161" t="n">
        <f aca="false">+(F978*I978)/365</f>
        <v>0.00273972602739726</v>
      </c>
      <c r="K978" s="156"/>
      <c r="L978" s="156"/>
      <c r="M978" s="163"/>
      <c r="N978" s="164"/>
      <c r="O978" s="165" t="n">
        <f aca="false">(L978*M978)-N978</f>
        <v>0</v>
      </c>
      <c r="P978" s="165" t="n">
        <f aca="false">(K978+O978)/J978</f>
        <v>0</v>
      </c>
      <c r="Q978" s="156"/>
      <c r="R978" s="165" t="n">
        <f aca="false">P978*Q978</f>
        <v>0</v>
      </c>
    </row>
    <row r="979" s="98" customFormat="true" ht="12.75" hidden="false" customHeight="false" outlineLevel="0" collapsed="false">
      <c r="A979" s="151" t="n">
        <v>945</v>
      </c>
      <c r="B979" s="166"/>
      <c r="C979" s="155"/>
      <c r="D979" s="156"/>
      <c r="E979" s="157"/>
      <c r="F979" s="156" t="n">
        <v>1</v>
      </c>
      <c r="G979" s="158"/>
      <c r="H979" s="158"/>
      <c r="I979" s="160" t="n">
        <f aca="false">H979-G979+1</f>
        <v>1</v>
      </c>
      <c r="J979" s="161" t="n">
        <f aca="false">+(F979*I979)/365</f>
        <v>0.00273972602739726</v>
      </c>
      <c r="K979" s="156"/>
      <c r="L979" s="156"/>
      <c r="M979" s="163"/>
      <c r="N979" s="164"/>
      <c r="O979" s="165" t="n">
        <f aca="false">(L979*M979)-N979</f>
        <v>0</v>
      </c>
      <c r="P979" s="165" t="n">
        <f aca="false">(K979+O979)/J979</f>
        <v>0</v>
      </c>
      <c r="Q979" s="156"/>
      <c r="R979" s="165" t="n">
        <f aca="false">P979*Q979</f>
        <v>0</v>
      </c>
    </row>
    <row r="980" s="98" customFormat="true" ht="12.75" hidden="false" customHeight="false" outlineLevel="0" collapsed="false">
      <c r="A980" s="151" t="n">
        <v>946</v>
      </c>
      <c r="B980" s="166"/>
      <c r="C980" s="155"/>
      <c r="D980" s="156"/>
      <c r="E980" s="157"/>
      <c r="F980" s="156" t="n">
        <v>1</v>
      </c>
      <c r="G980" s="158"/>
      <c r="H980" s="158"/>
      <c r="I980" s="160" t="n">
        <f aca="false">H980-G980+1</f>
        <v>1</v>
      </c>
      <c r="J980" s="161" t="n">
        <f aca="false">+(F980*I980)/365</f>
        <v>0.00273972602739726</v>
      </c>
      <c r="K980" s="156"/>
      <c r="L980" s="156"/>
      <c r="M980" s="163"/>
      <c r="N980" s="164"/>
      <c r="O980" s="165" t="n">
        <f aca="false">(L980*M980)-N980</f>
        <v>0</v>
      </c>
      <c r="P980" s="165" t="n">
        <f aca="false">(K980+O980)/J980</f>
        <v>0</v>
      </c>
      <c r="Q980" s="156"/>
      <c r="R980" s="165" t="n">
        <f aca="false">P980*Q980</f>
        <v>0</v>
      </c>
    </row>
    <row r="981" s="98" customFormat="true" ht="12.75" hidden="false" customHeight="false" outlineLevel="0" collapsed="false">
      <c r="A981" s="151" t="n">
        <v>947</v>
      </c>
      <c r="B981" s="166"/>
      <c r="C981" s="155"/>
      <c r="D981" s="156"/>
      <c r="E981" s="157"/>
      <c r="F981" s="156" t="n">
        <v>1</v>
      </c>
      <c r="G981" s="158"/>
      <c r="H981" s="158"/>
      <c r="I981" s="160" t="n">
        <f aca="false">H981-G981+1</f>
        <v>1</v>
      </c>
      <c r="J981" s="161" t="n">
        <f aca="false">+(F981*I981)/365</f>
        <v>0.00273972602739726</v>
      </c>
      <c r="K981" s="156"/>
      <c r="L981" s="156"/>
      <c r="M981" s="163"/>
      <c r="N981" s="164"/>
      <c r="O981" s="165" t="n">
        <f aca="false">(L981*M981)-N981</f>
        <v>0</v>
      </c>
      <c r="P981" s="165" t="n">
        <f aca="false">(K981+O981)/J981</f>
        <v>0</v>
      </c>
      <c r="Q981" s="156"/>
      <c r="R981" s="165" t="n">
        <f aca="false">P981*Q981</f>
        <v>0</v>
      </c>
    </row>
    <row r="982" s="98" customFormat="true" ht="12.75" hidden="false" customHeight="false" outlineLevel="0" collapsed="false">
      <c r="A982" s="151" t="n">
        <v>948</v>
      </c>
      <c r="B982" s="166"/>
      <c r="C982" s="155"/>
      <c r="D982" s="156"/>
      <c r="E982" s="157"/>
      <c r="F982" s="156" t="n">
        <v>1</v>
      </c>
      <c r="G982" s="158"/>
      <c r="H982" s="158"/>
      <c r="I982" s="160" t="n">
        <f aca="false">H982-G982+1</f>
        <v>1</v>
      </c>
      <c r="J982" s="161" t="n">
        <f aca="false">+(F982*I982)/365</f>
        <v>0.00273972602739726</v>
      </c>
      <c r="K982" s="156"/>
      <c r="L982" s="156"/>
      <c r="M982" s="163"/>
      <c r="N982" s="164"/>
      <c r="O982" s="165" t="n">
        <f aca="false">(L982*M982)-N982</f>
        <v>0</v>
      </c>
      <c r="P982" s="165" t="n">
        <f aca="false">(K982+O982)/J982</f>
        <v>0</v>
      </c>
      <c r="Q982" s="156"/>
      <c r="R982" s="165" t="n">
        <f aca="false">P982*Q982</f>
        <v>0</v>
      </c>
    </row>
    <row r="983" s="98" customFormat="true" ht="12.75" hidden="false" customHeight="false" outlineLevel="0" collapsed="false">
      <c r="A983" s="151" t="n">
        <v>949</v>
      </c>
      <c r="B983" s="166"/>
      <c r="C983" s="155"/>
      <c r="D983" s="156"/>
      <c r="E983" s="157"/>
      <c r="F983" s="156" t="n">
        <v>1</v>
      </c>
      <c r="G983" s="158"/>
      <c r="H983" s="158"/>
      <c r="I983" s="160" t="n">
        <f aca="false">H983-G983+1</f>
        <v>1</v>
      </c>
      <c r="J983" s="161" t="n">
        <f aca="false">+(F983*I983)/365</f>
        <v>0.00273972602739726</v>
      </c>
      <c r="K983" s="156"/>
      <c r="L983" s="156"/>
      <c r="M983" s="163"/>
      <c r="N983" s="164"/>
      <c r="O983" s="165" t="n">
        <f aca="false">(L983*M983)-N983</f>
        <v>0</v>
      </c>
      <c r="P983" s="165" t="n">
        <f aca="false">(K983+O983)/J983</f>
        <v>0</v>
      </c>
      <c r="Q983" s="156"/>
      <c r="R983" s="165" t="n">
        <f aca="false">P983*Q983</f>
        <v>0</v>
      </c>
    </row>
    <row r="984" s="98" customFormat="true" ht="12.75" hidden="false" customHeight="false" outlineLevel="0" collapsed="false">
      <c r="A984" s="151" t="n">
        <v>950</v>
      </c>
      <c r="B984" s="166"/>
      <c r="C984" s="155"/>
      <c r="D984" s="156"/>
      <c r="E984" s="157"/>
      <c r="F984" s="156" t="n">
        <v>1</v>
      </c>
      <c r="G984" s="158"/>
      <c r="H984" s="158"/>
      <c r="I984" s="160" t="n">
        <f aca="false">H984-G984+1</f>
        <v>1</v>
      </c>
      <c r="J984" s="161" t="n">
        <f aca="false">+(F984*I984)/365</f>
        <v>0.00273972602739726</v>
      </c>
      <c r="K984" s="156"/>
      <c r="L984" s="156"/>
      <c r="M984" s="163"/>
      <c r="N984" s="164"/>
      <c r="O984" s="165" t="n">
        <f aca="false">(L984*M984)-N984</f>
        <v>0</v>
      </c>
      <c r="P984" s="165" t="n">
        <f aca="false">(K984+O984)/J984</f>
        <v>0</v>
      </c>
      <c r="Q984" s="156"/>
      <c r="R984" s="165" t="n">
        <f aca="false">P984*Q984</f>
        <v>0</v>
      </c>
    </row>
    <row r="985" s="98" customFormat="true" ht="12.75" hidden="false" customHeight="false" outlineLevel="0" collapsed="false">
      <c r="A985" s="151" t="n">
        <v>951</v>
      </c>
      <c r="B985" s="166"/>
      <c r="C985" s="155"/>
      <c r="D985" s="156"/>
      <c r="E985" s="157"/>
      <c r="F985" s="156" t="n">
        <v>1</v>
      </c>
      <c r="G985" s="158"/>
      <c r="H985" s="158"/>
      <c r="I985" s="160" t="n">
        <f aca="false">H985-G985+1</f>
        <v>1</v>
      </c>
      <c r="J985" s="161" t="n">
        <f aca="false">+(F985*I985)/365</f>
        <v>0.00273972602739726</v>
      </c>
      <c r="K985" s="156"/>
      <c r="L985" s="156"/>
      <c r="M985" s="163"/>
      <c r="N985" s="164"/>
      <c r="O985" s="165" t="n">
        <f aca="false">(L985*M985)-N985</f>
        <v>0</v>
      </c>
      <c r="P985" s="165" t="n">
        <f aca="false">(K985+O985)/J985</f>
        <v>0</v>
      </c>
      <c r="Q985" s="156"/>
      <c r="R985" s="165" t="n">
        <f aca="false">P985*Q985</f>
        <v>0</v>
      </c>
    </row>
    <row r="986" s="98" customFormat="true" ht="12.75" hidden="false" customHeight="false" outlineLevel="0" collapsed="false">
      <c r="A986" s="151" t="n">
        <v>952</v>
      </c>
      <c r="B986" s="166"/>
      <c r="C986" s="155"/>
      <c r="D986" s="156"/>
      <c r="E986" s="157"/>
      <c r="F986" s="156" t="n">
        <v>1</v>
      </c>
      <c r="G986" s="158"/>
      <c r="H986" s="158"/>
      <c r="I986" s="160" t="n">
        <f aca="false">H986-G986+1</f>
        <v>1</v>
      </c>
      <c r="J986" s="161" t="n">
        <f aca="false">+(F986*I986)/365</f>
        <v>0.00273972602739726</v>
      </c>
      <c r="K986" s="156"/>
      <c r="L986" s="156"/>
      <c r="M986" s="163"/>
      <c r="N986" s="164"/>
      <c r="O986" s="165" t="n">
        <f aca="false">(L986*M986)-N986</f>
        <v>0</v>
      </c>
      <c r="P986" s="165" t="n">
        <f aca="false">(K986+O986)/J986</f>
        <v>0</v>
      </c>
      <c r="Q986" s="156"/>
      <c r="R986" s="165" t="n">
        <f aca="false">P986*Q986</f>
        <v>0</v>
      </c>
    </row>
    <row r="987" s="98" customFormat="true" ht="12.75" hidden="false" customHeight="false" outlineLevel="0" collapsed="false">
      <c r="A987" s="151" t="n">
        <v>953</v>
      </c>
      <c r="B987" s="166"/>
      <c r="C987" s="155"/>
      <c r="D987" s="156"/>
      <c r="E987" s="157"/>
      <c r="F987" s="156" t="n">
        <v>1</v>
      </c>
      <c r="G987" s="158"/>
      <c r="H987" s="158"/>
      <c r="I987" s="160" t="n">
        <f aca="false">H987-G987+1</f>
        <v>1</v>
      </c>
      <c r="J987" s="161" t="n">
        <f aca="false">+(F987*I987)/365</f>
        <v>0.00273972602739726</v>
      </c>
      <c r="K987" s="156"/>
      <c r="L987" s="156"/>
      <c r="M987" s="163"/>
      <c r="N987" s="164"/>
      <c r="O987" s="165" t="n">
        <f aca="false">(L987*M987)-N987</f>
        <v>0</v>
      </c>
      <c r="P987" s="165" t="n">
        <f aca="false">(K987+O987)/J987</f>
        <v>0</v>
      </c>
      <c r="Q987" s="156"/>
      <c r="R987" s="165" t="n">
        <f aca="false">P987*Q987</f>
        <v>0</v>
      </c>
    </row>
    <row r="988" s="98" customFormat="true" ht="12.75" hidden="false" customHeight="false" outlineLevel="0" collapsed="false">
      <c r="A988" s="151" t="n">
        <v>954</v>
      </c>
      <c r="B988" s="166"/>
      <c r="C988" s="155"/>
      <c r="D988" s="156"/>
      <c r="E988" s="157"/>
      <c r="F988" s="156" t="n">
        <v>1</v>
      </c>
      <c r="G988" s="158"/>
      <c r="H988" s="158"/>
      <c r="I988" s="160" t="n">
        <f aca="false">H988-G988+1</f>
        <v>1</v>
      </c>
      <c r="J988" s="161" t="n">
        <f aca="false">+(F988*I988)/365</f>
        <v>0.00273972602739726</v>
      </c>
      <c r="K988" s="156"/>
      <c r="L988" s="156"/>
      <c r="M988" s="163"/>
      <c r="N988" s="164"/>
      <c r="O988" s="165" t="n">
        <f aca="false">(L988*M988)-N988</f>
        <v>0</v>
      </c>
      <c r="P988" s="165" t="n">
        <f aca="false">(K988+O988)/J988</f>
        <v>0</v>
      </c>
      <c r="Q988" s="156"/>
      <c r="R988" s="165" t="n">
        <f aca="false">P988*Q988</f>
        <v>0</v>
      </c>
    </row>
    <row r="989" s="98" customFormat="true" ht="12.75" hidden="false" customHeight="false" outlineLevel="0" collapsed="false">
      <c r="A989" s="151" t="n">
        <v>955</v>
      </c>
      <c r="B989" s="166"/>
      <c r="C989" s="155"/>
      <c r="D989" s="156"/>
      <c r="E989" s="157"/>
      <c r="F989" s="156" t="n">
        <v>1</v>
      </c>
      <c r="G989" s="158"/>
      <c r="H989" s="158"/>
      <c r="I989" s="160" t="n">
        <f aca="false">H989-G989+1</f>
        <v>1</v>
      </c>
      <c r="J989" s="161" t="n">
        <f aca="false">+(F989*I989)/365</f>
        <v>0.00273972602739726</v>
      </c>
      <c r="K989" s="156"/>
      <c r="L989" s="156"/>
      <c r="M989" s="163"/>
      <c r="N989" s="164"/>
      <c r="O989" s="165" t="n">
        <f aca="false">(L989*M989)-N989</f>
        <v>0</v>
      </c>
      <c r="P989" s="165" t="n">
        <f aca="false">(K989+O989)/J989</f>
        <v>0</v>
      </c>
      <c r="Q989" s="156"/>
      <c r="R989" s="165" t="n">
        <f aca="false">P989*Q989</f>
        <v>0</v>
      </c>
    </row>
    <row r="990" s="98" customFormat="true" ht="12.75" hidden="false" customHeight="false" outlineLevel="0" collapsed="false">
      <c r="A990" s="151" t="n">
        <v>956</v>
      </c>
      <c r="B990" s="166"/>
      <c r="C990" s="155"/>
      <c r="D990" s="156"/>
      <c r="E990" s="157"/>
      <c r="F990" s="156" t="n">
        <v>1</v>
      </c>
      <c r="G990" s="158"/>
      <c r="H990" s="158"/>
      <c r="I990" s="160" t="n">
        <f aca="false">H990-G990+1</f>
        <v>1</v>
      </c>
      <c r="J990" s="161" t="n">
        <f aca="false">+(F990*I990)/365</f>
        <v>0.00273972602739726</v>
      </c>
      <c r="K990" s="156"/>
      <c r="L990" s="156"/>
      <c r="M990" s="163"/>
      <c r="N990" s="164"/>
      <c r="O990" s="165" t="n">
        <f aca="false">(L990*M990)-N990</f>
        <v>0</v>
      </c>
      <c r="P990" s="165" t="n">
        <f aca="false">(K990+O990)/J990</f>
        <v>0</v>
      </c>
      <c r="Q990" s="156"/>
      <c r="R990" s="165" t="n">
        <f aca="false">P990*Q990</f>
        <v>0</v>
      </c>
    </row>
    <row r="991" s="98" customFormat="true" ht="12.75" hidden="false" customHeight="false" outlineLevel="0" collapsed="false">
      <c r="A991" s="151" t="n">
        <v>957</v>
      </c>
      <c r="B991" s="166"/>
      <c r="C991" s="155"/>
      <c r="D991" s="156"/>
      <c r="E991" s="157"/>
      <c r="F991" s="156" t="n">
        <v>1</v>
      </c>
      <c r="G991" s="158"/>
      <c r="H991" s="158"/>
      <c r="I991" s="160" t="n">
        <f aca="false">H991-G991+1</f>
        <v>1</v>
      </c>
      <c r="J991" s="161" t="n">
        <f aca="false">+(F991*I991)/365</f>
        <v>0.00273972602739726</v>
      </c>
      <c r="K991" s="156"/>
      <c r="L991" s="156"/>
      <c r="M991" s="163"/>
      <c r="N991" s="164"/>
      <c r="O991" s="165" t="n">
        <f aca="false">(L991*M991)-N991</f>
        <v>0</v>
      </c>
      <c r="P991" s="165" t="n">
        <f aca="false">(K991+O991)/J991</f>
        <v>0</v>
      </c>
      <c r="Q991" s="156"/>
      <c r="R991" s="165" t="n">
        <f aca="false">P991*Q991</f>
        <v>0</v>
      </c>
    </row>
    <row r="992" s="98" customFormat="true" ht="12.75" hidden="false" customHeight="false" outlineLevel="0" collapsed="false">
      <c r="A992" s="151" t="n">
        <v>958</v>
      </c>
      <c r="B992" s="166"/>
      <c r="C992" s="155"/>
      <c r="D992" s="156"/>
      <c r="E992" s="157"/>
      <c r="F992" s="156" t="n">
        <v>1</v>
      </c>
      <c r="G992" s="158"/>
      <c r="H992" s="158"/>
      <c r="I992" s="160" t="n">
        <f aca="false">H992-G992+1</f>
        <v>1</v>
      </c>
      <c r="J992" s="161" t="n">
        <f aca="false">+(F992*I992)/365</f>
        <v>0.00273972602739726</v>
      </c>
      <c r="K992" s="156"/>
      <c r="L992" s="156"/>
      <c r="M992" s="163"/>
      <c r="N992" s="164"/>
      <c r="O992" s="165" t="n">
        <f aca="false">(L992*M992)-N992</f>
        <v>0</v>
      </c>
      <c r="P992" s="165" t="n">
        <f aca="false">(K992+O992)/J992</f>
        <v>0</v>
      </c>
      <c r="Q992" s="156"/>
      <c r="R992" s="165" t="n">
        <f aca="false">P992*Q992</f>
        <v>0</v>
      </c>
    </row>
    <row r="993" s="98" customFormat="true" ht="12.75" hidden="false" customHeight="false" outlineLevel="0" collapsed="false">
      <c r="A993" s="151" t="n">
        <v>959</v>
      </c>
      <c r="B993" s="166"/>
      <c r="C993" s="155"/>
      <c r="D993" s="156"/>
      <c r="E993" s="157"/>
      <c r="F993" s="156" t="n">
        <v>1</v>
      </c>
      <c r="G993" s="158"/>
      <c r="H993" s="158"/>
      <c r="I993" s="160" t="n">
        <f aca="false">H993-G993+1</f>
        <v>1</v>
      </c>
      <c r="J993" s="161" t="n">
        <f aca="false">+(F993*I993)/365</f>
        <v>0.00273972602739726</v>
      </c>
      <c r="K993" s="156"/>
      <c r="L993" s="156"/>
      <c r="M993" s="163"/>
      <c r="N993" s="164"/>
      <c r="O993" s="165" t="n">
        <f aca="false">(L993*M993)-N993</f>
        <v>0</v>
      </c>
      <c r="P993" s="165" t="n">
        <f aca="false">(K993+O993)/J993</f>
        <v>0</v>
      </c>
      <c r="Q993" s="156"/>
      <c r="R993" s="165" t="n">
        <f aca="false">P993*Q993</f>
        <v>0</v>
      </c>
    </row>
    <row r="994" s="98" customFormat="true" ht="12.75" hidden="false" customHeight="false" outlineLevel="0" collapsed="false">
      <c r="A994" s="168"/>
      <c r="B994" s="169"/>
      <c r="C994" s="169"/>
      <c r="D994" s="169"/>
      <c r="E994" s="170"/>
      <c r="F994" s="171"/>
      <c r="G994" s="172"/>
      <c r="H994" s="169"/>
      <c r="K994" s="169"/>
      <c r="L994" s="169"/>
      <c r="M994" s="169"/>
      <c r="N994" s="169"/>
      <c r="Q994" s="169"/>
    </row>
    <row r="995" s="98" customFormat="true" ht="12.75" hidden="false" customHeight="false" outlineLevel="0" collapsed="false">
      <c r="A995" s="168"/>
      <c r="B995" s="169"/>
      <c r="C995" s="169"/>
      <c r="D995" s="169"/>
      <c r="E995" s="173"/>
      <c r="F995" s="174"/>
      <c r="G995" s="175"/>
      <c r="H995" s="169"/>
      <c r="K995" s="169"/>
      <c r="L995" s="169"/>
      <c r="M995" s="169"/>
      <c r="N995" s="169"/>
      <c r="Q995" s="169"/>
    </row>
    <row r="996" s="98" customFormat="true" ht="12.75" hidden="false" customHeight="false" outlineLevel="0" collapsed="false">
      <c r="A996" s="168"/>
      <c r="B996" s="169"/>
      <c r="C996" s="169"/>
      <c r="D996" s="169"/>
      <c r="E996" s="173"/>
      <c r="F996" s="174"/>
      <c r="G996" s="175"/>
      <c r="H996" s="169"/>
      <c r="K996" s="169"/>
      <c r="L996" s="169"/>
      <c r="M996" s="169"/>
      <c r="N996" s="169"/>
      <c r="Q996" s="169"/>
    </row>
    <row r="997" s="98" customFormat="true" ht="12.75" hidden="false" customHeight="false" outlineLevel="0" collapsed="false">
      <c r="A997" s="168"/>
      <c r="B997" s="169"/>
      <c r="C997" s="169"/>
      <c r="D997" s="169"/>
      <c r="E997" s="173"/>
      <c r="F997" s="174"/>
      <c r="G997" s="175"/>
      <c r="H997" s="169"/>
      <c r="K997" s="169"/>
      <c r="L997" s="169"/>
      <c r="M997" s="169"/>
      <c r="N997" s="169"/>
      <c r="Q997" s="169"/>
    </row>
    <row r="998" s="98" customFormat="true" ht="12.75" hidden="false" customHeight="false" outlineLevel="0" collapsed="false">
      <c r="A998" s="168"/>
      <c r="B998" s="169"/>
      <c r="C998" s="169"/>
      <c r="D998" s="169"/>
      <c r="E998" s="173"/>
      <c r="F998" s="174"/>
      <c r="G998" s="175"/>
      <c r="H998" s="169"/>
      <c r="K998" s="169"/>
      <c r="L998" s="169"/>
      <c r="M998" s="169"/>
      <c r="N998" s="169"/>
      <c r="Q998" s="169"/>
    </row>
    <row r="999" s="98" customFormat="true" ht="12.75" hidden="false" customHeight="false" outlineLevel="0" collapsed="false">
      <c r="A999" s="168"/>
      <c r="B999" s="169"/>
      <c r="C999" s="169"/>
      <c r="D999" s="169"/>
      <c r="E999" s="173"/>
      <c r="F999" s="174"/>
      <c r="G999" s="175"/>
      <c r="H999" s="169"/>
      <c r="K999" s="169"/>
      <c r="L999" s="169"/>
      <c r="M999" s="169"/>
      <c r="N999" s="169"/>
      <c r="Q999" s="169"/>
    </row>
    <row r="1000" s="98" customFormat="true" ht="12.75" hidden="false" customHeight="false" outlineLevel="0" collapsed="false">
      <c r="A1000" s="168"/>
      <c r="B1000" s="169"/>
      <c r="C1000" s="169"/>
      <c r="D1000" s="169"/>
      <c r="E1000" s="173"/>
      <c r="F1000" s="174"/>
      <c r="G1000" s="175"/>
      <c r="H1000" s="169"/>
      <c r="K1000" s="169"/>
      <c r="L1000" s="169"/>
      <c r="M1000" s="169"/>
      <c r="N1000" s="169"/>
      <c r="Q1000" s="169"/>
    </row>
    <row r="1001" s="98" customFormat="true" ht="12.75" hidden="false" customHeight="false" outlineLevel="0" collapsed="false">
      <c r="A1001" s="168"/>
      <c r="B1001" s="169"/>
      <c r="C1001" s="169"/>
      <c r="D1001" s="169"/>
      <c r="E1001" s="173"/>
      <c r="F1001" s="174"/>
      <c r="G1001" s="175"/>
      <c r="H1001" s="169"/>
      <c r="K1001" s="169"/>
      <c r="L1001" s="169"/>
      <c r="M1001" s="169"/>
      <c r="N1001" s="169"/>
      <c r="Q1001" s="169"/>
    </row>
    <row r="1002" s="98" customFormat="true" ht="12.75" hidden="false" customHeight="false" outlineLevel="0" collapsed="false">
      <c r="A1002" s="168"/>
      <c r="B1002" s="169"/>
      <c r="C1002" s="169"/>
      <c r="D1002" s="169"/>
      <c r="E1002" s="173"/>
      <c r="F1002" s="174"/>
      <c r="G1002" s="175"/>
      <c r="H1002" s="169"/>
      <c r="K1002" s="169"/>
      <c r="L1002" s="169"/>
      <c r="M1002" s="169"/>
      <c r="N1002" s="169"/>
      <c r="Q1002" s="169"/>
    </row>
    <row r="1003" s="98" customFormat="true" ht="12.75" hidden="false" customHeight="false" outlineLevel="0" collapsed="false">
      <c r="A1003" s="168"/>
      <c r="B1003" s="169"/>
      <c r="C1003" s="169"/>
      <c r="D1003" s="169"/>
      <c r="E1003" s="173"/>
      <c r="F1003" s="174"/>
      <c r="G1003" s="175"/>
      <c r="H1003" s="169"/>
      <c r="K1003" s="169"/>
      <c r="L1003" s="169"/>
      <c r="M1003" s="169"/>
      <c r="N1003" s="169"/>
      <c r="Q1003" s="169"/>
    </row>
    <row r="1004" s="98" customFormat="true" ht="12.75" hidden="false" customHeight="false" outlineLevel="0" collapsed="false">
      <c r="A1004" s="168"/>
      <c r="B1004" s="169"/>
      <c r="C1004" s="169"/>
      <c r="D1004" s="169"/>
      <c r="E1004" s="173"/>
      <c r="F1004" s="174"/>
      <c r="G1004" s="175"/>
      <c r="H1004" s="169"/>
      <c r="K1004" s="169"/>
      <c r="L1004" s="169"/>
      <c r="M1004" s="169"/>
      <c r="N1004" s="169"/>
      <c r="Q1004" s="169"/>
    </row>
    <row r="1005" s="98" customFormat="true" ht="12.75" hidden="false" customHeight="false" outlineLevel="0" collapsed="false">
      <c r="A1005" s="168"/>
      <c r="B1005" s="169"/>
      <c r="C1005" s="169"/>
      <c r="D1005" s="169"/>
      <c r="E1005" s="173"/>
      <c r="F1005" s="174"/>
      <c r="G1005" s="175"/>
      <c r="H1005" s="169"/>
      <c r="K1005" s="169"/>
      <c r="L1005" s="169"/>
      <c r="M1005" s="169"/>
      <c r="N1005" s="169"/>
      <c r="Q1005" s="169"/>
    </row>
    <row r="1006" s="98" customFormat="true" ht="12.75" hidden="false" customHeight="false" outlineLevel="0" collapsed="false">
      <c r="A1006" s="168"/>
      <c r="B1006" s="169"/>
      <c r="C1006" s="169"/>
      <c r="D1006" s="169"/>
      <c r="E1006" s="173"/>
      <c r="F1006" s="174"/>
      <c r="G1006" s="175"/>
      <c r="H1006" s="169"/>
      <c r="K1006" s="169"/>
      <c r="L1006" s="169"/>
      <c r="M1006" s="169"/>
      <c r="N1006" s="169"/>
      <c r="Q1006" s="169"/>
    </row>
    <row r="1007" s="98" customFormat="true" ht="12.75" hidden="false" customHeight="false" outlineLevel="0" collapsed="false">
      <c r="A1007" s="168"/>
      <c r="B1007" s="169"/>
      <c r="C1007" s="169"/>
      <c r="D1007" s="169"/>
      <c r="E1007" s="173"/>
      <c r="F1007" s="174"/>
      <c r="G1007" s="175"/>
      <c r="H1007" s="169"/>
      <c r="K1007" s="169"/>
      <c r="L1007" s="169"/>
      <c r="M1007" s="169"/>
      <c r="N1007" s="169"/>
      <c r="Q1007" s="169"/>
    </row>
    <row r="1008" s="98" customFormat="true" ht="12.75" hidden="false" customHeight="false" outlineLevel="0" collapsed="false">
      <c r="A1008" s="168"/>
      <c r="B1008" s="169"/>
      <c r="C1008" s="169"/>
      <c r="D1008" s="169"/>
      <c r="E1008" s="173"/>
      <c r="F1008" s="174"/>
      <c r="G1008" s="175"/>
      <c r="H1008" s="169"/>
      <c r="K1008" s="169"/>
      <c r="L1008" s="169"/>
      <c r="M1008" s="169"/>
      <c r="N1008" s="169"/>
      <c r="Q1008" s="169"/>
    </row>
    <row r="1009" s="98" customFormat="true" ht="12.75" hidden="false" customHeight="false" outlineLevel="0" collapsed="false">
      <c r="A1009" s="168"/>
      <c r="B1009" s="169"/>
      <c r="C1009" s="169"/>
      <c r="D1009" s="169"/>
      <c r="E1009" s="173"/>
      <c r="F1009" s="174"/>
      <c r="G1009" s="175"/>
      <c r="H1009" s="169"/>
      <c r="K1009" s="169"/>
      <c r="L1009" s="169"/>
      <c r="M1009" s="169"/>
      <c r="N1009" s="169"/>
      <c r="Q1009" s="169"/>
    </row>
    <row r="1010" s="98" customFormat="true" ht="12.75" hidden="false" customHeight="false" outlineLevel="0" collapsed="false">
      <c r="A1010" s="168"/>
      <c r="B1010" s="169"/>
      <c r="C1010" s="169"/>
      <c r="D1010" s="169"/>
      <c r="E1010" s="173"/>
      <c r="F1010" s="174"/>
      <c r="G1010" s="175"/>
      <c r="H1010" s="169"/>
      <c r="K1010" s="169"/>
      <c r="L1010" s="169"/>
      <c r="M1010" s="169"/>
      <c r="N1010" s="169"/>
      <c r="Q1010" s="169"/>
    </row>
    <row r="1011" s="98" customFormat="true" ht="12.75" hidden="false" customHeight="false" outlineLevel="0" collapsed="false">
      <c r="A1011" s="168"/>
      <c r="B1011" s="169"/>
      <c r="C1011" s="169"/>
      <c r="D1011" s="169"/>
      <c r="E1011" s="173"/>
      <c r="F1011" s="174"/>
      <c r="G1011" s="175"/>
      <c r="H1011" s="169"/>
      <c r="K1011" s="169"/>
      <c r="L1011" s="169"/>
      <c r="M1011" s="169"/>
      <c r="N1011" s="169"/>
      <c r="Q1011" s="169"/>
    </row>
    <row r="1012" s="98" customFormat="true" ht="12.75" hidden="false" customHeight="false" outlineLevel="0" collapsed="false">
      <c r="A1012" s="168"/>
      <c r="B1012" s="169"/>
      <c r="C1012" s="169"/>
      <c r="D1012" s="169"/>
      <c r="E1012" s="173"/>
      <c r="F1012" s="174"/>
      <c r="G1012" s="175"/>
      <c r="H1012" s="169"/>
      <c r="K1012" s="169"/>
      <c r="L1012" s="169"/>
      <c r="M1012" s="169"/>
      <c r="N1012" s="169"/>
      <c r="Q1012" s="169"/>
    </row>
    <row r="1013" s="98" customFormat="true" ht="12.75" hidden="false" customHeight="false" outlineLevel="0" collapsed="false">
      <c r="A1013" s="168"/>
      <c r="B1013" s="169"/>
      <c r="C1013" s="169"/>
      <c r="D1013" s="169"/>
      <c r="E1013" s="173"/>
      <c r="F1013" s="174"/>
      <c r="G1013" s="175"/>
      <c r="H1013" s="169"/>
      <c r="K1013" s="169"/>
      <c r="L1013" s="169"/>
      <c r="M1013" s="169"/>
      <c r="N1013" s="169"/>
      <c r="Q1013" s="169"/>
    </row>
    <row r="1014" s="98" customFormat="true" ht="12.75" hidden="false" customHeight="false" outlineLevel="0" collapsed="false">
      <c r="A1014" s="168"/>
      <c r="B1014" s="169"/>
      <c r="C1014" s="169"/>
      <c r="D1014" s="169"/>
      <c r="E1014" s="173"/>
      <c r="F1014" s="174"/>
      <c r="G1014" s="175"/>
      <c r="H1014" s="169"/>
      <c r="K1014" s="169"/>
      <c r="L1014" s="169"/>
      <c r="M1014" s="169"/>
      <c r="N1014" s="169"/>
      <c r="Q1014" s="169"/>
    </row>
    <row r="1015" s="98" customFormat="true" ht="12.75" hidden="false" customHeight="false" outlineLevel="0" collapsed="false">
      <c r="A1015" s="168"/>
      <c r="B1015" s="169"/>
      <c r="C1015" s="169"/>
      <c r="D1015" s="169"/>
      <c r="E1015" s="173"/>
      <c r="F1015" s="174"/>
      <c r="G1015" s="175"/>
      <c r="H1015" s="169"/>
      <c r="K1015" s="169"/>
      <c r="L1015" s="169"/>
      <c r="M1015" s="169"/>
      <c r="N1015" s="169"/>
      <c r="Q1015" s="169"/>
    </row>
    <row r="1016" s="98" customFormat="true" ht="12.75" hidden="false" customHeight="false" outlineLevel="0" collapsed="false">
      <c r="A1016" s="168"/>
      <c r="B1016" s="169"/>
      <c r="C1016" s="169"/>
      <c r="D1016" s="169"/>
      <c r="E1016" s="173"/>
      <c r="F1016" s="174"/>
      <c r="G1016" s="175"/>
      <c r="H1016" s="169"/>
      <c r="K1016" s="169"/>
      <c r="L1016" s="169"/>
      <c r="M1016" s="169"/>
      <c r="N1016" s="169"/>
      <c r="Q1016" s="169"/>
    </row>
    <row r="1017" s="98" customFormat="true" ht="12.75" hidden="false" customHeight="false" outlineLevel="0" collapsed="false">
      <c r="A1017" s="168"/>
      <c r="B1017" s="169"/>
      <c r="C1017" s="169"/>
      <c r="D1017" s="169"/>
      <c r="E1017" s="173"/>
      <c r="F1017" s="174"/>
      <c r="G1017" s="175"/>
      <c r="H1017" s="169"/>
      <c r="K1017" s="169"/>
      <c r="L1017" s="169"/>
      <c r="M1017" s="169"/>
      <c r="N1017" s="169"/>
      <c r="Q1017" s="169"/>
    </row>
    <row r="1018" s="98" customFormat="true" ht="12.75" hidden="false" customHeight="false" outlineLevel="0" collapsed="false">
      <c r="A1018" s="168"/>
      <c r="B1018" s="169"/>
      <c r="C1018" s="169"/>
      <c r="D1018" s="169"/>
      <c r="E1018" s="173"/>
      <c r="F1018" s="174"/>
      <c r="G1018" s="175"/>
      <c r="H1018" s="169"/>
      <c r="K1018" s="169"/>
      <c r="L1018" s="169"/>
      <c r="M1018" s="169"/>
      <c r="N1018" s="169"/>
      <c r="Q1018" s="169"/>
    </row>
    <row r="1019" s="98" customFormat="true" ht="12.75" hidden="false" customHeight="false" outlineLevel="0" collapsed="false">
      <c r="A1019" s="168"/>
      <c r="B1019" s="169"/>
      <c r="C1019" s="169"/>
      <c r="D1019" s="169"/>
      <c r="E1019" s="173"/>
      <c r="F1019" s="174"/>
      <c r="G1019" s="175"/>
      <c r="H1019" s="169"/>
      <c r="K1019" s="169"/>
      <c r="L1019" s="169"/>
      <c r="M1019" s="169"/>
      <c r="N1019" s="169"/>
      <c r="Q1019" s="169"/>
    </row>
    <row r="1020" s="98" customFormat="true" ht="12.75" hidden="false" customHeight="false" outlineLevel="0" collapsed="false">
      <c r="A1020" s="168"/>
      <c r="B1020" s="169"/>
      <c r="C1020" s="169"/>
      <c r="D1020" s="169"/>
      <c r="E1020" s="173"/>
      <c r="F1020" s="174"/>
      <c r="G1020" s="175"/>
      <c r="H1020" s="169"/>
      <c r="K1020" s="169"/>
      <c r="L1020" s="169"/>
      <c r="M1020" s="169"/>
      <c r="N1020" s="169"/>
      <c r="Q1020" s="169"/>
    </row>
    <row r="1021" s="98" customFormat="true" ht="12.75" hidden="false" customHeight="false" outlineLevel="0" collapsed="false">
      <c r="A1021" s="168"/>
      <c r="B1021" s="169"/>
      <c r="C1021" s="169"/>
      <c r="D1021" s="169"/>
      <c r="E1021" s="173"/>
      <c r="F1021" s="174"/>
      <c r="G1021" s="175"/>
      <c r="H1021" s="169"/>
      <c r="K1021" s="169"/>
      <c r="L1021" s="169"/>
      <c r="M1021" s="169"/>
      <c r="N1021" s="169"/>
      <c r="Q1021" s="169"/>
    </row>
    <row r="1022" s="98" customFormat="true" ht="12.75" hidden="false" customHeight="false" outlineLevel="0" collapsed="false">
      <c r="A1022" s="168"/>
      <c r="B1022" s="169"/>
      <c r="C1022" s="169"/>
      <c r="D1022" s="169"/>
      <c r="E1022" s="173"/>
      <c r="F1022" s="174"/>
      <c r="G1022" s="175"/>
      <c r="H1022" s="169"/>
      <c r="K1022" s="169"/>
      <c r="L1022" s="169"/>
      <c r="M1022" s="169"/>
      <c r="N1022" s="169"/>
      <c r="Q1022" s="169"/>
    </row>
    <row r="1023" s="98" customFormat="true" ht="12.75" hidden="false" customHeight="false" outlineLevel="0" collapsed="false">
      <c r="A1023" s="168"/>
      <c r="B1023" s="169"/>
      <c r="C1023" s="169"/>
      <c r="D1023" s="169"/>
      <c r="E1023" s="173"/>
      <c r="F1023" s="174"/>
      <c r="G1023" s="175"/>
      <c r="H1023" s="169"/>
      <c r="K1023" s="169"/>
      <c r="L1023" s="169"/>
      <c r="M1023" s="169"/>
      <c r="N1023" s="169"/>
      <c r="Q1023" s="169"/>
    </row>
    <row r="1024" s="98" customFormat="true" ht="12.75" hidden="false" customHeight="false" outlineLevel="0" collapsed="false">
      <c r="A1024" s="168"/>
      <c r="B1024" s="169"/>
      <c r="C1024" s="169"/>
      <c r="D1024" s="169"/>
      <c r="E1024" s="173"/>
      <c r="F1024" s="174"/>
      <c r="G1024" s="175"/>
      <c r="H1024" s="169"/>
      <c r="K1024" s="169"/>
      <c r="L1024" s="169"/>
      <c r="M1024" s="169"/>
      <c r="N1024" s="169"/>
      <c r="Q1024" s="169"/>
    </row>
    <row r="1025" s="98" customFormat="true" ht="12.75" hidden="false" customHeight="false" outlineLevel="0" collapsed="false">
      <c r="A1025" s="168"/>
      <c r="B1025" s="169"/>
      <c r="C1025" s="169"/>
      <c r="D1025" s="169"/>
      <c r="E1025" s="173"/>
      <c r="F1025" s="174"/>
      <c r="G1025" s="175"/>
      <c r="H1025" s="169"/>
      <c r="K1025" s="169"/>
      <c r="L1025" s="169"/>
      <c r="M1025" s="169"/>
      <c r="N1025" s="169"/>
      <c r="Q1025" s="169"/>
    </row>
    <row r="1026" s="98" customFormat="true" ht="12.75" hidden="false" customHeight="false" outlineLevel="0" collapsed="false">
      <c r="A1026" s="168"/>
      <c r="B1026" s="169"/>
      <c r="C1026" s="169"/>
      <c r="D1026" s="169"/>
      <c r="E1026" s="173"/>
      <c r="F1026" s="174"/>
      <c r="G1026" s="175"/>
      <c r="H1026" s="169"/>
      <c r="K1026" s="169"/>
      <c r="L1026" s="169"/>
      <c r="M1026" s="169"/>
      <c r="N1026" s="169"/>
      <c r="Q1026" s="169"/>
    </row>
    <row r="1027" s="98" customFormat="true" ht="12.75" hidden="false" customHeight="false" outlineLevel="0" collapsed="false">
      <c r="A1027" s="168"/>
      <c r="B1027" s="169"/>
      <c r="C1027" s="169"/>
      <c r="D1027" s="169"/>
      <c r="E1027" s="173"/>
      <c r="F1027" s="174"/>
      <c r="G1027" s="175"/>
      <c r="H1027" s="169"/>
      <c r="K1027" s="169"/>
      <c r="L1027" s="169"/>
      <c r="M1027" s="169"/>
      <c r="N1027" s="169"/>
      <c r="Q1027" s="169"/>
    </row>
    <row r="1028" s="98" customFormat="true" ht="12.75" hidden="false" customHeight="false" outlineLevel="0" collapsed="false">
      <c r="A1028" s="168"/>
      <c r="B1028" s="169"/>
      <c r="C1028" s="169"/>
      <c r="D1028" s="169"/>
      <c r="E1028" s="173"/>
      <c r="F1028" s="174"/>
      <c r="G1028" s="175"/>
      <c r="H1028" s="169"/>
      <c r="K1028" s="169"/>
      <c r="L1028" s="169"/>
      <c r="M1028" s="169"/>
      <c r="N1028" s="169"/>
      <c r="Q1028" s="169"/>
    </row>
    <row r="1029" s="98" customFormat="true" ht="12.75" hidden="false" customHeight="false" outlineLevel="0" collapsed="false">
      <c r="A1029" s="168"/>
      <c r="B1029" s="169"/>
      <c r="C1029" s="169"/>
      <c r="D1029" s="169"/>
      <c r="E1029" s="173"/>
      <c r="F1029" s="174"/>
      <c r="G1029" s="175"/>
      <c r="H1029" s="169"/>
      <c r="K1029" s="169"/>
      <c r="L1029" s="169"/>
      <c r="M1029" s="169"/>
      <c r="N1029" s="169"/>
      <c r="Q1029" s="169"/>
    </row>
    <row r="1030" s="98" customFormat="true" ht="12.75" hidden="false" customHeight="false" outlineLevel="0" collapsed="false">
      <c r="A1030" s="168"/>
      <c r="B1030" s="169"/>
      <c r="C1030" s="169"/>
      <c r="D1030" s="169"/>
      <c r="E1030" s="173"/>
      <c r="F1030" s="174"/>
      <c r="G1030" s="175"/>
      <c r="H1030" s="169"/>
      <c r="K1030" s="169"/>
      <c r="L1030" s="169"/>
      <c r="M1030" s="169"/>
      <c r="N1030" s="169"/>
      <c r="Q1030" s="169"/>
    </row>
    <row r="1031" s="98" customFormat="true" ht="12.75" hidden="false" customHeight="false" outlineLevel="0" collapsed="false">
      <c r="A1031" s="168"/>
      <c r="B1031" s="169"/>
      <c r="C1031" s="169"/>
      <c r="D1031" s="169"/>
      <c r="E1031" s="173"/>
      <c r="F1031" s="174"/>
      <c r="G1031" s="175"/>
      <c r="H1031" s="169"/>
      <c r="K1031" s="169"/>
      <c r="L1031" s="169"/>
      <c r="M1031" s="169"/>
      <c r="N1031" s="169"/>
      <c r="Q1031" s="169"/>
    </row>
    <row r="1032" s="98" customFormat="true" ht="12.75" hidden="false" customHeight="false" outlineLevel="0" collapsed="false">
      <c r="A1032" s="168"/>
      <c r="B1032" s="169"/>
      <c r="C1032" s="169"/>
      <c r="D1032" s="169"/>
      <c r="E1032" s="173"/>
      <c r="F1032" s="174"/>
      <c r="G1032" s="175"/>
      <c r="H1032" s="169"/>
      <c r="K1032" s="169"/>
      <c r="L1032" s="169"/>
      <c r="M1032" s="169"/>
      <c r="N1032" s="169"/>
      <c r="Q1032" s="169"/>
    </row>
    <row r="1033" s="98" customFormat="true" ht="12.75" hidden="false" customHeight="false" outlineLevel="0" collapsed="false">
      <c r="A1033" s="168"/>
      <c r="B1033" s="169"/>
      <c r="C1033" s="169"/>
      <c r="D1033" s="169"/>
      <c r="E1033" s="173"/>
      <c r="F1033" s="174"/>
      <c r="G1033" s="175"/>
      <c r="H1033" s="169"/>
      <c r="K1033" s="169"/>
      <c r="L1033" s="169"/>
      <c r="M1033" s="169"/>
      <c r="N1033" s="169"/>
      <c r="Q1033" s="169"/>
    </row>
    <row r="1034" s="98" customFormat="true" ht="12.75" hidden="false" customHeight="false" outlineLevel="0" collapsed="false">
      <c r="A1034" s="168"/>
      <c r="B1034" s="169"/>
      <c r="C1034" s="169"/>
      <c r="D1034" s="169"/>
      <c r="E1034" s="173"/>
      <c r="F1034" s="174"/>
      <c r="G1034" s="175"/>
      <c r="H1034" s="169"/>
      <c r="K1034" s="169"/>
      <c r="L1034" s="169"/>
      <c r="M1034" s="169"/>
      <c r="N1034" s="169"/>
      <c r="Q1034" s="169"/>
    </row>
    <row r="1035" s="98" customFormat="true" ht="12.75" hidden="false" customHeight="false" outlineLevel="0" collapsed="false">
      <c r="A1035" s="168"/>
      <c r="B1035" s="169"/>
      <c r="C1035" s="169"/>
      <c r="D1035" s="169"/>
      <c r="E1035" s="173"/>
      <c r="F1035" s="174"/>
      <c r="G1035" s="175"/>
      <c r="H1035" s="169"/>
      <c r="K1035" s="169"/>
      <c r="L1035" s="169"/>
      <c r="M1035" s="169"/>
      <c r="N1035" s="169"/>
      <c r="Q1035" s="169"/>
    </row>
    <row r="1036" s="98" customFormat="true" ht="12.75" hidden="false" customHeight="false" outlineLevel="0" collapsed="false">
      <c r="A1036" s="168"/>
      <c r="B1036" s="169"/>
      <c r="C1036" s="169"/>
      <c r="D1036" s="169"/>
      <c r="E1036" s="173"/>
      <c r="F1036" s="174"/>
      <c r="G1036" s="175"/>
      <c r="H1036" s="169"/>
      <c r="K1036" s="169"/>
      <c r="L1036" s="169"/>
      <c r="M1036" s="169"/>
      <c r="N1036" s="169"/>
      <c r="Q1036" s="169"/>
    </row>
    <row r="1037" s="98" customFormat="true" ht="12.75" hidden="false" customHeight="false" outlineLevel="0" collapsed="false">
      <c r="A1037" s="168"/>
      <c r="B1037" s="169"/>
      <c r="C1037" s="169"/>
      <c r="D1037" s="169"/>
      <c r="E1037" s="173"/>
      <c r="F1037" s="174"/>
      <c r="G1037" s="175"/>
      <c r="H1037" s="169"/>
      <c r="K1037" s="169"/>
      <c r="L1037" s="169"/>
      <c r="M1037" s="169"/>
      <c r="N1037" s="169"/>
      <c r="Q1037" s="169"/>
    </row>
    <row r="1038" s="98" customFormat="true" ht="12.75" hidden="false" customHeight="false" outlineLevel="0" collapsed="false">
      <c r="A1038" s="168"/>
      <c r="B1038" s="169"/>
      <c r="C1038" s="169"/>
      <c r="D1038" s="169"/>
      <c r="E1038" s="173"/>
      <c r="F1038" s="174"/>
      <c r="G1038" s="175"/>
      <c r="H1038" s="169"/>
      <c r="K1038" s="169"/>
      <c r="L1038" s="169"/>
      <c r="M1038" s="169"/>
      <c r="N1038" s="169"/>
      <c r="Q1038" s="169"/>
    </row>
    <row r="1039" s="98" customFormat="true" ht="12.75" hidden="false" customHeight="false" outlineLevel="0" collapsed="false">
      <c r="A1039" s="168"/>
      <c r="B1039" s="169"/>
      <c r="C1039" s="169"/>
      <c r="D1039" s="169"/>
      <c r="E1039" s="173"/>
      <c r="F1039" s="174"/>
      <c r="G1039" s="175"/>
      <c r="H1039" s="169"/>
      <c r="K1039" s="169"/>
      <c r="L1039" s="169"/>
      <c r="M1039" s="169"/>
      <c r="N1039" s="169"/>
      <c r="Q1039" s="169"/>
    </row>
    <row r="1040" s="98" customFormat="true" ht="12.75" hidden="false" customHeight="false" outlineLevel="0" collapsed="false">
      <c r="A1040" s="168"/>
      <c r="B1040" s="169"/>
      <c r="C1040" s="169"/>
      <c r="D1040" s="169"/>
      <c r="E1040" s="173"/>
      <c r="F1040" s="174"/>
      <c r="G1040" s="175"/>
      <c r="H1040" s="169"/>
      <c r="K1040" s="169"/>
      <c r="L1040" s="169"/>
      <c r="M1040" s="169"/>
      <c r="N1040" s="169"/>
      <c r="Q1040" s="169"/>
    </row>
    <row r="1041" s="98" customFormat="true" ht="12.75" hidden="false" customHeight="false" outlineLevel="0" collapsed="false">
      <c r="A1041" s="168"/>
      <c r="B1041" s="169"/>
      <c r="C1041" s="169"/>
      <c r="D1041" s="169"/>
      <c r="E1041" s="173"/>
      <c r="F1041" s="174"/>
      <c r="G1041" s="175"/>
      <c r="H1041" s="169"/>
      <c r="K1041" s="169"/>
      <c r="L1041" s="169"/>
      <c r="M1041" s="169"/>
      <c r="N1041" s="169"/>
      <c r="Q1041" s="169"/>
    </row>
    <row r="1042" s="98" customFormat="true" ht="12.75" hidden="false" customHeight="false" outlineLevel="0" collapsed="false">
      <c r="A1042" s="168"/>
      <c r="B1042" s="169"/>
      <c r="C1042" s="169"/>
      <c r="D1042" s="169"/>
      <c r="E1042" s="173"/>
      <c r="F1042" s="174"/>
      <c r="G1042" s="175"/>
      <c r="H1042" s="169"/>
      <c r="K1042" s="169"/>
      <c r="L1042" s="169"/>
      <c r="M1042" s="169"/>
      <c r="N1042" s="169"/>
      <c r="Q1042" s="169"/>
    </row>
    <row r="1043" s="98" customFormat="true" ht="12.75" hidden="false" customHeight="false" outlineLevel="0" collapsed="false">
      <c r="A1043" s="168"/>
      <c r="B1043" s="169"/>
      <c r="C1043" s="169"/>
      <c r="D1043" s="169"/>
      <c r="E1043" s="173"/>
      <c r="F1043" s="174"/>
      <c r="G1043" s="175"/>
      <c r="H1043" s="169"/>
      <c r="K1043" s="169"/>
      <c r="L1043" s="169"/>
      <c r="M1043" s="169"/>
      <c r="N1043" s="169"/>
      <c r="Q1043" s="169"/>
    </row>
    <row r="1044" s="98" customFormat="true" ht="12.75" hidden="false" customHeight="false" outlineLevel="0" collapsed="false">
      <c r="A1044" s="168"/>
      <c r="B1044" s="169"/>
      <c r="C1044" s="169"/>
      <c r="D1044" s="169"/>
      <c r="E1044" s="173"/>
      <c r="F1044" s="174"/>
      <c r="G1044" s="175"/>
      <c r="H1044" s="169"/>
      <c r="K1044" s="169"/>
      <c r="L1044" s="169"/>
      <c r="M1044" s="169"/>
      <c r="N1044" s="169"/>
      <c r="Q1044" s="169"/>
    </row>
    <row r="1045" s="98" customFormat="true" ht="12.75" hidden="false" customHeight="false" outlineLevel="0" collapsed="false">
      <c r="A1045" s="168"/>
      <c r="B1045" s="169"/>
      <c r="C1045" s="169"/>
      <c r="D1045" s="169"/>
      <c r="E1045" s="173"/>
      <c r="F1045" s="174"/>
      <c r="G1045" s="175"/>
      <c r="H1045" s="169"/>
      <c r="K1045" s="169"/>
      <c r="L1045" s="169"/>
      <c r="M1045" s="169"/>
      <c r="N1045" s="169"/>
      <c r="Q1045" s="169"/>
    </row>
    <row r="1046" s="98" customFormat="true" ht="12.75" hidden="false" customHeight="false" outlineLevel="0" collapsed="false">
      <c r="A1046" s="168"/>
      <c r="B1046" s="169"/>
      <c r="C1046" s="169"/>
      <c r="D1046" s="169"/>
      <c r="E1046" s="173"/>
      <c r="F1046" s="174"/>
      <c r="G1046" s="175"/>
      <c r="H1046" s="169"/>
      <c r="K1046" s="169"/>
      <c r="L1046" s="169"/>
      <c r="M1046" s="169"/>
      <c r="N1046" s="169"/>
      <c r="Q1046" s="169"/>
    </row>
    <row r="1047" s="98" customFormat="true" ht="12.75" hidden="false" customHeight="false" outlineLevel="0" collapsed="false">
      <c r="A1047" s="168"/>
      <c r="B1047" s="169"/>
      <c r="C1047" s="169"/>
      <c r="D1047" s="169"/>
      <c r="E1047" s="173"/>
      <c r="F1047" s="174"/>
      <c r="G1047" s="175"/>
      <c r="H1047" s="169"/>
      <c r="K1047" s="169"/>
      <c r="L1047" s="169"/>
      <c r="M1047" s="169"/>
      <c r="N1047" s="169"/>
      <c r="Q1047" s="169"/>
    </row>
    <row r="1048" s="98" customFormat="true" ht="12.75" hidden="false" customHeight="false" outlineLevel="0" collapsed="false">
      <c r="A1048" s="168"/>
      <c r="B1048" s="169"/>
      <c r="C1048" s="169"/>
      <c r="D1048" s="169"/>
      <c r="E1048" s="173"/>
      <c r="F1048" s="174"/>
      <c r="G1048" s="175"/>
      <c r="H1048" s="169"/>
      <c r="K1048" s="169"/>
      <c r="L1048" s="169"/>
      <c r="M1048" s="169"/>
      <c r="N1048" s="169"/>
      <c r="Q1048" s="169"/>
    </row>
    <row r="1049" s="98" customFormat="true" ht="12.75" hidden="false" customHeight="false" outlineLevel="0" collapsed="false">
      <c r="A1049" s="168"/>
      <c r="B1049" s="169"/>
      <c r="C1049" s="169"/>
      <c r="D1049" s="169"/>
      <c r="E1049" s="173"/>
      <c r="F1049" s="174"/>
      <c r="G1049" s="175"/>
      <c r="H1049" s="169"/>
      <c r="K1049" s="169"/>
      <c r="L1049" s="169"/>
      <c r="M1049" s="169"/>
      <c r="N1049" s="169"/>
      <c r="Q1049" s="169"/>
    </row>
    <row r="1050" s="98" customFormat="true" ht="12.75" hidden="false" customHeight="false" outlineLevel="0" collapsed="false">
      <c r="A1050" s="168"/>
      <c r="B1050" s="169"/>
      <c r="C1050" s="169"/>
      <c r="D1050" s="169"/>
      <c r="E1050" s="173"/>
      <c r="F1050" s="174"/>
      <c r="G1050" s="175"/>
      <c r="H1050" s="169"/>
      <c r="K1050" s="169"/>
      <c r="L1050" s="169"/>
      <c r="M1050" s="169"/>
      <c r="N1050" s="169"/>
      <c r="Q1050" s="169"/>
    </row>
    <row r="1051" s="98" customFormat="true" ht="12.75" hidden="false" customHeight="false" outlineLevel="0" collapsed="false">
      <c r="A1051" s="168"/>
      <c r="B1051" s="169"/>
      <c r="C1051" s="169"/>
      <c r="D1051" s="169"/>
      <c r="E1051" s="173"/>
      <c r="F1051" s="174"/>
      <c r="G1051" s="175"/>
      <c r="H1051" s="169"/>
      <c r="K1051" s="169"/>
      <c r="L1051" s="169"/>
      <c r="M1051" s="169"/>
      <c r="N1051" s="169"/>
      <c r="Q1051" s="169"/>
    </row>
    <row r="1052" s="98" customFormat="true" ht="12.75" hidden="false" customHeight="false" outlineLevel="0" collapsed="false">
      <c r="A1052" s="168"/>
      <c r="B1052" s="169"/>
      <c r="C1052" s="169"/>
      <c r="D1052" s="169"/>
      <c r="E1052" s="173"/>
      <c r="F1052" s="174"/>
      <c r="G1052" s="175"/>
      <c r="H1052" s="169"/>
      <c r="K1052" s="169"/>
      <c r="L1052" s="169"/>
      <c r="M1052" s="169"/>
      <c r="N1052" s="169"/>
      <c r="Q1052" s="169"/>
    </row>
    <row r="1053" s="98" customFormat="true" ht="12.75" hidden="false" customHeight="false" outlineLevel="0" collapsed="false">
      <c r="A1053" s="168"/>
      <c r="B1053" s="169"/>
      <c r="C1053" s="169"/>
      <c r="D1053" s="169"/>
      <c r="E1053" s="173"/>
      <c r="F1053" s="174"/>
      <c r="G1053" s="175"/>
      <c r="H1053" s="169"/>
      <c r="K1053" s="169"/>
      <c r="L1053" s="169"/>
      <c r="M1053" s="169"/>
      <c r="N1053" s="169"/>
      <c r="Q1053" s="169"/>
    </row>
    <row r="1054" s="98" customFormat="true" ht="12.75" hidden="false" customHeight="false" outlineLevel="0" collapsed="false">
      <c r="A1054" s="168"/>
      <c r="B1054" s="169"/>
      <c r="C1054" s="169"/>
      <c r="D1054" s="169"/>
      <c r="E1054" s="173"/>
      <c r="F1054" s="174"/>
      <c r="G1054" s="175"/>
      <c r="H1054" s="169"/>
      <c r="K1054" s="169"/>
      <c r="L1054" s="169"/>
      <c r="M1054" s="169"/>
      <c r="N1054" s="169"/>
      <c r="Q1054" s="169"/>
    </row>
    <row r="1055" s="98" customFormat="true" ht="12.75" hidden="false" customHeight="false" outlineLevel="0" collapsed="false">
      <c r="A1055" s="168"/>
      <c r="B1055" s="169"/>
      <c r="C1055" s="169"/>
      <c r="D1055" s="169"/>
      <c r="E1055" s="173"/>
      <c r="F1055" s="174"/>
      <c r="G1055" s="175"/>
      <c r="H1055" s="169"/>
      <c r="K1055" s="169"/>
      <c r="L1055" s="169"/>
      <c r="M1055" s="169"/>
      <c r="N1055" s="169"/>
      <c r="Q1055" s="169"/>
    </row>
    <row r="1056" s="98" customFormat="true" ht="12.75" hidden="false" customHeight="false" outlineLevel="0" collapsed="false">
      <c r="A1056" s="168"/>
      <c r="B1056" s="169"/>
      <c r="C1056" s="169"/>
      <c r="D1056" s="169"/>
      <c r="E1056" s="173"/>
      <c r="F1056" s="174"/>
      <c r="G1056" s="175"/>
      <c r="H1056" s="169"/>
      <c r="K1056" s="169"/>
      <c r="L1056" s="169"/>
      <c r="M1056" s="169"/>
      <c r="N1056" s="169"/>
      <c r="Q1056" s="169"/>
    </row>
    <row r="1057" s="98" customFormat="true" ht="12.75" hidden="false" customHeight="false" outlineLevel="0" collapsed="false">
      <c r="A1057" s="168"/>
      <c r="B1057" s="169"/>
      <c r="C1057" s="169"/>
      <c r="D1057" s="169"/>
      <c r="E1057" s="173"/>
      <c r="F1057" s="174"/>
      <c r="G1057" s="175"/>
      <c r="H1057" s="169"/>
      <c r="K1057" s="169"/>
      <c r="L1057" s="169"/>
      <c r="M1057" s="169"/>
      <c r="N1057" s="169"/>
      <c r="Q1057" s="169"/>
    </row>
    <row r="1058" s="98" customFormat="true" ht="12.75" hidden="false" customHeight="false" outlineLevel="0" collapsed="false">
      <c r="A1058" s="168"/>
      <c r="B1058" s="169"/>
      <c r="C1058" s="169"/>
      <c r="D1058" s="169"/>
      <c r="E1058" s="173"/>
      <c r="F1058" s="174"/>
      <c r="G1058" s="175"/>
      <c r="H1058" s="169"/>
      <c r="K1058" s="169"/>
      <c r="L1058" s="169"/>
      <c r="M1058" s="169"/>
      <c r="N1058" s="169"/>
      <c r="Q1058" s="169"/>
    </row>
    <row r="1059" s="98" customFormat="true" ht="12.75" hidden="false" customHeight="false" outlineLevel="0" collapsed="false">
      <c r="A1059" s="168"/>
      <c r="B1059" s="169"/>
      <c r="C1059" s="169"/>
      <c r="D1059" s="169"/>
      <c r="E1059" s="173"/>
      <c r="F1059" s="174"/>
      <c r="G1059" s="175"/>
      <c r="H1059" s="169"/>
      <c r="K1059" s="169"/>
      <c r="L1059" s="169"/>
      <c r="M1059" s="169"/>
      <c r="N1059" s="169"/>
      <c r="Q1059" s="169"/>
    </row>
    <row r="1060" s="98" customFormat="true" ht="12.75" hidden="false" customHeight="false" outlineLevel="0" collapsed="false">
      <c r="A1060" s="168"/>
      <c r="B1060" s="169"/>
      <c r="C1060" s="169"/>
      <c r="D1060" s="169"/>
      <c r="E1060" s="173"/>
      <c r="F1060" s="174"/>
      <c r="G1060" s="175"/>
      <c r="H1060" s="169"/>
      <c r="K1060" s="169"/>
      <c r="L1060" s="169"/>
      <c r="M1060" s="169"/>
      <c r="N1060" s="169"/>
      <c r="Q1060" s="169"/>
    </row>
    <row r="1061" s="98" customFormat="true" ht="12.75" hidden="false" customHeight="false" outlineLevel="0" collapsed="false">
      <c r="A1061" s="168"/>
      <c r="B1061" s="169"/>
      <c r="C1061" s="169"/>
      <c r="D1061" s="169"/>
      <c r="E1061" s="173"/>
      <c r="F1061" s="174"/>
      <c r="G1061" s="175"/>
      <c r="H1061" s="169"/>
      <c r="K1061" s="169"/>
      <c r="L1061" s="169"/>
      <c r="M1061" s="169"/>
      <c r="N1061" s="169"/>
      <c r="Q1061" s="169"/>
    </row>
    <row r="1062" s="98" customFormat="true" ht="12.75" hidden="false" customHeight="false" outlineLevel="0" collapsed="false">
      <c r="A1062" s="168"/>
      <c r="B1062" s="169"/>
      <c r="C1062" s="169"/>
      <c r="D1062" s="169"/>
      <c r="E1062" s="173"/>
      <c r="F1062" s="174"/>
      <c r="G1062" s="175"/>
      <c r="H1062" s="169"/>
      <c r="K1062" s="169"/>
      <c r="L1062" s="169"/>
      <c r="M1062" s="169"/>
      <c r="N1062" s="169"/>
      <c r="Q1062" s="169"/>
    </row>
    <row r="1063" s="98" customFormat="true" ht="12.75" hidden="false" customHeight="false" outlineLevel="0" collapsed="false">
      <c r="A1063" s="168"/>
      <c r="B1063" s="169"/>
      <c r="C1063" s="169"/>
      <c r="D1063" s="169"/>
      <c r="E1063" s="173"/>
      <c r="F1063" s="174"/>
      <c r="G1063" s="175"/>
      <c r="H1063" s="169"/>
      <c r="K1063" s="169"/>
      <c r="L1063" s="169"/>
      <c r="M1063" s="169"/>
      <c r="N1063" s="169"/>
      <c r="Q1063" s="169"/>
    </row>
    <row r="1064" s="98" customFormat="true" ht="12.75" hidden="false" customHeight="false" outlineLevel="0" collapsed="false">
      <c r="A1064" s="168"/>
      <c r="B1064" s="169"/>
      <c r="C1064" s="169"/>
      <c r="D1064" s="169"/>
      <c r="E1064" s="173"/>
      <c r="F1064" s="174"/>
      <c r="G1064" s="175"/>
      <c r="H1064" s="169"/>
      <c r="K1064" s="169"/>
      <c r="L1064" s="169"/>
      <c r="M1064" s="169"/>
      <c r="N1064" s="169"/>
      <c r="Q1064" s="169"/>
    </row>
    <row r="1065" s="98" customFormat="true" ht="12.75" hidden="false" customHeight="false" outlineLevel="0" collapsed="false">
      <c r="A1065" s="168"/>
      <c r="B1065" s="169"/>
      <c r="C1065" s="169"/>
      <c r="D1065" s="169"/>
      <c r="E1065" s="173"/>
      <c r="F1065" s="174"/>
      <c r="G1065" s="175"/>
      <c r="H1065" s="169"/>
      <c r="K1065" s="169"/>
      <c r="L1065" s="169"/>
      <c r="M1065" s="169"/>
      <c r="N1065" s="169"/>
      <c r="Q1065" s="169"/>
    </row>
    <row r="1066" s="98" customFormat="true" ht="12.75" hidden="false" customHeight="false" outlineLevel="0" collapsed="false">
      <c r="A1066" s="168"/>
      <c r="B1066" s="169"/>
      <c r="C1066" s="169"/>
      <c r="D1066" s="169"/>
      <c r="E1066" s="173"/>
      <c r="F1066" s="174"/>
      <c r="G1066" s="175"/>
      <c r="H1066" s="169"/>
      <c r="K1066" s="169"/>
      <c r="L1066" s="169"/>
      <c r="M1066" s="169"/>
      <c r="N1066" s="169"/>
      <c r="Q1066" s="169"/>
    </row>
    <row r="1067" s="98" customFormat="true" ht="12.75" hidden="false" customHeight="false" outlineLevel="0" collapsed="false">
      <c r="A1067" s="168"/>
      <c r="B1067" s="169"/>
      <c r="C1067" s="169"/>
      <c r="D1067" s="169"/>
      <c r="E1067" s="173"/>
      <c r="F1067" s="174"/>
      <c r="G1067" s="175"/>
      <c r="H1067" s="169"/>
      <c r="K1067" s="169"/>
      <c r="L1067" s="169"/>
      <c r="M1067" s="169"/>
      <c r="N1067" s="169"/>
      <c r="Q1067" s="169"/>
    </row>
    <row r="1068" s="98" customFormat="true" ht="12.75" hidden="false" customHeight="false" outlineLevel="0" collapsed="false">
      <c r="A1068" s="168"/>
      <c r="B1068" s="169"/>
      <c r="C1068" s="169"/>
      <c r="D1068" s="169"/>
      <c r="E1068" s="173"/>
      <c r="F1068" s="174"/>
      <c r="G1068" s="175"/>
      <c r="H1068" s="169"/>
      <c r="K1068" s="169"/>
      <c r="L1068" s="169"/>
      <c r="M1068" s="169"/>
      <c r="N1068" s="169"/>
      <c r="Q1068" s="169"/>
    </row>
    <row r="1069" s="98" customFormat="true" ht="12.75" hidden="false" customHeight="false" outlineLevel="0" collapsed="false">
      <c r="A1069" s="168"/>
      <c r="B1069" s="169"/>
      <c r="C1069" s="169"/>
      <c r="D1069" s="169"/>
      <c r="E1069" s="173"/>
      <c r="F1069" s="174"/>
      <c r="G1069" s="175"/>
      <c r="H1069" s="169"/>
      <c r="K1069" s="169"/>
      <c r="L1069" s="169"/>
      <c r="M1069" s="169"/>
      <c r="N1069" s="169"/>
      <c r="Q1069" s="169"/>
    </row>
    <row r="1070" s="98" customFormat="true" ht="12.75" hidden="false" customHeight="false" outlineLevel="0" collapsed="false">
      <c r="A1070" s="168"/>
      <c r="B1070" s="169"/>
      <c r="C1070" s="169"/>
      <c r="D1070" s="169"/>
      <c r="E1070" s="173"/>
      <c r="F1070" s="174"/>
      <c r="G1070" s="175"/>
      <c r="H1070" s="169"/>
      <c r="K1070" s="169"/>
      <c r="L1070" s="169"/>
      <c r="M1070" s="169"/>
      <c r="N1070" s="169"/>
      <c r="Q1070" s="169"/>
    </row>
    <row r="1071" s="98" customFormat="true" ht="12.75" hidden="false" customHeight="false" outlineLevel="0" collapsed="false">
      <c r="A1071" s="168"/>
      <c r="B1071" s="169"/>
      <c r="C1071" s="169"/>
      <c r="D1071" s="169"/>
      <c r="E1071" s="173"/>
      <c r="F1071" s="174"/>
      <c r="G1071" s="175"/>
      <c r="H1071" s="169"/>
      <c r="K1071" s="169"/>
      <c r="L1071" s="169"/>
      <c r="M1071" s="169"/>
      <c r="N1071" s="169"/>
      <c r="Q1071" s="169"/>
    </row>
    <row r="1072" s="98" customFormat="true" ht="12.75" hidden="false" customHeight="false" outlineLevel="0" collapsed="false">
      <c r="A1072" s="168"/>
      <c r="B1072" s="169"/>
      <c r="C1072" s="169"/>
      <c r="D1072" s="169"/>
      <c r="E1072" s="173"/>
      <c r="F1072" s="174"/>
      <c r="G1072" s="175"/>
      <c r="H1072" s="169"/>
      <c r="K1072" s="169"/>
      <c r="L1072" s="169"/>
      <c r="M1072" s="169"/>
      <c r="N1072" s="169"/>
      <c r="Q1072" s="169"/>
    </row>
    <row r="1073" s="98" customFormat="true" ht="12.75" hidden="false" customHeight="false" outlineLevel="0" collapsed="false">
      <c r="A1073" s="168"/>
      <c r="B1073" s="169"/>
      <c r="C1073" s="169"/>
      <c r="D1073" s="169"/>
      <c r="E1073" s="173"/>
      <c r="F1073" s="174"/>
      <c r="G1073" s="175"/>
      <c r="H1073" s="169"/>
      <c r="K1073" s="169"/>
      <c r="L1073" s="169"/>
      <c r="M1073" s="169"/>
      <c r="N1073" s="169"/>
      <c r="Q1073" s="169"/>
    </row>
    <row r="1074" s="98" customFormat="true" ht="12.75" hidden="false" customHeight="false" outlineLevel="0" collapsed="false">
      <c r="A1074" s="168"/>
      <c r="B1074" s="169"/>
      <c r="C1074" s="169"/>
      <c r="D1074" s="169"/>
      <c r="E1074" s="173"/>
      <c r="F1074" s="174"/>
      <c r="G1074" s="175"/>
      <c r="H1074" s="169"/>
      <c r="K1074" s="169"/>
      <c r="L1074" s="169"/>
      <c r="M1074" s="169"/>
      <c r="N1074" s="169"/>
      <c r="Q1074" s="169"/>
    </row>
    <row r="1075" s="98" customFormat="true" ht="12.75" hidden="false" customHeight="false" outlineLevel="0" collapsed="false">
      <c r="A1075" s="168"/>
      <c r="B1075" s="169"/>
      <c r="C1075" s="169"/>
      <c r="D1075" s="169"/>
      <c r="E1075" s="173"/>
      <c r="F1075" s="174"/>
      <c r="G1075" s="175"/>
      <c r="H1075" s="169"/>
      <c r="K1075" s="169"/>
      <c r="L1075" s="169"/>
      <c r="M1075" s="169"/>
      <c r="N1075" s="169"/>
      <c r="Q1075" s="169"/>
    </row>
    <row r="1076" s="98" customFormat="true" ht="12.75" hidden="false" customHeight="false" outlineLevel="0" collapsed="false">
      <c r="A1076" s="168"/>
      <c r="B1076" s="169"/>
      <c r="C1076" s="169"/>
      <c r="D1076" s="169"/>
      <c r="E1076" s="173"/>
      <c r="F1076" s="174"/>
      <c r="G1076" s="175"/>
      <c r="H1076" s="169"/>
      <c r="K1076" s="169"/>
      <c r="L1076" s="169"/>
      <c r="M1076" s="169"/>
      <c r="N1076" s="169"/>
      <c r="Q1076" s="169"/>
    </row>
    <row r="1077" s="98" customFormat="true" ht="12.75" hidden="false" customHeight="false" outlineLevel="0" collapsed="false">
      <c r="A1077" s="168"/>
      <c r="B1077" s="169"/>
      <c r="C1077" s="169"/>
      <c r="D1077" s="169"/>
      <c r="E1077" s="173"/>
      <c r="F1077" s="174"/>
      <c r="G1077" s="175"/>
      <c r="H1077" s="169"/>
      <c r="K1077" s="169"/>
      <c r="L1077" s="169"/>
      <c r="M1077" s="169"/>
      <c r="N1077" s="169"/>
      <c r="Q1077" s="169"/>
    </row>
    <row r="1078" s="98" customFormat="true" ht="12.75" hidden="false" customHeight="false" outlineLevel="0" collapsed="false">
      <c r="A1078" s="168"/>
      <c r="B1078" s="169"/>
      <c r="C1078" s="169"/>
      <c r="D1078" s="169"/>
      <c r="E1078" s="173"/>
      <c r="F1078" s="174"/>
      <c r="G1078" s="175"/>
      <c r="H1078" s="169"/>
      <c r="K1078" s="169"/>
      <c r="L1078" s="169"/>
      <c r="M1078" s="169"/>
      <c r="N1078" s="169"/>
      <c r="Q1078" s="169"/>
    </row>
    <row r="1079" s="98" customFormat="true" ht="12.75" hidden="false" customHeight="false" outlineLevel="0" collapsed="false">
      <c r="A1079" s="168"/>
      <c r="B1079" s="169"/>
      <c r="C1079" s="169"/>
      <c r="D1079" s="169"/>
      <c r="E1079" s="173"/>
      <c r="F1079" s="174"/>
      <c r="G1079" s="175"/>
      <c r="H1079" s="169"/>
      <c r="K1079" s="169"/>
      <c r="L1079" s="169"/>
      <c r="M1079" s="169"/>
      <c r="N1079" s="169"/>
      <c r="Q1079" s="169"/>
    </row>
    <row r="1080" s="98" customFormat="true" ht="12.75" hidden="false" customHeight="false" outlineLevel="0" collapsed="false">
      <c r="A1080" s="168"/>
      <c r="B1080" s="169"/>
      <c r="C1080" s="169"/>
      <c r="D1080" s="169"/>
      <c r="E1080" s="173"/>
      <c r="F1080" s="174"/>
      <c r="G1080" s="175"/>
      <c r="H1080" s="169"/>
      <c r="K1080" s="169"/>
      <c r="L1080" s="169"/>
      <c r="M1080" s="169"/>
      <c r="N1080" s="169"/>
      <c r="Q1080" s="169"/>
    </row>
    <row r="1081" s="98" customFormat="true" ht="12.75" hidden="false" customHeight="false" outlineLevel="0" collapsed="false">
      <c r="A1081" s="168"/>
      <c r="B1081" s="169"/>
      <c r="C1081" s="169"/>
      <c r="D1081" s="169"/>
      <c r="E1081" s="173"/>
      <c r="F1081" s="174"/>
      <c r="G1081" s="175"/>
      <c r="H1081" s="169"/>
      <c r="K1081" s="169"/>
      <c r="L1081" s="169"/>
      <c r="M1081" s="169"/>
      <c r="N1081" s="169"/>
      <c r="Q1081" s="169"/>
    </row>
    <row r="1082" s="98" customFormat="true" ht="12.75" hidden="false" customHeight="false" outlineLevel="0" collapsed="false">
      <c r="A1082" s="168"/>
      <c r="B1082" s="169"/>
      <c r="C1082" s="169"/>
      <c r="D1082" s="169"/>
      <c r="E1082" s="173"/>
      <c r="F1082" s="174"/>
      <c r="G1082" s="175"/>
      <c r="H1082" s="169"/>
      <c r="K1082" s="169"/>
      <c r="L1082" s="169"/>
      <c r="M1082" s="169"/>
      <c r="N1082" s="169"/>
      <c r="Q1082" s="169"/>
    </row>
    <row r="1083" s="98" customFormat="true" ht="12.75" hidden="false" customHeight="false" outlineLevel="0" collapsed="false">
      <c r="A1083" s="168"/>
      <c r="B1083" s="169"/>
      <c r="C1083" s="169"/>
      <c r="D1083" s="169"/>
      <c r="E1083" s="173"/>
      <c r="F1083" s="174"/>
      <c r="G1083" s="175"/>
      <c r="H1083" s="169"/>
      <c r="K1083" s="169"/>
      <c r="L1083" s="169"/>
      <c r="M1083" s="169"/>
      <c r="N1083" s="169"/>
      <c r="Q1083" s="169"/>
    </row>
    <row r="1084" s="98" customFormat="true" ht="12.75" hidden="false" customHeight="false" outlineLevel="0" collapsed="false">
      <c r="A1084" s="168"/>
      <c r="B1084" s="169"/>
      <c r="C1084" s="169"/>
      <c r="D1084" s="169"/>
      <c r="E1084" s="173"/>
      <c r="F1084" s="174"/>
      <c r="G1084" s="175"/>
      <c r="H1084" s="169"/>
      <c r="K1084" s="169"/>
      <c r="L1084" s="169"/>
      <c r="M1084" s="169"/>
      <c r="N1084" s="169"/>
      <c r="Q1084" s="169"/>
    </row>
    <row r="1085" s="98" customFormat="true" ht="12.75" hidden="false" customHeight="false" outlineLevel="0" collapsed="false">
      <c r="A1085" s="168"/>
      <c r="B1085" s="169"/>
      <c r="C1085" s="169"/>
      <c r="D1085" s="169"/>
      <c r="E1085" s="173"/>
      <c r="F1085" s="174"/>
      <c r="G1085" s="175"/>
      <c r="H1085" s="169"/>
      <c r="K1085" s="169"/>
      <c r="L1085" s="169"/>
      <c r="M1085" s="169"/>
      <c r="N1085" s="169"/>
      <c r="Q1085" s="169"/>
    </row>
    <row r="1086" s="98" customFormat="true" ht="12.75" hidden="false" customHeight="false" outlineLevel="0" collapsed="false">
      <c r="A1086" s="168"/>
      <c r="B1086" s="169"/>
      <c r="C1086" s="169"/>
      <c r="D1086" s="169"/>
      <c r="E1086" s="173"/>
      <c r="F1086" s="174"/>
      <c r="G1086" s="175"/>
      <c r="H1086" s="169"/>
      <c r="K1086" s="169"/>
      <c r="L1086" s="169"/>
      <c r="M1086" s="169"/>
      <c r="N1086" s="169"/>
      <c r="Q1086" s="169"/>
    </row>
    <row r="1087" s="98" customFormat="true" ht="12.75" hidden="false" customHeight="false" outlineLevel="0" collapsed="false">
      <c r="A1087" s="168"/>
      <c r="B1087" s="169"/>
      <c r="C1087" s="169"/>
      <c r="D1087" s="169"/>
      <c r="E1087" s="173"/>
      <c r="F1087" s="174"/>
      <c r="G1087" s="175"/>
      <c r="H1087" s="169"/>
      <c r="K1087" s="169"/>
      <c r="L1087" s="169"/>
      <c r="M1087" s="169"/>
      <c r="N1087" s="169"/>
      <c r="Q1087" s="169"/>
    </row>
    <row r="1088" s="98" customFormat="true" ht="12.75" hidden="false" customHeight="false" outlineLevel="0" collapsed="false">
      <c r="A1088" s="168"/>
      <c r="B1088" s="169"/>
      <c r="C1088" s="169"/>
      <c r="D1088" s="169"/>
      <c r="E1088" s="173"/>
      <c r="F1088" s="174"/>
      <c r="G1088" s="175"/>
      <c r="H1088" s="169"/>
      <c r="K1088" s="169"/>
      <c r="L1088" s="169"/>
      <c r="M1088" s="169"/>
      <c r="N1088" s="169"/>
      <c r="Q1088" s="169"/>
    </row>
    <row r="1089" s="98" customFormat="true" ht="12.75" hidden="false" customHeight="false" outlineLevel="0" collapsed="false">
      <c r="A1089" s="168"/>
      <c r="B1089" s="169"/>
      <c r="C1089" s="169"/>
      <c r="D1089" s="169"/>
      <c r="E1089" s="173"/>
      <c r="F1089" s="174"/>
      <c r="G1089" s="175"/>
      <c r="H1089" s="169"/>
      <c r="K1089" s="169"/>
      <c r="L1089" s="169"/>
      <c r="M1089" s="169"/>
      <c r="N1089" s="169"/>
      <c r="Q1089" s="169"/>
    </row>
    <row r="1090" s="98" customFormat="true" ht="12.75" hidden="false" customHeight="false" outlineLevel="0" collapsed="false">
      <c r="A1090" s="168"/>
      <c r="B1090" s="169"/>
      <c r="C1090" s="169"/>
      <c r="D1090" s="169"/>
      <c r="E1090" s="173"/>
      <c r="F1090" s="174"/>
      <c r="G1090" s="175"/>
      <c r="H1090" s="169"/>
      <c r="K1090" s="169"/>
      <c r="L1090" s="169"/>
      <c r="M1090" s="169"/>
      <c r="N1090" s="169"/>
      <c r="Q1090" s="169"/>
    </row>
    <row r="1091" s="98" customFormat="true" ht="12.75" hidden="false" customHeight="false" outlineLevel="0" collapsed="false">
      <c r="A1091" s="168"/>
      <c r="B1091" s="169"/>
      <c r="C1091" s="169"/>
      <c r="D1091" s="169"/>
      <c r="E1091" s="173"/>
      <c r="F1091" s="174"/>
      <c r="G1091" s="175"/>
      <c r="H1091" s="169"/>
      <c r="K1091" s="169"/>
      <c r="L1091" s="169"/>
      <c r="M1091" s="169"/>
      <c r="N1091" s="169"/>
      <c r="Q1091" s="169"/>
    </row>
    <row r="1092" s="98" customFormat="true" ht="12.75" hidden="false" customHeight="false" outlineLevel="0" collapsed="false">
      <c r="A1092" s="168"/>
      <c r="B1092" s="169"/>
      <c r="C1092" s="169"/>
      <c r="D1092" s="169"/>
      <c r="E1092" s="173"/>
      <c r="F1092" s="174"/>
      <c r="G1092" s="175"/>
      <c r="H1092" s="169"/>
      <c r="K1092" s="169"/>
      <c r="L1092" s="169"/>
      <c r="M1092" s="169"/>
      <c r="N1092" s="169"/>
      <c r="Q1092" s="169"/>
    </row>
    <row r="1093" s="98" customFormat="true" ht="12.75" hidden="false" customHeight="false" outlineLevel="0" collapsed="false">
      <c r="A1093" s="168"/>
      <c r="B1093" s="169"/>
      <c r="C1093" s="169"/>
      <c r="D1093" s="169"/>
      <c r="E1093" s="173"/>
      <c r="F1093" s="174"/>
      <c r="G1093" s="175"/>
      <c r="H1093" s="169"/>
      <c r="K1093" s="169"/>
      <c r="L1093" s="169"/>
      <c r="M1093" s="169"/>
      <c r="N1093" s="169"/>
      <c r="Q1093" s="169"/>
    </row>
    <row r="1094" s="98" customFormat="true" ht="12.75" hidden="false" customHeight="false" outlineLevel="0" collapsed="false">
      <c r="A1094" s="168"/>
      <c r="B1094" s="169"/>
      <c r="C1094" s="169"/>
      <c r="D1094" s="169"/>
      <c r="E1094" s="173"/>
      <c r="F1094" s="174"/>
      <c r="G1094" s="175"/>
      <c r="H1094" s="169"/>
      <c r="K1094" s="169"/>
      <c r="L1094" s="169"/>
      <c r="M1094" s="169"/>
      <c r="N1094" s="169"/>
      <c r="Q1094" s="169"/>
    </row>
    <row r="1095" s="98" customFormat="true" ht="12.75" hidden="false" customHeight="false" outlineLevel="0" collapsed="false">
      <c r="A1095" s="168"/>
      <c r="B1095" s="169"/>
      <c r="C1095" s="169"/>
      <c r="D1095" s="169"/>
      <c r="E1095" s="173"/>
      <c r="F1095" s="174"/>
      <c r="G1095" s="175"/>
      <c r="H1095" s="169"/>
      <c r="K1095" s="169"/>
      <c r="L1095" s="169"/>
      <c r="M1095" s="169"/>
      <c r="N1095" s="169"/>
      <c r="Q1095" s="169"/>
    </row>
    <row r="1096" s="98" customFormat="true" ht="12.75" hidden="false" customHeight="false" outlineLevel="0" collapsed="false">
      <c r="A1096" s="168"/>
      <c r="B1096" s="169"/>
      <c r="C1096" s="169"/>
      <c r="D1096" s="169"/>
      <c r="E1096" s="173"/>
      <c r="F1096" s="174"/>
      <c r="G1096" s="175"/>
      <c r="H1096" s="169"/>
      <c r="K1096" s="169"/>
      <c r="L1096" s="169"/>
      <c r="M1096" s="169"/>
      <c r="N1096" s="169"/>
      <c r="Q1096" s="169"/>
    </row>
    <row r="1097" s="98" customFormat="true" ht="12.75" hidden="false" customHeight="false" outlineLevel="0" collapsed="false">
      <c r="A1097" s="168"/>
      <c r="B1097" s="169"/>
      <c r="C1097" s="169"/>
      <c r="D1097" s="169"/>
      <c r="E1097" s="173"/>
      <c r="F1097" s="174"/>
      <c r="G1097" s="175"/>
      <c r="H1097" s="169"/>
      <c r="K1097" s="169"/>
      <c r="L1097" s="169"/>
      <c r="M1097" s="169"/>
      <c r="N1097" s="169"/>
      <c r="Q1097" s="169"/>
    </row>
    <row r="1098" s="98" customFormat="true" ht="12.75" hidden="false" customHeight="false" outlineLevel="0" collapsed="false">
      <c r="A1098" s="168"/>
      <c r="B1098" s="169"/>
      <c r="C1098" s="169"/>
      <c r="D1098" s="169"/>
      <c r="E1098" s="173"/>
      <c r="F1098" s="174"/>
      <c r="G1098" s="175"/>
      <c r="H1098" s="169"/>
      <c r="K1098" s="169"/>
      <c r="L1098" s="169"/>
      <c r="M1098" s="169"/>
      <c r="N1098" s="169"/>
      <c r="Q1098" s="169"/>
    </row>
    <row r="1099" s="98" customFormat="true" ht="12.75" hidden="false" customHeight="false" outlineLevel="0" collapsed="false">
      <c r="A1099" s="168"/>
      <c r="B1099" s="169"/>
      <c r="C1099" s="169"/>
      <c r="D1099" s="169"/>
      <c r="E1099" s="173"/>
      <c r="F1099" s="174"/>
      <c r="G1099" s="175"/>
      <c r="H1099" s="169"/>
      <c r="K1099" s="169"/>
      <c r="L1099" s="169"/>
      <c r="M1099" s="169"/>
      <c r="N1099" s="169"/>
      <c r="Q1099" s="169"/>
    </row>
    <row r="1100" s="98" customFormat="true" ht="12.75" hidden="false" customHeight="false" outlineLevel="0" collapsed="false">
      <c r="A1100" s="168"/>
      <c r="B1100" s="169"/>
      <c r="C1100" s="169"/>
      <c r="D1100" s="169"/>
      <c r="E1100" s="173"/>
      <c r="F1100" s="174"/>
      <c r="G1100" s="175"/>
      <c r="H1100" s="169"/>
      <c r="K1100" s="169"/>
      <c r="L1100" s="169"/>
      <c r="M1100" s="169"/>
      <c r="N1100" s="169"/>
      <c r="Q1100" s="169"/>
    </row>
    <row r="1101" s="98" customFormat="true" ht="12.75" hidden="false" customHeight="false" outlineLevel="0" collapsed="false">
      <c r="A1101" s="168"/>
      <c r="B1101" s="169"/>
      <c r="C1101" s="169"/>
      <c r="D1101" s="169"/>
      <c r="E1101" s="173"/>
      <c r="F1101" s="174"/>
      <c r="G1101" s="175"/>
      <c r="H1101" s="169"/>
      <c r="K1101" s="169"/>
      <c r="L1101" s="169"/>
      <c r="M1101" s="169"/>
      <c r="N1101" s="169"/>
      <c r="Q1101" s="169"/>
    </row>
    <row r="1102" s="98" customFormat="true" ht="12.75" hidden="false" customHeight="false" outlineLevel="0" collapsed="false">
      <c r="A1102" s="168"/>
      <c r="B1102" s="169"/>
      <c r="C1102" s="169"/>
      <c r="D1102" s="169"/>
      <c r="E1102" s="173"/>
      <c r="F1102" s="174"/>
      <c r="G1102" s="175"/>
      <c r="H1102" s="169"/>
      <c r="K1102" s="169"/>
      <c r="L1102" s="169"/>
      <c r="M1102" s="169"/>
      <c r="N1102" s="169"/>
      <c r="Q1102" s="169"/>
    </row>
    <row r="1103" s="98" customFormat="true" ht="12.75" hidden="false" customHeight="false" outlineLevel="0" collapsed="false">
      <c r="A1103" s="168"/>
      <c r="B1103" s="169"/>
      <c r="C1103" s="169"/>
      <c r="D1103" s="169"/>
      <c r="E1103" s="173"/>
      <c r="F1103" s="174"/>
      <c r="G1103" s="175"/>
      <c r="H1103" s="169"/>
      <c r="K1103" s="169"/>
      <c r="L1103" s="169"/>
      <c r="M1103" s="169"/>
      <c r="N1103" s="169"/>
      <c r="Q1103" s="169"/>
    </row>
    <row r="1104" s="98" customFormat="true" ht="12.75" hidden="false" customHeight="false" outlineLevel="0" collapsed="false">
      <c r="A1104" s="168"/>
      <c r="B1104" s="169"/>
      <c r="C1104" s="169"/>
      <c r="D1104" s="169"/>
      <c r="E1104" s="173"/>
      <c r="F1104" s="174"/>
      <c r="G1104" s="175"/>
      <c r="H1104" s="169"/>
      <c r="K1104" s="169"/>
      <c r="L1104" s="169"/>
      <c r="M1104" s="169"/>
      <c r="N1104" s="169"/>
      <c r="Q1104" s="169"/>
    </row>
    <row r="1105" s="98" customFormat="true" ht="12.75" hidden="false" customHeight="false" outlineLevel="0" collapsed="false">
      <c r="A1105" s="168"/>
      <c r="B1105" s="169"/>
      <c r="C1105" s="169"/>
      <c r="D1105" s="169"/>
      <c r="E1105" s="173"/>
      <c r="F1105" s="174"/>
      <c r="G1105" s="175"/>
      <c r="H1105" s="169"/>
      <c r="K1105" s="169"/>
      <c r="L1105" s="169"/>
      <c r="M1105" s="169"/>
      <c r="N1105" s="169"/>
      <c r="Q1105" s="169"/>
    </row>
    <row r="1106" s="98" customFormat="true" ht="12.75" hidden="false" customHeight="false" outlineLevel="0" collapsed="false">
      <c r="A1106" s="168"/>
      <c r="B1106" s="169"/>
      <c r="C1106" s="169"/>
      <c r="D1106" s="169"/>
      <c r="E1106" s="173"/>
      <c r="F1106" s="174"/>
      <c r="G1106" s="175"/>
      <c r="H1106" s="169"/>
      <c r="K1106" s="169"/>
      <c r="L1106" s="169"/>
      <c r="M1106" s="169"/>
      <c r="N1106" s="169"/>
      <c r="Q1106" s="169"/>
    </row>
    <row r="1107" s="98" customFormat="true" ht="12.75" hidden="false" customHeight="false" outlineLevel="0" collapsed="false">
      <c r="A1107" s="168"/>
      <c r="B1107" s="169"/>
      <c r="C1107" s="169"/>
      <c r="D1107" s="169"/>
      <c r="E1107" s="173"/>
      <c r="F1107" s="174"/>
      <c r="G1107" s="175"/>
      <c r="H1107" s="169"/>
      <c r="K1107" s="169"/>
      <c r="L1107" s="169"/>
      <c r="M1107" s="169"/>
      <c r="N1107" s="169"/>
      <c r="Q1107" s="169"/>
    </row>
    <row r="1108" s="98" customFormat="true" ht="12.75" hidden="false" customHeight="false" outlineLevel="0" collapsed="false">
      <c r="A1108" s="168"/>
      <c r="B1108" s="169"/>
      <c r="C1108" s="169"/>
      <c r="D1108" s="169"/>
      <c r="E1108" s="173"/>
      <c r="F1108" s="174"/>
      <c r="G1108" s="175"/>
      <c r="H1108" s="169"/>
      <c r="K1108" s="169"/>
      <c r="L1108" s="169"/>
      <c r="M1108" s="169"/>
      <c r="N1108" s="169"/>
      <c r="Q1108" s="169"/>
    </row>
    <row r="1109" s="98" customFormat="true" ht="12.75" hidden="false" customHeight="false" outlineLevel="0" collapsed="false">
      <c r="A1109" s="168"/>
      <c r="B1109" s="169"/>
      <c r="C1109" s="169"/>
      <c r="D1109" s="169"/>
      <c r="E1109" s="173"/>
      <c r="F1109" s="174"/>
      <c r="G1109" s="175"/>
      <c r="H1109" s="169"/>
      <c r="K1109" s="169"/>
      <c r="L1109" s="169"/>
      <c r="M1109" s="169"/>
      <c r="N1109" s="169"/>
      <c r="Q1109" s="169"/>
    </row>
    <row r="1110" s="98" customFormat="true" ht="12.75" hidden="false" customHeight="false" outlineLevel="0" collapsed="false">
      <c r="A1110" s="168"/>
      <c r="B1110" s="169"/>
      <c r="C1110" s="169"/>
      <c r="D1110" s="169"/>
      <c r="E1110" s="173"/>
      <c r="F1110" s="174"/>
      <c r="G1110" s="175"/>
      <c r="H1110" s="169"/>
      <c r="K1110" s="169"/>
      <c r="L1110" s="169"/>
      <c r="M1110" s="169"/>
      <c r="N1110" s="169"/>
      <c r="Q1110" s="169"/>
    </row>
    <row r="1111" s="98" customFormat="true" ht="12.75" hidden="false" customHeight="false" outlineLevel="0" collapsed="false">
      <c r="A1111" s="168"/>
      <c r="B1111" s="169"/>
      <c r="C1111" s="169"/>
      <c r="D1111" s="169"/>
      <c r="E1111" s="173"/>
      <c r="F1111" s="174"/>
      <c r="G1111" s="175"/>
      <c r="H1111" s="169"/>
      <c r="K1111" s="169"/>
      <c r="L1111" s="169"/>
      <c r="M1111" s="169"/>
      <c r="N1111" s="169"/>
      <c r="Q1111" s="169"/>
    </row>
    <row r="1112" s="98" customFormat="true" ht="12.75" hidden="false" customHeight="false" outlineLevel="0" collapsed="false">
      <c r="A1112" s="168"/>
      <c r="B1112" s="169"/>
      <c r="C1112" s="169"/>
      <c r="D1112" s="169"/>
      <c r="E1112" s="173"/>
      <c r="F1112" s="174"/>
      <c r="G1112" s="175"/>
      <c r="H1112" s="169"/>
      <c r="K1112" s="169"/>
      <c r="L1112" s="169"/>
      <c r="M1112" s="169"/>
      <c r="N1112" s="169"/>
      <c r="Q1112" s="169"/>
    </row>
    <row r="1113" s="98" customFormat="true" ht="12.75" hidden="false" customHeight="false" outlineLevel="0" collapsed="false">
      <c r="A1113" s="168"/>
      <c r="B1113" s="169"/>
      <c r="C1113" s="169"/>
      <c r="D1113" s="169"/>
      <c r="E1113" s="173"/>
      <c r="F1113" s="174"/>
      <c r="G1113" s="175"/>
      <c r="H1113" s="169"/>
      <c r="K1113" s="169"/>
      <c r="L1113" s="169"/>
      <c r="M1113" s="169"/>
      <c r="N1113" s="169"/>
      <c r="Q1113" s="169"/>
    </row>
    <row r="1114" s="98" customFormat="true" ht="12.75" hidden="false" customHeight="false" outlineLevel="0" collapsed="false">
      <c r="A1114" s="168"/>
      <c r="B1114" s="169"/>
      <c r="C1114" s="169"/>
      <c r="D1114" s="169"/>
      <c r="E1114" s="173"/>
      <c r="F1114" s="174"/>
      <c r="G1114" s="175"/>
      <c r="H1114" s="169"/>
      <c r="K1114" s="169"/>
      <c r="L1114" s="169"/>
      <c r="M1114" s="169"/>
      <c r="N1114" s="169"/>
      <c r="Q1114" s="169"/>
    </row>
    <row r="1115" s="98" customFormat="true" ht="12.75" hidden="false" customHeight="false" outlineLevel="0" collapsed="false">
      <c r="A1115" s="168"/>
      <c r="B1115" s="169"/>
      <c r="C1115" s="169"/>
      <c r="D1115" s="169"/>
      <c r="E1115" s="173"/>
      <c r="F1115" s="174"/>
      <c r="G1115" s="175"/>
      <c r="H1115" s="169"/>
      <c r="K1115" s="169"/>
      <c r="L1115" s="169"/>
      <c r="M1115" s="169"/>
      <c r="N1115" s="169"/>
      <c r="Q1115" s="169"/>
    </row>
    <row r="1116" s="98" customFormat="true" ht="12.75" hidden="false" customHeight="false" outlineLevel="0" collapsed="false">
      <c r="A1116" s="168"/>
      <c r="B1116" s="169"/>
      <c r="C1116" s="169"/>
      <c r="D1116" s="169"/>
      <c r="E1116" s="173"/>
      <c r="F1116" s="174"/>
      <c r="G1116" s="175"/>
      <c r="H1116" s="169"/>
      <c r="K1116" s="169"/>
      <c r="L1116" s="169"/>
      <c r="M1116" s="169"/>
      <c r="N1116" s="169"/>
      <c r="Q1116" s="169"/>
    </row>
    <row r="1117" s="98" customFormat="true" ht="12.75" hidden="false" customHeight="false" outlineLevel="0" collapsed="false">
      <c r="A1117" s="168"/>
      <c r="B1117" s="169"/>
      <c r="C1117" s="169"/>
      <c r="D1117" s="169"/>
      <c r="E1117" s="173"/>
      <c r="F1117" s="174"/>
      <c r="G1117" s="175"/>
      <c r="H1117" s="169"/>
      <c r="K1117" s="169"/>
      <c r="L1117" s="169"/>
      <c r="M1117" s="169"/>
      <c r="N1117" s="169"/>
      <c r="Q1117" s="169"/>
    </row>
    <row r="1118" s="98" customFormat="true" ht="12.75" hidden="false" customHeight="false" outlineLevel="0" collapsed="false">
      <c r="A1118" s="168"/>
      <c r="B1118" s="169"/>
      <c r="C1118" s="169"/>
      <c r="D1118" s="169"/>
      <c r="E1118" s="173"/>
      <c r="F1118" s="174"/>
      <c r="G1118" s="175"/>
      <c r="H1118" s="169"/>
      <c r="K1118" s="169"/>
      <c r="L1118" s="169"/>
      <c r="M1118" s="169"/>
      <c r="N1118" s="169"/>
      <c r="Q1118" s="169"/>
    </row>
    <row r="1119" s="98" customFormat="true" ht="12.75" hidden="false" customHeight="false" outlineLevel="0" collapsed="false">
      <c r="A1119" s="168"/>
      <c r="B1119" s="169"/>
      <c r="C1119" s="169"/>
      <c r="D1119" s="169"/>
      <c r="E1119" s="173"/>
      <c r="F1119" s="174"/>
      <c r="G1119" s="175"/>
      <c r="H1119" s="169"/>
      <c r="K1119" s="169"/>
      <c r="L1119" s="169"/>
      <c r="M1119" s="169"/>
      <c r="N1119" s="169"/>
      <c r="Q1119" s="169"/>
    </row>
    <row r="1120" s="98" customFormat="true" ht="12.75" hidden="false" customHeight="false" outlineLevel="0" collapsed="false">
      <c r="A1120" s="168"/>
      <c r="B1120" s="169"/>
      <c r="C1120" s="169"/>
      <c r="D1120" s="169"/>
      <c r="E1120" s="173"/>
      <c r="F1120" s="174"/>
      <c r="G1120" s="175"/>
      <c r="H1120" s="169"/>
      <c r="K1120" s="169"/>
      <c r="L1120" s="169"/>
      <c r="M1120" s="169"/>
      <c r="N1120" s="169"/>
      <c r="Q1120" s="169"/>
    </row>
    <row r="1121" s="98" customFormat="true" ht="12.75" hidden="false" customHeight="false" outlineLevel="0" collapsed="false">
      <c r="A1121" s="168"/>
      <c r="B1121" s="169"/>
      <c r="C1121" s="169"/>
      <c r="D1121" s="169"/>
      <c r="E1121" s="173"/>
      <c r="F1121" s="174"/>
      <c r="G1121" s="175"/>
      <c r="H1121" s="169"/>
      <c r="K1121" s="169"/>
      <c r="L1121" s="169"/>
      <c r="M1121" s="169"/>
      <c r="N1121" s="169"/>
      <c r="Q1121" s="169"/>
    </row>
    <row r="1122" s="98" customFormat="true" ht="12.75" hidden="false" customHeight="false" outlineLevel="0" collapsed="false">
      <c r="A1122" s="168"/>
      <c r="B1122" s="169"/>
      <c r="C1122" s="169"/>
      <c r="D1122" s="169"/>
      <c r="E1122" s="173"/>
      <c r="F1122" s="174"/>
      <c r="G1122" s="175"/>
      <c r="H1122" s="169"/>
      <c r="K1122" s="169"/>
      <c r="L1122" s="169"/>
      <c r="M1122" s="169"/>
      <c r="N1122" s="169"/>
      <c r="Q1122" s="169"/>
    </row>
    <row r="1123" s="98" customFormat="true" ht="12.75" hidden="false" customHeight="false" outlineLevel="0" collapsed="false">
      <c r="A1123" s="168"/>
      <c r="B1123" s="169"/>
      <c r="C1123" s="169"/>
      <c r="D1123" s="169"/>
      <c r="E1123" s="173"/>
      <c r="F1123" s="174"/>
      <c r="G1123" s="175"/>
      <c r="H1123" s="169"/>
      <c r="K1123" s="169"/>
      <c r="L1123" s="169"/>
      <c r="M1123" s="169"/>
      <c r="N1123" s="169"/>
      <c r="Q1123" s="169"/>
    </row>
    <row r="1124" s="98" customFormat="true" ht="12.75" hidden="false" customHeight="false" outlineLevel="0" collapsed="false">
      <c r="A1124" s="168"/>
      <c r="B1124" s="169"/>
      <c r="C1124" s="169"/>
      <c r="D1124" s="169"/>
      <c r="E1124" s="173"/>
      <c r="F1124" s="174"/>
      <c r="G1124" s="175"/>
      <c r="H1124" s="169"/>
      <c r="K1124" s="169"/>
      <c r="L1124" s="169"/>
      <c r="M1124" s="169"/>
      <c r="N1124" s="169"/>
      <c r="Q1124" s="169"/>
    </row>
    <row r="1125" s="98" customFormat="true" ht="12.75" hidden="false" customHeight="false" outlineLevel="0" collapsed="false">
      <c r="A1125" s="168"/>
      <c r="B1125" s="169"/>
      <c r="C1125" s="169"/>
      <c r="D1125" s="169"/>
      <c r="E1125" s="173"/>
      <c r="F1125" s="174"/>
      <c r="G1125" s="175"/>
      <c r="H1125" s="169"/>
      <c r="K1125" s="169"/>
      <c r="L1125" s="169"/>
      <c r="M1125" s="169"/>
      <c r="N1125" s="169"/>
      <c r="Q1125" s="169"/>
    </row>
    <row r="1126" s="98" customFormat="true" ht="12.75" hidden="false" customHeight="false" outlineLevel="0" collapsed="false">
      <c r="A1126" s="168"/>
      <c r="B1126" s="169"/>
      <c r="C1126" s="169"/>
      <c r="D1126" s="169"/>
      <c r="E1126" s="173"/>
      <c r="F1126" s="174"/>
      <c r="G1126" s="175"/>
      <c r="H1126" s="169"/>
      <c r="K1126" s="169"/>
      <c r="L1126" s="169"/>
      <c r="M1126" s="169"/>
      <c r="N1126" s="169"/>
      <c r="Q1126" s="169"/>
    </row>
    <row r="1127" s="98" customFormat="true" ht="12.75" hidden="false" customHeight="false" outlineLevel="0" collapsed="false">
      <c r="A1127" s="168"/>
      <c r="B1127" s="169"/>
      <c r="C1127" s="169"/>
      <c r="D1127" s="169"/>
      <c r="E1127" s="173"/>
      <c r="F1127" s="174"/>
      <c r="G1127" s="175"/>
      <c r="H1127" s="169"/>
      <c r="K1127" s="169"/>
      <c r="L1127" s="169"/>
      <c r="M1127" s="169"/>
      <c r="N1127" s="169"/>
      <c r="Q1127" s="169"/>
    </row>
    <row r="1128" s="98" customFormat="true" ht="12.75" hidden="false" customHeight="false" outlineLevel="0" collapsed="false">
      <c r="A1128" s="168"/>
      <c r="B1128" s="169"/>
      <c r="C1128" s="169"/>
      <c r="D1128" s="169"/>
      <c r="E1128" s="173"/>
      <c r="F1128" s="174"/>
      <c r="G1128" s="175"/>
      <c r="H1128" s="169"/>
      <c r="K1128" s="169"/>
      <c r="L1128" s="169"/>
      <c r="M1128" s="169"/>
      <c r="N1128" s="169"/>
      <c r="Q1128" s="169"/>
    </row>
    <row r="1129" s="98" customFormat="true" ht="12.75" hidden="false" customHeight="false" outlineLevel="0" collapsed="false">
      <c r="A1129" s="168"/>
      <c r="B1129" s="169"/>
      <c r="C1129" s="169"/>
      <c r="D1129" s="169"/>
      <c r="E1129" s="173"/>
      <c r="F1129" s="174"/>
      <c r="G1129" s="175"/>
      <c r="H1129" s="169"/>
      <c r="K1129" s="169"/>
      <c r="L1129" s="169"/>
      <c r="M1129" s="169"/>
      <c r="N1129" s="169"/>
      <c r="Q1129" s="169"/>
    </row>
    <row r="1130" s="98" customFormat="true" ht="12.75" hidden="false" customHeight="false" outlineLevel="0" collapsed="false">
      <c r="A1130" s="168"/>
      <c r="B1130" s="169"/>
      <c r="C1130" s="169"/>
      <c r="D1130" s="169"/>
      <c r="E1130" s="173"/>
      <c r="F1130" s="174"/>
      <c r="G1130" s="175"/>
      <c r="H1130" s="169"/>
      <c r="K1130" s="169"/>
      <c r="L1130" s="169"/>
      <c r="M1130" s="169"/>
      <c r="N1130" s="169"/>
      <c r="Q1130" s="169"/>
    </row>
    <row r="1131" s="98" customFormat="true" ht="12.75" hidden="false" customHeight="false" outlineLevel="0" collapsed="false">
      <c r="A1131" s="168"/>
      <c r="B1131" s="169"/>
      <c r="C1131" s="169"/>
      <c r="D1131" s="169"/>
      <c r="E1131" s="173"/>
      <c r="F1131" s="174"/>
      <c r="G1131" s="175"/>
      <c r="H1131" s="169"/>
      <c r="K1131" s="169"/>
      <c r="L1131" s="169"/>
      <c r="M1131" s="169"/>
      <c r="N1131" s="169"/>
      <c r="Q1131" s="169"/>
    </row>
    <row r="1132" s="98" customFormat="true" ht="12.75" hidden="false" customHeight="false" outlineLevel="0" collapsed="false">
      <c r="A1132" s="168"/>
      <c r="B1132" s="169"/>
      <c r="C1132" s="169"/>
      <c r="D1132" s="169"/>
      <c r="E1132" s="173"/>
      <c r="F1132" s="174"/>
      <c r="G1132" s="175"/>
      <c r="H1132" s="169"/>
      <c r="K1132" s="169"/>
      <c r="L1132" s="169"/>
      <c r="M1132" s="169"/>
      <c r="N1132" s="169"/>
      <c r="Q1132" s="169"/>
    </row>
    <row r="1133" s="98" customFormat="true" ht="12.75" hidden="false" customHeight="false" outlineLevel="0" collapsed="false">
      <c r="A1133" s="168"/>
      <c r="B1133" s="169"/>
      <c r="C1133" s="169"/>
      <c r="D1133" s="169"/>
      <c r="E1133" s="173"/>
      <c r="F1133" s="174"/>
      <c r="G1133" s="175"/>
      <c r="H1133" s="169"/>
      <c r="K1133" s="169"/>
      <c r="L1133" s="169"/>
      <c r="M1133" s="169"/>
      <c r="N1133" s="169"/>
      <c r="Q1133" s="169"/>
    </row>
    <row r="1134" s="98" customFormat="true" ht="12.75" hidden="false" customHeight="false" outlineLevel="0" collapsed="false">
      <c r="A1134" s="168"/>
      <c r="B1134" s="169"/>
      <c r="C1134" s="169"/>
      <c r="D1134" s="169"/>
      <c r="E1134" s="173"/>
      <c r="F1134" s="174"/>
      <c r="G1134" s="175"/>
      <c r="H1134" s="169"/>
      <c r="K1134" s="169"/>
      <c r="L1134" s="169"/>
      <c r="M1134" s="169"/>
      <c r="N1134" s="169"/>
      <c r="Q1134" s="169"/>
    </row>
    <row r="1135" s="98" customFormat="true" ht="12.75" hidden="false" customHeight="false" outlineLevel="0" collapsed="false">
      <c r="A1135" s="168"/>
      <c r="B1135" s="169"/>
      <c r="C1135" s="169"/>
      <c r="D1135" s="169"/>
      <c r="E1135" s="173"/>
      <c r="F1135" s="174"/>
      <c r="G1135" s="175"/>
      <c r="H1135" s="169"/>
      <c r="K1135" s="169"/>
      <c r="L1135" s="169"/>
      <c r="M1135" s="169"/>
      <c r="N1135" s="169"/>
      <c r="Q1135" s="169"/>
    </row>
    <row r="1136" s="98" customFormat="true" ht="12.75" hidden="false" customHeight="false" outlineLevel="0" collapsed="false">
      <c r="A1136" s="168"/>
      <c r="B1136" s="169"/>
      <c r="C1136" s="169"/>
      <c r="D1136" s="169"/>
      <c r="E1136" s="173"/>
      <c r="F1136" s="174"/>
      <c r="G1136" s="175"/>
      <c r="H1136" s="169"/>
      <c r="K1136" s="169"/>
      <c r="L1136" s="169"/>
      <c r="M1136" s="169"/>
      <c r="N1136" s="169"/>
      <c r="Q1136" s="169"/>
    </row>
    <row r="1137" s="98" customFormat="true" ht="12.75" hidden="false" customHeight="false" outlineLevel="0" collapsed="false">
      <c r="A1137" s="168"/>
      <c r="B1137" s="169"/>
      <c r="C1137" s="169"/>
      <c r="D1137" s="169"/>
      <c r="E1137" s="173"/>
      <c r="F1137" s="174"/>
      <c r="G1137" s="175"/>
      <c r="H1137" s="169"/>
      <c r="K1137" s="169"/>
      <c r="L1137" s="169"/>
      <c r="M1137" s="169"/>
      <c r="N1137" s="169"/>
      <c r="Q1137" s="169"/>
    </row>
    <row r="1138" s="98" customFormat="true" ht="12.75" hidden="false" customHeight="false" outlineLevel="0" collapsed="false">
      <c r="A1138" s="168"/>
      <c r="B1138" s="169"/>
      <c r="C1138" s="169"/>
      <c r="D1138" s="169"/>
      <c r="E1138" s="173"/>
      <c r="F1138" s="174"/>
      <c r="G1138" s="175"/>
      <c r="H1138" s="169"/>
      <c r="K1138" s="169"/>
      <c r="L1138" s="169"/>
      <c r="M1138" s="169"/>
      <c r="N1138" s="169"/>
      <c r="Q1138" s="169"/>
    </row>
    <row r="1139" s="98" customFormat="true" ht="12.75" hidden="false" customHeight="false" outlineLevel="0" collapsed="false">
      <c r="A1139" s="168"/>
      <c r="B1139" s="169"/>
      <c r="C1139" s="169"/>
      <c r="D1139" s="169"/>
      <c r="E1139" s="173"/>
      <c r="F1139" s="174"/>
      <c r="G1139" s="175"/>
      <c r="H1139" s="169"/>
      <c r="K1139" s="169"/>
      <c r="L1139" s="169"/>
      <c r="M1139" s="169"/>
      <c r="N1139" s="169"/>
      <c r="Q1139" s="169"/>
    </row>
    <row r="1140" s="98" customFormat="true" ht="12.75" hidden="false" customHeight="false" outlineLevel="0" collapsed="false">
      <c r="A1140" s="168"/>
      <c r="B1140" s="169"/>
      <c r="C1140" s="169"/>
      <c r="D1140" s="169"/>
      <c r="E1140" s="173"/>
      <c r="F1140" s="174"/>
      <c r="G1140" s="175"/>
      <c r="H1140" s="169"/>
      <c r="K1140" s="169"/>
      <c r="L1140" s="169"/>
      <c r="M1140" s="169"/>
      <c r="N1140" s="169"/>
      <c r="Q1140" s="169"/>
    </row>
    <row r="1141" s="98" customFormat="true" ht="12.75" hidden="false" customHeight="false" outlineLevel="0" collapsed="false">
      <c r="A1141" s="168"/>
      <c r="B1141" s="169"/>
      <c r="C1141" s="169"/>
      <c r="D1141" s="169"/>
      <c r="E1141" s="173"/>
      <c r="F1141" s="174"/>
      <c r="G1141" s="175"/>
      <c r="H1141" s="169"/>
      <c r="K1141" s="169"/>
      <c r="L1141" s="169"/>
      <c r="M1141" s="169"/>
      <c r="N1141" s="169"/>
      <c r="Q1141" s="169"/>
    </row>
    <row r="1142" customFormat="false" ht="12.75" hidden="false" customHeight="false" outlineLevel="0" collapsed="false">
      <c r="E1142" s="176"/>
      <c r="F1142" s="177"/>
      <c r="G1142" s="178"/>
    </row>
    <row r="1143" customFormat="false" ht="12.75" hidden="false" customHeight="false" outlineLevel="0" collapsed="false">
      <c r="E1143" s="176"/>
      <c r="F1143" s="177"/>
      <c r="G1143" s="178"/>
    </row>
    <row r="1144" customFormat="false" ht="12.75" hidden="false" customHeight="false" outlineLevel="0" collapsed="false">
      <c r="E1144" s="176"/>
      <c r="F1144" s="177"/>
      <c r="G1144" s="178"/>
    </row>
    <row r="1145" customFormat="false" ht="12.75" hidden="false" customHeight="false" outlineLevel="0" collapsed="false">
      <c r="E1145" s="176"/>
      <c r="F1145" s="177"/>
      <c r="G1145" s="178"/>
    </row>
    <row r="1146" customFormat="false" ht="12.75" hidden="false" customHeight="false" outlineLevel="0" collapsed="false">
      <c r="E1146" s="176"/>
      <c r="F1146" s="177"/>
      <c r="G1146" s="178"/>
    </row>
    <row r="1147" customFormat="false" ht="12.75" hidden="false" customHeight="false" outlineLevel="0" collapsed="false">
      <c r="E1147" s="176"/>
      <c r="F1147" s="177"/>
      <c r="G1147" s="178"/>
    </row>
    <row r="1148" customFormat="false" ht="12.75" hidden="false" customHeight="false" outlineLevel="0" collapsed="false">
      <c r="E1148" s="176"/>
      <c r="F1148" s="177"/>
      <c r="G1148" s="178"/>
    </row>
    <row r="1149" customFormat="false" ht="12.75" hidden="false" customHeight="false" outlineLevel="0" collapsed="false">
      <c r="E1149" s="176"/>
      <c r="F1149" s="177"/>
      <c r="G1149" s="178"/>
    </row>
    <row r="1150" customFormat="false" ht="12.75" hidden="false" customHeight="false" outlineLevel="0" collapsed="false">
      <c r="E1150" s="176"/>
      <c r="F1150" s="177"/>
      <c r="G1150" s="178"/>
    </row>
    <row r="1151" customFormat="false" ht="12.75" hidden="false" customHeight="false" outlineLevel="0" collapsed="false">
      <c r="E1151" s="176"/>
      <c r="F1151" s="177"/>
      <c r="G1151" s="178"/>
    </row>
    <row r="1152" customFormat="false" ht="12.75" hidden="false" customHeight="false" outlineLevel="0" collapsed="false">
      <c r="E1152" s="176"/>
      <c r="F1152" s="177"/>
      <c r="G1152" s="178"/>
    </row>
    <row r="1153" customFormat="false" ht="12.75" hidden="false" customHeight="false" outlineLevel="0" collapsed="false">
      <c r="E1153" s="176"/>
      <c r="F1153" s="177"/>
      <c r="G1153" s="178"/>
    </row>
    <row r="1154" customFormat="false" ht="12.75" hidden="false" customHeight="false" outlineLevel="0" collapsed="false">
      <c r="E1154" s="176"/>
      <c r="F1154" s="177"/>
      <c r="G1154" s="178"/>
    </row>
    <row r="1155" customFormat="false" ht="12.75" hidden="false" customHeight="false" outlineLevel="0" collapsed="false">
      <c r="E1155" s="176"/>
      <c r="F1155" s="177"/>
      <c r="G1155" s="178"/>
    </row>
    <row r="1156" customFormat="false" ht="12.75" hidden="false" customHeight="false" outlineLevel="0" collapsed="false">
      <c r="E1156" s="176"/>
      <c r="F1156" s="177"/>
      <c r="G1156" s="178"/>
    </row>
    <row r="1157" customFormat="false" ht="12.75" hidden="false" customHeight="false" outlineLevel="0" collapsed="false">
      <c r="E1157" s="176"/>
      <c r="F1157" s="177"/>
      <c r="G1157" s="178"/>
    </row>
    <row r="1158" customFormat="false" ht="12.75" hidden="false" customHeight="false" outlineLevel="0" collapsed="false">
      <c r="E1158" s="176"/>
      <c r="F1158" s="177"/>
      <c r="G1158" s="178"/>
    </row>
    <row r="1159" customFormat="false" ht="12.75" hidden="false" customHeight="false" outlineLevel="0" collapsed="false">
      <c r="E1159" s="176"/>
      <c r="F1159" s="177"/>
      <c r="G1159" s="178"/>
    </row>
    <row r="1160" customFormat="false" ht="12.75" hidden="false" customHeight="false" outlineLevel="0" collapsed="false">
      <c r="E1160" s="176"/>
      <c r="F1160" s="177"/>
      <c r="G1160" s="178"/>
    </row>
    <row r="1161" customFormat="false" ht="12.75" hidden="false" customHeight="false" outlineLevel="0" collapsed="false">
      <c r="E1161" s="176"/>
      <c r="F1161" s="177"/>
      <c r="G1161" s="178"/>
    </row>
    <row r="1162" customFormat="false" ht="12.75" hidden="false" customHeight="false" outlineLevel="0" collapsed="false">
      <c r="E1162" s="176"/>
      <c r="F1162" s="177"/>
      <c r="G1162" s="178"/>
    </row>
    <row r="1163" customFormat="false" ht="12.75" hidden="false" customHeight="false" outlineLevel="0" collapsed="false">
      <c r="E1163" s="176"/>
      <c r="F1163" s="177"/>
      <c r="G1163" s="178"/>
    </row>
    <row r="1164" customFormat="false" ht="12.75" hidden="false" customHeight="false" outlineLevel="0" collapsed="false">
      <c r="E1164" s="176"/>
      <c r="F1164" s="177"/>
      <c r="G1164" s="178"/>
    </row>
    <row r="1165" customFormat="false" ht="12.75" hidden="false" customHeight="false" outlineLevel="0" collapsed="false">
      <c r="E1165" s="176"/>
      <c r="F1165" s="177"/>
      <c r="G1165" s="178"/>
    </row>
    <row r="1166" customFormat="false" ht="12.75" hidden="false" customHeight="false" outlineLevel="0" collapsed="false">
      <c r="E1166" s="176"/>
      <c r="F1166" s="177"/>
      <c r="G1166" s="178"/>
    </row>
    <row r="1167" customFormat="false" ht="12.75" hidden="false" customHeight="false" outlineLevel="0" collapsed="false">
      <c r="E1167" s="176"/>
      <c r="F1167" s="177"/>
      <c r="G1167" s="178"/>
    </row>
    <row r="1168" customFormat="false" ht="12.75" hidden="false" customHeight="false" outlineLevel="0" collapsed="false">
      <c r="E1168" s="176"/>
      <c r="F1168" s="177"/>
      <c r="G1168" s="178"/>
    </row>
    <row r="1169" customFormat="false" ht="12.75" hidden="false" customHeight="false" outlineLevel="0" collapsed="false">
      <c r="E1169" s="176"/>
      <c r="F1169" s="177"/>
      <c r="G1169" s="178"/>
    </row>
    <row r="1170" customFormat="false" ht="12.75" hidden="false" customHeight="false" outlineLevel="0" collapsed="false">
      <c r="E1170" s="176"/>
      <c r="F1170" s="177"/>
      <c r="G1170" s="178"/>
    </row>
    <row r="1171" customFormat="false" ht="12.75" hidden="false" customHeight="false" outlineLevel="0" collapsed="false">
      <c r="E1171" s="176"/>
      <c r="F1171" s="177"/>
      <c r="G1171" s="178"/>
    </row>
    <row r="1172" customFormat="false" ht="12.75" hidden="false" customHeight="false" outlineLevel="0" collapsed="false">
      <c r="E1172" s="176"/>
      <c r="F1172" s="177"/>
      <c r="G1172" s="178"/>
    </row>
    <row r="1173" customFormat="false" ht="12.75" hidden="false" customHeight="false" outlineLevel="0" collapsed="false">
      <c r="E1173" s="176"/>
      <c r="F1173" s="177"/>
      <c r="G1173" s="178"/>
    </row>
    <row r="1174" customFormat="false" ht="12.75" hidden="false" customHeight="false" outlineLevel="0" collapsed="false">
      <c r="E1174" s="176"/>
      <c r="F1174" s="177"/>
      <c r="G1174" s="178"/>
    </row>
    <row r="1175" customFormat="false" ht="12.75" hidden="false" customHeight="false" outlineLevel="0" collapsed="false">
      <c r="E1175" s="176"/>
      <c r="F1175" s="177"/>
      <c r="G1175" s="178"/>
    </row>
    <row r="1176" customFormat="false" ht="12.75" hidden="false" customHeight="false" outlineLevel="0" collapsed="false">
      <c r="E1176" s="176"/>
      <c r="F1176" s="177"/>
      <c r="G1176" s="178"/>
    </row>
    <row r="1177" customFormat="false" ht="12.75" hidden="false" customHeight="false" outlineLevel="0" collapsed="false">
      <c r="E1177" s="176"/>
      <c r="F1177" s="177"/>
      <c r="G1177" s="178"/>
    </row>
    <row r="1178" customFormat="false" ht="12.75" hidden="false" customHeight="false" outlineLevel="0" collapsed="false">
      <c r="E1178" s="176"/>
      <c r="F1178" s="177"/>
      <c r="G1178" s="178"/>
    </row>
    <row r="1179" customFormat="false" ht="12.75" hidden="false" customHeight="false" outlineLevel="0" collapsed="false">
      <c r="E1179" s="176"/>
      <c r="F1179" s="177"/>
      <c r="G1179" s="178"/>
    </row>
    <row r="1180" customFormat="false" ht="12.75" hidden="false" customHeight="false" outlineLevel="0" collapsed="false">
      <c r="E1180" s="176"/>
      <c r="F1180" s="177"/>
      <c r="G1180" s="178"/>
    </row>
    <row r="1181" customFormat="false" ht="12.75" hidden="false" customHeight="false" outlineLevel="0" collapsed="false">
      <c r="E1181" s="176"/>
      <c r="F1181" s="177"/>
      <c r="G1181" s="178"/>
    </row>
    <row r="1182" customFormat="false" ht="12.75" hidden="false" customHeight="false" outlineLevel="0" collapsed="false">
      <c r="E1182" s="176"/>
      <c r="F1182" s="177"/>
      <c r="G1182" s="178"/>
    </row>
    <row r="1183" customFormat="false" ht="12.75" hidden="false" customHeight="false" outlineLevel="0" collapsed="false">
      <c r="E1183" s="176"/>
      <c r="F1183" s="177"/>
      <c r="G1183" s="178"/>
    </row>
    <row r="1184" customFormat="false" ht="12.75" hidden="false" customHeight="false" outlineLevel="0" collapsed="false">
      <c r="E1184" s="176"/>
      <c r="F1184" s="177"/>
      <c r="G1184" s="178"/>
    </row>
    <row r="1185" customFormat="false" ht="12.75" hidden="false" customHeight="false" outlineLevel="0" collapsed="false">
      <c r="E1185" s="176"/>
      <c r="F1185" s="177"/>
      <c r="G1185" s="178"/>
    </row>
    <row r="1186" customFormat="false" ht="12.75" hidden="false" customHeight="false" outlineLevel="0" collapsed="false">
      <c r="E1186" s="176"/>
      <c r="F1186" s="177"/>
      <c r="G1186" s="178"/>
    </row>
    <row r="1187" customFormat="false" ht="12.75" hidden="false" customHeight="false" outlineLevel="0" collapsed="false">
      <c r="E1187" s="176"/>
      <c r="F1187" s="177"/>
      <c r="G1187" s="178"/>
    </row>
    <row r="1188" customFormat="false" ht="12.75" hidden="false" customHeight="false" outlineLevel="0" collapsed="false">
      <c r="E1188" s="176"/>
      <c r="F1188" s="177"/>
      <c r="G1188" s="178"/>
    </row>
    <row r="1189" customFormat="false" ht="12.75" hidden="false" customHeight="false" outlineLevel="0" collapsed="false">
      <c r="E1189" s="176"/>
      <c r="F1189" s="177"/>
      <c r="G1189" s="178"/>
    </row>
    <row r="1190" customFormat="false" ht="12.75" hidden="false" customHeight="false" outlineLevel="0" collapsed="false">
      <c r="E1190" s="176"/>
      <c r="F1190" s="177"/>
      <c r="G1190" s="178"/>
    </row>
    <row r="1191" customFormat="false" ht="12.75" hidden="false" customHeight="false" outlineLevel="0" collapsed="false">
      <c r="E1191" s="176"/>
      <c r="F1191" s="177"/>
      <c r="G1191" s="178"/>
    </row>
    <row r="1192" customFormat="false" ht="12.75" hidden="false" customHeight="false" outlineLevel="0" collapsed="false">
      <c r="E1192" s="176"/>
      <c r="F1192" s="177"/>
      <c r="G1192" s="178"/>
    </row>
    <row r="1193" customFormat="false" ht="12.75" hidden="false" customHeight="false" outlineLevel="0" collapsed="false">
      <c r="E1193" s="176"/>
      <c r="F1193" s="177"/>
      <c r="G1193" s="178"/>
    </row>
    <row r="1194" customFormat="false" ht="12.75" hidden="false" customHeight="false" outlineLevel="0" collapsed="false">
      <c r="E1194" s="176"/>
      <c r="F1194" s="177"/>
      <c r="G1194" s="178"/>
    </row>
    <row r="1195" customFormat="false" ht="12.75" hidden="false" customHeight="false" outlineLevel="0" collapsed="false">
      <c r="E1195" s="176"/>
      <c r="F1195" s="177"/>
      <c r="G1195" s="178"/>
    </row>
    <row r="1196" customFormat="false" ht="12.75" hidden="false" customHeight="false" outlineLevel="0" collapsed="false">
      <c r="E1196" s="176"/>
      <c r="F1196" s="177"/>
      <c r="G1196" s="178"/>
    </row>
    <row r="1197" customFormat="false" ht="12.75" hidden="false" customHeight="false" outlineLevel="0" collapsed="false">
      <c r="E1197" s="176"/>
      <c r="F1197" s="177"/>
      <c r="G1197" s="178"/>
    </row>
    <row r="1198" customFormat="false" ht="12.75" hidden="false" customHeight="false" outlineLevel="0" collapsed="false">
      <c r="E1198" s="176"/>
      <c r="F1198" s="177"/>
      <c r="G1198" s="178"/>
    </row>
    <row r="1199" customFormat="false" ht="12.75" hidden="false" customHeight="false" outlineLevel="0" collapsed="false">
      <c r="E1199" s="176"/>
      <c r="F1199" s="177"/>
      <c r="G1199" s="178"/>
    </row>
    <row r="1200" customFormat="false" ht="12.75" hidden="false" customHeight="false" outlineLevel="0" collapsed="false">
      <c r="E1200" s="176"/>
      <c r="F1200" s="177"/>
      <c r="G1200" s="178"/>
    </row>
    <row r="1201" customFormat="false" ht="12.75" hidden="false" customHeight="false" outlineLevel="0" collapsed="false">
      <c r="E1201" s="176"/>
      <c r="F1201" s="177"/>
      <c r="G1201" s="178"/>
    </row>
    <row r="1202" customFormat="false" ht="12.75" hidden="false" customHeight="false" outlineLevel="0" collapsed="false">
      <c r="E1202" s="176"/>
      <c r="F1202" s="177"/>
      <c r="G1202" s="178"/>
    </row>
    <row r="1203" customFormat="false" ht="12.75" hidden="false" customHeight="false" outlineLevel="0" collapsed="false">
      <c r="E1203" s="176"/>
      <c r="F1203" s="177"/>
      <c r="G1203" s="178"/>
    </row>
    <row r="1204" customFormat="false" ht="12.75" hidden="false" customHeight="false" outlineLevel="0" collapsed="false">
      <c r="E1204" s="176"/>
      <c r="F1204" s="177"/>
      <c r="G1204" s="178"/>
    </row>
    <row r="1205" customFormat="false" ht="12.75" hidden="false" customHeight="false" outlineLevel="0" collapsed="false">
      <c r="E1205" s="176"/>
      <c r="F1205" s="177"/>
      <c r="G1205" s="178"/>
    </row>
    <row r="1206" customFormat="false" ht="12.75" hidden="false" customHeight="false" outlineLevel="0" collapsed="false">
      <c r="E1206" s="176"/>
      <c r="F1206" s="177"/>
      <c r="G1206" s="178"/>
    </row>
    <row r="1207" customFormat="false" ht="12.75" hidden="false" customHeight="false" outlineLevel="0" collapsed="false">
      <c r="E1207" s="176"/>
      <c r="F1207" s="177"/>
      <c r="G1207" s="178"/>
    </row>
    <row r="1208" customFormat="false" ht="12.75" hidden="false" customHeight="false" outlineLevel="0" collapsed="false">
      <c r="E1208" s="176"/>
      <c r="F1208" s="177"/>
      <c r="G1208" s="178"/>
    </row>
    <row r="1209" customFormat="false" ht="12.75" hidden="false" customHeight="false" outlineLevel="0" collapsed="false">
      <c r="E1209" s="176"/>
      <c r="F1209" s="177"/>
      <c r="G1209" s="178"/>
    </row>
    <row r="1210" customFormat="false" ht="12.75" hidden="false" customHeight="false" outlineLevel="0" collapsed="false">
      <c r="E1210" s="176"/>
      <c r="F1210" s="177"/>
      <c r="G1210" s="178"/>
    </row>
    <row r="1211" customFormat="false" ht="12.75" hidden="false" customHeight="false" outlineLevel="0" collapsed="false">
      <c r="E1211" s="176"/>
      <c r="F1211" s="177"/>
      <c r="G1211" s="178"/>
    </row>
    <row r="1212" customFormat="false" ht="12.75" hidden="false" customHeight="false" outlineLevel="0" collapsed="false">
      <c r="E1212" s="176"/>
      <c r="F1212" s="177"/>
      <c r="G1212" s="178"/>
    </row>
    <row r="1213" customFormat="false" ht="12.75" hidden="false" customHeight="false" outlineLevel="0" collapsed="false">
      <c r="E1213" s="176"/>
      <c r="F1213" s="177"/>
      <c r="G1213" s="178"/>
    </row>
    <row r="1214" customFormat="false" ht="12.75" hidden="false" customHeight="false" outlineLevel="0" collapsed="false">
      <c r="E1214" s="176"/>
      <c r="F1214" s="177"/>
      <c r="G1214" s="178"/>
    </row>
    <row r="1215" customFormat="false" ht="12.75" hidden="false" customHeight="false" outlineLevel="0" collapsed="false">
      <c r="E1215" s="176"/>
      <c r="F1215" s="177"/>
      <c r="G1215" s="178"/>
    </row>
    <row r="1216" customFormat="false" ht="12.75" hidden="false" customHeight="false" outlineLevel="0" collapsed="false">
      <c r="E1216" s="176"/>
      <c r="F1216" s="177"/>
      <c r="G1216" s="178"/>
    </row>
    <row r="1217" customFormat="false" ht="12.75" hidden="false" customHeight="false" outlineLevel="0" collapsed="false">
      <c r="E1217" s="176"/>
      <c r="F1217" s="177"/>
      <c r="G1217" s="178"/>
    </row>
    <row r="1218" customFormat="false" ht="12.75" hidden="false" customHeight="false" outlineLevel="0" collapsed="false">
      <c r="E1218" s="176"/>
      <c r="F1218" s="177"/>
      <c r="G1218" s="178"/>
    </row>
    <row r="1219" customFormat="false" ht="12.75" hidden="false" customHeight="false" outlineLevel="0" collapsed="false">
      <c r="E1219" s="176"/>
      <c r="F1219" s="177"/>
      <c r="G1219" s="178"/>
    </row>
    <row r="1220" customFormat="false" ht="12.75" hidden="false" customHeight="false" outlineLevel="0" collapsed="false">
      <c r="E1220" s="176"/>
      <c r="F1220" s="177"/>
      <c r="G1220" s="178"/>
    </row>
    <row r="1221" customFormat="false" ht="12.75" hidden="false" customHeight="false" outlineLevel="0" collapsed="false">
      <c r="E1221" s="176"/>
      <c r="F1221" s="177"/>
      <c r="G1221" s="178"/>
    </row>
    <row r="1222" customFormat="false" ht="12.75" hidden="false" customHeight="false" outlineLevel="0" collapsed="false">
      <c r="E1222" s="176"/>
      <c r="F1222" s="177"/>
      <c r="G1222" s="178"/>
    </row>
    <row r="1223" customFormat="false" ht="12.75" hidden="false" customHeight="false" outlineLevel="0" collapsed="false">
      <c r="E1223" s="176"/>
      <c r="F1223" s="177"/>
      <c r="G1223" s="178"/>
    </row>
    <row r="1224" customFormat="false" ht="12.75" hidden="false" customHeight="false" outlineLevel="0" collapsed="false">
      <c r="E1224" s="176"/>
      <c r="F1224" s="177"/>
      <c r="G1224" s="178"/>
    </row>
    <row r="1225" customFormat="false" ht="12.75" hidden="false" customHeight="false" outlineLevel="0" collapsed="false">
      <c r="E1225" s="176"/>
      <c r="F1225" s="177"/>
      <c r="G1225" s="178"/>
    </row>
    <row r="1226" customFormat="false" ht="12.75" hidden="false" customHeight="false" outlineLevel="0" collapsed="false">
      <c r="E1226" s="176"/>
      <c r="F1226" s="177"/>
      <c r="G1226" s="178"/>
    </row>
    <row r="1227" customFormat="false" ht="12.75" hidden="false" customHeight="false" outlineLevel="0" collapsed="false">
      <c r="E1227" s="176"/>
      <c r="F1227" s="177"/>
      <c r="G1227" s="178"/>
    </row>
    <row r="1228" customFormat="false" ht="12.75" hidden="false" customHeight="false" outlineLevel="0" collapsed="false">
      <c r="E1228" s="176"/>
      <c r="F1228" s="177"/>
      <c r="G1228" s="178"/>
    </row>
    <row r="1229" customFormat="false" ht="12.75" hidden="false" customHeight="false" outlineLevel="0" collapsed="false">
      <c r="E1229" s="176"/>
      <c r="F1229" s="177"/>
      <c r="G1229" s="178"/>
    </row>
    <row r="1230" customFormat="false" ht="12.75" hidden="false" customHeight="false" outlineLevel="0" collapsed="false">
      <c r="E1230" s="176"/>
      <c r="F1230" s="177"/>
      <c r="G1230" s="178"/>
    </row>
    <row r="1231" customFormat="false" ht="12.75" hidden="false" customHeight="false" outlineLevel="0" collapsed="false">
      <c r="E1231" s="176"/>
      <c r="F1231" s="177"/>
      <c r="G1231" s="178"/>
    </row>
    <row r="1232" customFormat="false" ht="12.75" hidden="false" customHeight="false" outlineLevel="0" collapsed="false">
      <c r="E1232" s="176"/>
      <c r="F1232" s="177"/>
      <c r="G1232" s="178"/>
    </row>
    <row r="1233" customFormat="false" ht="12.75" hidden="false" customHeight="false" outlineLevel="0" collapsed="false">
      <c r="E1233" s="176"/>
      <c r="F1233" s="177"/>
      <c r="G1233" s="178"/>
    </row>
    <row r="1234" customFormat="false" ht="12.75" hidden="false" customHeight="false" outlineLevel="0" collapsed="false">
      <c r="E1234" s="176"/>
      <c r="F1234" s="177"/>
      <c r="G1234" s="178"/>
    </row>
    <row r="1235" customFormat="false" ht="12.75" hidden="false" customHeight="false" outlineLevel="0" collapsed="false">
      <c r="E1235" s="176"/>
      <c r="F1235" s="177"/>
      <c r="G1235" s="178"/>
    </row>
    <row r="1236" customFormat="false" ht="12.75" hidden="false" customHeight="false" outlineLevel="0" collapsed="false">
      <c r="E1236" s="176"/>
      <c r="F1236" s="177"/>
      <c r="G1236" s="178"/>
    </row>
    <row r="1237" customFormat="false" ht="12.75" hidden="false" customHeight="false" outlineLevel="0" collapsed="false">
      <c r="E1237" s="176"/>
      <c r="F1237" s="177"/>
      <c r="G1237" s="178"/>
    </row>
    <row r="1238" customFormat="false" ht="12.75" hidden="false" customHeight="false" outlineLevel="0" collapsed="false">
      <c r="E1238" s="176"/>
      <c r="F1238" s="177"/>
      <c r="G1238" s="178"/>
    </row>
    <row r="1239" customFormat="false" ht="12.75" hidden="false" customHeight="false" outlineLevel="0" collapsed="false">
      <c r="E1239" s="176"/>
      <c r="F1239" s="177"/>
      <c r="G1239" s="178"/>
    </row>
    <row r="1240" customFormat="false" ht="12.75" hidden="false" customHeight="false" outlineLevel="0" collapsed="false">
      <c r="E1240" s="176"/>
      <c r="F1240" s="177"/>
      <c r="G1240" s="178"/>
    </row>
    <row r="1241" customFormat="false" ht="12.75" hidden="false" customHeight="false" outlineLevel="0" collapsed="false">
      <c r="E1241" s="176"/>
      <c r="F1241" s="177"/>
      <c r="G1241" s="178"/>
    </row>
    <row r="1242" customFormat="false" ht="12.75" hidden="false" customHeight="false" outlineLevel="0" collapsed="false">
      <c r="E1242" s="176"/>
      <c r="F1242" s="177"/>
      <c r="G1242" s="178"/>
    </row>
    <row r="1243" customFormat="false" ht="12.75" hidden="false" customHeight="false" outlineLevel="0" collapsed="false">
      <c r="E1243" s="176"/>
      <c r="F1243" s="177"/>
      <c r="G1243" s="178"/>
    </row>
    <row r="1244" customFormat="false" ht="12.75" hidden="false" customHeight="false" outlineLevel="0" collapsed="false">
      <c r="E1244" s="176"/>
      <c r="F1244" s="177"/>
      <c r="G1244" s="178"/>
    </row>
    <row r="1245" customFormat="false" ht="12.75" hidden="false" customHeight="false" outlineLevel="0" collapsed="false">
      <c r="E1245" s="176"/>
      <c r="F1245" s="177"/>
      <c r="G1245" s="178"/>
    </row>
    <row r="1246" customFormat="false" ht="12.75" hidden="false" customHeight="false" outlineLevel="0" collapsed="false">
      <c r="E1246" s="176"/>
      <c r="F1246" s="177"/>
      <c r="G1246" s="178"/>
    </row>
    <row r="1247" customFormat="false" ht="12.75" hidden="false" customHeight="false" outlineLevel="0" collapsed="false">
      <c r="E1247" s="176"/>
      <c r="F1247" s="177"/>
      <c r="G1247" s="178"/>
    </row>
    <row r="1248" customFormat="false" ht="12.75" hidden="false" customHeight="false" outlineLevel="0" collapsed="false">
      <c r="E1248" s="176"/>
      <c r="F1248" s="177"/>
      <c r="G1248" s="178"/>
    </row>
    <row r="1249" customFormat="false" ht="12.75" hidden="false" customHeight="false" outlineLevel="0" collapsed="false">
      <c r="E1249" s="176"/>
      <c r="F1249" s="177"/>
      <c r="G1249" s="178"/>
    </row>
    <row r="1250" customFormat="false" ht="12.75" hidden="false" customHeight="false" outlineLevel="0" collapsed="false">
      <c r="E1250" s="176"/>
      <c r="F1250" s="177"/>
      <c r="G1250" s="178"/>
    </row>
    <row r="1251" customFormat="false" ht="12.75" hidden="false" customHeight="false" outlineLevel="0" collapsed="false">
      <c r="E1251" s="176"/>
      <c r="F1251" s="177"/>
      <c r="G1251" s="178"/>
    </row>
    <row r="1252" customFormat="false" ht="12.75" hidden="false" customHeight="false" outlineLevel="0" collapsed="false">
      <c r="E1252" s="176"/>
      <c r="F1252" s="177"/>
      <c r="G1252" s="178"/>
    </row>
    <row r="1253" customFormat="false" ht="12.75" hidden="false" customHeight="false" outlineLevel="0" collapsed="false">
      <c r="E1253" s="176"/>
      <c r="F1253" s="177"/>
      <c r="G1253" s="178"/>
    </row>
    <row r="1254" customFormat="false" ht="12.75" hidden="false" customHeight="false" outlineLevel="0" collapsed="false">
      <c r="E1254" s="176"/>
      <c r="F1254" s="177"/>
      <c r="G1254" s="178"/>
    </row>
    <row r="1255" customFormat="false" ht="12.75" hidden="false" customHeight="false" outlineLevel="0" collapsed="false">
      <c r="E1255" s="176"/>
      <c r="F1255" s="177"/>
      <c r="G1255" s="178"/>
    </row>
    <row r="1256" customFormat="false" ht="12.75" hidden="false" customHeight="false" outlineLevel="0" collapsed="false">
      <c r="E1256" s="176"/>
      <c r="F1256" s="177"/>
      <c r="G1256" s="178"/>
    </row>
    <row r="1257" customFormat="false" ht="12.75" hidden="false" customHeight="false" outlineLevel="0" collapsed="false">
      <c r="E1257" s="176"/>
      <c r="F1257" s="177"/>
      <c r="G1257" s="178"/>
    </row>
    <row r="1258" customFormat="false" ht="12.75" hidden="false" customHeight="false" outlineLevel="0" collapsed="false">
      <c r="E1258" s="176"/>
      <c r="F1258" s="177"/>
      <c r="G1258" s="178"/>
    </row>
    <row r="1259" customFormat="false" ht="12.75" hidden="false" customHeight="false" outlineLevel="0" collapsed="false">
      <c r="E1259" s="176"/>
      <c r="F1259" s="177"/>
      <c r="G1259" s="178"/>
    </row>
    <row r="1260" customFormat="false" ht="12.75" hidden="false" customHeight="false" outlineLevel="0" collapsed="false">
      <c r="E1260" s="176"/>
      <c r="F1260" s="177"/>
      <c r="G1260" s="178"/>
    </row>
    <row r="1261" customFormat="false" ht="12.75" hidden="false" customHeight="false" outlineLevel="0" collapsed="false">
      <c r="E1261" s="176"/>
      <c r="F1261" s="177"/>
      <c r="G1261" s="178"/>
    </row>
    <row r="1262" customFormat="false" ht="12.75" hidden="false" customHeight="false" outlineLevel="0" collapsed="false">
      <c r="E1262" s="176"/>
      <c r="F1262" s="177"/>
      <c r="G1262" s="178"/>
    </row>
    <row r="1263" customFormat="false" ht="12.75" hidden="false" customHeight="false" outlineLevel="0" collapsed="false">
      <c r="E1263" s="176"/>
      <c r="F1263" s="177"/>
      <c r="G1263" s="178"/>
    </row>
    <row r="1264" customFormat="false" ht="12.75" hidden="false" customHeight="false" outlineLevel="0" collapsed="false">
      <c r="E1264" s="176"/>
      <c r="F1264" s="177"/>
      <c r="G1264" s="178"/>
    </row>
    <row r="1265" customFormat="false" ht="12.75" hidden="false" customHeight="false" outlineLevel="0" collapsed="false">
      <c r="E1265" s="176"/>
      <c r="F1265" s="177"/>
      <c r="G1265" s="178"/>
    </row>
    <row r="1266" customFormat="false" ht="12.75" hidden="false" customHeight="false" outlineLevel="0" collapsed="false">
      <c r="E1266" s="176"/>
      <c r="F1266" s="177"/>
      <c r="G1266" s="178"/>
    </row>
    <row r="1267" customFormat="false" ht="12.75" hidden="false" customHeight="false" outlineLevel="0" collapsed="false">
      <c r="E1267" s="176"/>
      <c r="F1267" s="177"/>
      <c r="G1267" s="178"/>
    </row>
    <row r="1268" customFormat="false" ht="12.75" hidden="false" customHeight="false" outlineLevel="0" collapsed="false">
      <c r="E1268" s="176"/>
      <c r="F1268" s="177"/>
      <c r="G1268" s="178"/>
    </row>
    <row r="1269" customFormat="false" ht="12.75" hidden="false" customHeight="false" outlineLevel="0" collapsed="false">
      <c r="E1269" s="176"/>
      <c r="F1269" s="177"/>
      <c r="G1269" s="178"/>
    </row>
    <row r="1270" customFormat="false" ht="12.75" hidden="false" customHeight="false" outlineLevel="0" collapsed="false">
      <c r="E1270" s="176"/>
      <c r="F1270" s="177"/>
      <c r="G1270" s="178"/>
    </row>
    <row r="1271" customFormat="false" ht="12.75" hidden="false" customHeight="false" outlineLevel="0" collapsed="false">
      <c r="E1271" s="176"/>
      <c r="F1271" s="177"/>
      <c r="G1271" s="178"/>
    </row>
    <row r="1272" customFormat="false" ht="12.75" hidden="false" customHeight="false" outlineLevel="0" collapsed="false">
      <c r="E1272" s="176"/>
      <c r="F1272" s="177"/>
      <c r="G1272" s="178"/>
    </row>
    <row r="1273" customFormat="false" ht="12.75" hidden="false" customHeight="false" outlineLevel="0" collapsed="false">
      <c r="E1273" s="176"/>
      <c r="F1273" s="177"/>
      <c r="G1273" s="178"/>
    </row>
    <row r="1274" customFormat="false" ht="12.75" hidden="false" customHeight="false" outlineLevel="0" collapsed="false">
      <c r="E1274" s="176"/>
      <c r="F1274" s="177"/>
      <c r="G1274" s="178"/>
    </row>
    <row r="1275" customFormat="false" ht="12.75" hidden="false" customHeight="false" outlineLevel="0" collapsed="false">
      <c r="E1275" s="176"/>
      <c r="F1275" s="177"/>
      <c r="G1275" s="178"/>
    </row>
    <row r="1276" customFormat="false" ht="12.75" hidden="false" customHeight="false" outlineLevel="0" collapsed="false">
      <c r="E1276" s="176"/>
      <c r="F1276" s="177"/>
      <c r="G1276" s="178"/>
    </row>
    <row r="1277" customFormat="false" ht="12.75" hidden="false" customHeight="false" outlineLevel="0" collapsed="false">
      <c r="E1277" s="176"/>
      <c r="F1277" s="177"/>
      <c r="G1277" s="178"/>
    </row>
    <row r="1278" customFormat="false" ht="12.75" hidden="false" customHeight="false" outlineLevel="0" collapsed="false">
      <c r="E1278" s="176"/>
      <c r="F1278" s="177"/>
      <c r="G1278" s="178"/>
    </row>
    <row r="1279" customFormat="false" ht="12.75" hidden="false" customHeight="false" outlineLevel="0" collapsed="false">
      <c r="E1279" s="176"/>
      <c r="F1279" s="177"/>
      <c r="G1279" s="178"/>
    </row>
    <row r="1280" customFormat="false" ht="12.75" hidden="false" customHeight="false" outlineLevel="0" collapsed="false">
      <c r="E1280" s="176"/>
      <c r="F1280" s="177"/>
      <c r="G1280" s="178"/>
    </row>
    <row r="1281" customFormat="false" ht="12.75" hidden="false" customHeight="false" outlineLevel="0" collapsed="false">
      <c r="E1281" s="176"/>
      <c r="F1281" s="177"/>
      <c r="G1281" s="178"/>
    </row>
    <row r="1282" customFormat="false" ht="12.75" hidden="false" customHeight="false" outlineLevel="0" collapsed="false">
      <c r="E1282" s="176"/>
      <c r="F1282" s="177"/>
      <c r="G1282" s="178"/>
    </row>
    <row r="1283" customFormat="false" ht="12.75" hidden="false" customHeight="false" outlineLevel="0" collapsed="false">
      <c r="E1283" s="176"/>
      <c r="F1283" s="177"/>
      <c r="G1283" s="178"/>
    </row>
    <row r="1284" customFormat="false" ht="12.75" hidden="false" customHeight="false" outlineLevel="0" collapsed="false">
      <c r="E1284" s="176"/>
      <c r="F1284" s="177"/>
      <c r="G1284" s="178"/>
    </row>
    <row r="1285" customFormat="false" ht="12.75" hidden="false" customHeight="false" outlineLevel="0" collapsed="false">
      <c r="E1285" s="176"/>
      <c r="F1285" s="177"/>
      <c r="G1285" s="178"/>
    </row>
    <row r="1286" customFormat="false" ht="12.75" hidden="false" customHeight="false" outlineLevel="0" collapsed="false">
      <c r="E1286" s="176"/>
      <c r="F1286" s="177"/>
      <c r="G1286" s="178"/>
    </row>
    <row r="1287" customFormat="false" ht="12.75" hidden="false" customHeight="false" outlineLevel="0" collapsed="false">
      <c r="E1287" s="176"/>
      <c r="F1287" s="177"/>
      <c r="G1287" s="178"/>
    </row>
    <row r="1288" customFormat="false" ht="12.75" hidden="false" customHeight="false" outlineLevel="0" collapsed="false">
      <c r="E1288" s="176"/>
      <c r="F1288" s="177"/>
      <c r="G1288" s="178"/>
    </row>
    <row r="1289" customFormat="false" ht="12.75" hidden="false" customHeight="false" outlineLevel="0" collapsed="false">
      <c r="E1289" s="176"/>
      <c r="F1289" s="177"/>
      <c r="G1289" s="178"/>
    </row>
    <row r="1290" customFormat="false" ht="12.75" hidden="false" customHeight="false" outlineLevel="0" collapsed="false">
      <c r="E1290" s="176"/>
      <c r="F1290" s="177"/>
      <c r="G1290" s="178"/>
    </row>
    <row r="1291" customFormat="false" ht="12.75" hidden="false" customHeight="false" outlineLevel="0" collapsed="false">
      <c r="E1291" s="176"/>
      <c r="F1291" s="177"/>
      <c r="G1291" s="178"/>
    </row>
    <row r="1292" customFormat="false" ht="12.75" hidden="false" customHeight="false" outlineLevel="0" collapsed="false">
      <c r="E1292" s="176"/>
      <c r="F1292" s="177"/>
      <c r="G1292" s="178"/>
    </row>
    <row r="1293" customFormat="false" ht="12.75" hidden="false" customHeight="false" outlineLevel="0" collapsed="false">
      <c r="E1293" s="176"/>
      <c r="F1293" s="177"/>
      <c r="G1293" s="178"/>
    </row>
    <row r="1294" customFormat="false" ht="12.75" hidden="false" customHeight="false" outlineLevel="0" collapsed="false">
      <c r="E1294" s="176"/>
      <c r="F1294" s="177"/>
      <c r="G1294" s="178"/>
    </row>
    <row r="1295" customFormat="false" ht="12.75" hidden="false" customHeight="false" outlineLevel="0" collapsed="false">
      <c r="E1295" s="176"/>
      <c r="F1295" s="177"/>
      <c r="G1295" s="178"/>
    </row>
    <row r="1296" customFormat="false" ht="12.75" hidden="false" customHeight="false" outlineLevel="0" collapsed="false">
      <c r="E1296" s="176"/>
      <c r="F1296" s="177"/>
      <c r="G1296" s="178"/>
    </row>
    <row r="1297" customFormat="false" ht="12.75" hidden="false" customHeight="false" outlineLevel="0" collapsed="false">
      <c r="E1297" s="176"/>
      <c r="F1297" s="177"/>
      <c r="G1297" s="178"/>
    </row>
    <row r="1298" customFormat="false" ht="12.75" hidden="false" customHeight="false" outlineLevel="0" collapsed="false">
      <c r="E1298" s="176"/>
      <c r="F1298" s="177"/>
      <c r="G1298" s="178"/>
    </row>
    <row r="1299" customFormat="false" ht="12.75" hidden="false" customHeight="false" outlineLevel="0" collapsed="false">
      <c r="E1299" s="176"/>
      <c r="F1299" s="177"/>
      <c r="G1299" s="178"/>
    </row>
    <row r="1300" customFormat="false" ht="12.75" hidden="false" customHeight="false" outlineLevel="0" collapsed="false">
      <c r="E1300" s="176"/>
      <c r="F1300" s="177"/>
      <c r="G1300" s="178"/>
    </row>
    <row r="1301" customFormat="false" ht="12.75" hidden="false" customHeight="false" outlineLevel="0" collapsed="false">
      <c r="E1301" s="176"/>
      <c r="F1301" s="177"/>
      <c r="G1301" s="178"/>
    </row>
    <row r="1302" customFormat="false" ht="12.75" hidden="false" customHeight="false" outlineLevel="0" collapsed="false">
      <c r="E1302" s="176"/>
      <c r="F1302" s="177"/>
      <c r="G1302" s="178"/>
    </row>
    <row r="1303" customFormat="false" ht="12.75" hidden="false" customHeight="false" outlineLevel="0" collapsed="false">
      <c r="E1303" s="176"/>
      <c r="F1303" s="177"/>
      <c r="G1303" s="178"/>
    </row>
    <row r="1304" customFormat="false" ht="12.75" hidden="false" customHeight="false" outlineLevel="0" collapsed="false">
      <c r="E1304" s="176"/>
      <c r="F1304" s="177"/>
      <c r="G1304" s="178"/>
    </row>
    <row r="1305" customFormat="false" ht="12.75" hidden="false" customHeight="false" outlineLevel="0" collapsed="false">
      <c r="E1305" s="176"/>
      <c r="F1305" s="177"/>
      <c r="G1305" s="178"/>
    </row>
    <row r="1306" customFormat="false" ht="12.75" hidden="false" customHeight="false" outlineLevel="0" collapsed="false">
      <c r="E1306" s="176"/>
      <c r="F1306" s="177"/>
      <c r="G1306" s="178"/>
    </row>
    <row r="1307" customFormat="false" ht="12.75" hidden="false" customHeight="false" outlineLevel="0" collapsed="false">
      <c r="E1307" s="176"/>
      <c r="F1307" s="177"/>
      <c r="G1307" s="178"/>
    </row>
    <row r="1308" customFormat="false" ht="12.75" hidden="false" customHeight="false" outlineLevel="0" collapsed="false">
      <c r="E1308" s="176"/>
      <c r="F1308" s="177"/>
      <c r="G1308" s="178"/>
    </row>
    <row r="1309" customFormat="false" ht="12.75" hidden="false" customHeight="false" outlineLevel="0" collapsed="false">
      <c r="E1309" s="176"/>
      <c r="F1309" s="177"/>
      <c r="G1309" s="178"/>
    </row>
    <row r="1310" customFormat="false" ht="12.75" hidden="false" customHeight="false" outlineLevel="0" collapsed="false">
      <c r="E1310" s="176"/>
      <c r="F1310" s="177"/>
      <c r="G1310" s="178"/>
    </row>
    <row r="1311" customFormat="false" ht="12.75" hidden="false" customHeight="false" outlineLevel="0" collapsed="false">
      <c r="E1311" s="176"/>
      <c r="F1311" s="177"/>
      <c r="G1311" s="178"/>
    </row>
    <row r="1312" customFormat="false" ht="12.75" hidden="false" customHeight="false" outlineLevel="0" collapsed="false">
      <c r="E1312" s="176"/>
      <c r="F1312" s="177"/>
      <c r="G1312" s="178"/>
    </row>
    <row r="1313" customFormat="false" ht="12.75" hidden="false" customHeight="false" outlineLevel="0" collapsed="false">
      <c r="E1313" s="176"/>
      <c r="F1313" s="177"/>
      <c r="G1313" s="178"/>
    </row>
    <row r="1314" customFormat="false" ht="12.75" hidden="false" customHeight="false" outlineLevel="0" collapsed="false">
      <c r="E1314" s="176"/>
      <c r="F1314" s="177"/>
      <c r="G1314" s="178"/>
    </row>
    <row r="1315" customFormat="false" ht="12.75" hidden="false" customHeight="false" outlineLevel="0" collapsed="false">
      <c r="E1315" s="176"/>
      <c r="F1315" s="177"/>
      <c r="G1315" s="178"/>
    </row>
    <row r="1316" customFormat="false" ht="12.75" hidden="false" customHeight="false" outlineLevel="0" collapsed="false">
      <c r="E1316" s="176"/>
      <c r="F1316" s="177"/>
      <c r="G1316" s="178"/>
    </row>
    <row r="1317" customFormat="false" ht="12.75" hidden="false" customHeight="false" outlineLevel="0" collapsed="false">
      <c r="E1317" s="176"/>
      <c r="F1317" s="177"/>
      <c r="G1317" s="178"/>
    </row>
    <row r="1318" customFormat="false" ht="12.75" hidden="false" customHeight="false" outlineLevel="0" collapsed="false">
      <c r="E1318" s="176"/>
      <c r="F1318" s="177"/>
      <c r="G1318" s="178"/>
    </row>
    <row r="1319" customFormat="false" ht="12.75" hidden="false" customHeight="false" outlineLevel="0" collapsed="false">
      <c r="E1319" s="176"/>
      <c r="F1319" s="177"/>
      <c r="G1319" s="178"/>
    </row>
    <row r="1320" customFormat="false" ht="12.75" hidden="false" customHeight="false" outlineLevel="0" collapsed="false">
      <c r="E1320" s="176"/>
      <c r="F1320" s="177"/>
      <c r="G1320" s="178"/>
    </row>
    <row r="1321" customFormat="false" ht="12.75" hidden="false" customHeight="false" outlineLevel="0" collapsed="false">
      <c r="E1321" s="176"/>
      <c r="F1321" s="177"/>
      <c r="G1321" s="178"/>
    </row>
    <row r="1322" customFormat="false" ht="12.75" hidden="false" customHeight="false" outlineLevel="0" collapsed="false">
      <c r="E1322" s="176"/>
      <c r="F1322" s="177"/>
      <c r="G1322" s="178"/>
    </row>
    <row r="1323" customFormat="false" ht="12.75" hidden="false" customHeight="false" outlineLevel="0" collapsed="false">
      <c r="E1323" s="176"/>
      <c r="F1323" s="177"/>
      <c r="G1323" s="178"/>
    </row>
    <row r="1324" customFormat="false" ht="12.75" hidden="false" customHeight="false" outlineLevel="0" collapsed="false">
      <c r="E1324" s="176"/>
      <c r="F1324" s="177"/>
      <c r="G1324" s="178"/>
    </row>
    <row r="1325" customFormat="false" ht="12.75" hidden="false" customHeight="false" outlineLevel="0" collapsed="false">
      <c r="E1325" s="176"/>
      <c r="F1325" s="177"/>
      <c r="G1325" s="178"/>
    </row>
    <row r="1326" customFormat="false" ht="12.75" hidden="false" customHeight="false" outlineLevel="0" collapsed="false">
      <c r="E1326" s="176"/>
      <c r="F1326" s="177"/>
      <c r="G1326" s="178"/>
    </row>
    <row r="1327" customFormat="false" ht="12.75" hidden="false" customHeight="false" outlineLevel="0" collapsed="false">
      <c r="E1327" s="176"/>
      <c r="F1327" s="177"/>
      <c r="G1327" s="178"/>
    </row>
    <row r="1328" customFormat="false" ht="12.75" hidden="false" customHeight="false" outlineLevel="0" collapsed="false">
      <c r="E1328" s="176"/>
      <c r="F1328" s="177"/>
      <c r="G1328" s="178"/>
    </row>
    <row r="1329" customFormat="false" ht="12.75" hidden="false" customHeight="false" outlineLevel="0" collapsed="false">
      <c r="E1329" s="176"/>
      <c r="F1329" s="177"/>
      <c r="G1329" s="178"/>
    </row>
    <row r="1330" customFormat="false" ht="12.75" hidden="false" customHeight="false" outlineLevel="0" collapsed="false">
      <c r="E1330" s="176"/>
      <c r="F1330" s="177"/>
      <c r="G1330" s="178"/>
    </row>
    <row r="1331" customFormat="false" ht="12.75" hidden="false" customHeight="false" outlineLevel="0" collapsed="false">
      <c r="E1331" s="176"/>
      <c r="F1331" s="177"/>
      <c r="G1331" s="178"/>
    </row>
    <row r="1332" customFormat="false" ht="12.75" hidden="false" customHeight="false" outlineLevel="0" collapsed="false">
      <c r="E1332" s="176"/>
      <c r="F1332" s="177"/>
      <c r="G1332" s="178"/>
    </row>
    <row r="1333" customFormat="false" ht="12.75" hidden="false" customHeight="false" outlineLevel="0" collapsed="false">
      <c r="E1333" s="176"/>
      <c r="F1333" s="177"/>
      <c r="G1333" s="178"/>
    </row>
    <row r="1334" customFormat="false" ht="12.75" hidden="false" customHeight="false" outlineLevel="0" collapsed="false">
      <c r="E1334" s="176"/>
      <c r="F1334" s="177"/>
      <c r="G1334" s="178"/>
    </row>
    <row r="1335" customFormat="false" ht="12.75" hidden="false" customHeight="false" outlineLevel="0" collapsed="false">
      <c r="E1335" s="176"/>
      <c r="F1335" s="177"/>
      <c r="G1335" s="178"/>
    </row>
    <row r="1336" customFormat="false" ht="12.75" hidden="false" customHeight="false" outlineLevel="0" collapsed="false">
      <c r="E1336" s="176"/>
      <c r="F1336" s="177"/>
      <c r="G1336" s="178"/>
    </row>
    <row r="1337" customFormat="false" ht="12.75" hidden="false" customHeight="false" outlineLevel="0" collapsed="false">
      <c r="E1337" s="176"/>
      <c r="F1337" s="177"/>
      <c r="G1337" s="178"/>
    </row>
    <row r="1338" customFormat="false" ht="12.75" hidden="false" customHeight="false" outlineLevel="0" collapsed="false">
      <c r="E1338" s="176"/>
      <c r="F1338" s="177"/>
      <c r="G1338" s="178"/>
    </row>
    <row r="1339" customFormat="false" ht="12.75" hidden="false" customHeight="false" outlineLevel="0" collapsed="false">
      <c r="E1339" s="176"/>
      <c r="F1339" s="177"/>
      <c r="G1339" s="178"/>
    </row>
    <row r="1340" customFormat="false" ht="12.75" hidden="false" customHeight="false" outlineLevel="0" collapsed="false">
      <c r="E1340" s="176"/>
      <c r="F1340" s="177"/>
      <c r="G1340" s="178"/>
    </row>
    <row r="1341" customFormat="false" ht="12.75" hidden="false" customHeight="false" outlineLevel="0" collapsed="false">
      <c r="E1341" s="176"/>
      <c r="F1341" s="177"/>
      <c r="G1341" s="178"/>
    </row>
    <row r="1342" customFormat="false" ht="12.75" hidden="false" customHeight="false" outlineLevel="0" collapsed="false">
      <c r="E1342" s="176"/>
      <c r="F1342" s="177"/>
      <c r="G1342" s="178"/>
    </row>
    <row r="1343" customFormat="false" ht="12.75" hidden="false" customHeight="false" outlineLevel="0" collapsed="false">
      <c r="E1343" s="176"/>
      <c r="F1343" s="177"/>
      <c r="G1343" s="178"/>
    </row>
    <row r="1344" customFormat="false" ht="12.75" hidden="false" customHeight="false" outlineLevel="0" collapsed="false">
      <c r="E1344" s="176"/>
      <c r="F1344" s="177"/>
      <c r="G1344" s="178"/>
    </row>
    <row r="1345" customFormat="false" ht="12.75" hidden="false" customHeight="false" outlineLevel="0" collapsed="false">
      <c r="E1345" s="176"/>
      <c r="F1345" s="177"/>
      <c r="G1345" s="178"/>
    </row>
    <row r="1346" customFormat="false" ht="12.75" hidden="false" customHeight="false" outlineLevel="0" collapsed="false">
      <c r="E1346" s="176"/>
      <c r="F1346" s="177"/>
      <c r="G1346" s="178"/>
    </row>
    <row r="1347" customFormat="false" ht="12.75" hidden="false" customHeight="false" outlineLevel="0" collapsed="false">
      <c r="E1347" s="176"/>
      <c r="F1347" s="177"/>
      <c r="G1347" s="178"/>
    </row>
    <row r="1348" customFormat="false" ht="12.75" hidden="false" customHeight="false" outlineLevel="0" collapsed="false">
      <c r="E1348" s="176"/>
      <c r="F1348" s="177"/>
      <c r="G1348" s="178"/>
    </row>
    <row r="1349" customFormat="false" ht="12.75" hidden="false" customHeight="false" outlineLevel="0" collapsed="false">
      <c r="E1349" s="176"/>
      <c r="F1349" s="177"/>
      <c r="G1349" s="178"/>
    </row>
    <row r="1350" customFormat="false" ht="12.75" hidden="false" customHeight="false" outlineLevel="0" collapsed="false">
      <c r="E1350" s="176"/>
      <c r="F1350" s="177"/>
      <c r="G1350" s="178"/>
    </row>
    <row r="1351" customFormat="false" ht="12.75" hidden="false" customHeight="false" outlineLevel="0" collapsed="false">
      <c r="E1351" s="176"/>
      <c r="F1351" s="177"/>
      <c r="G1351" s="178"/>
    </row>
    <row r="1352" customFormat="false" ht="12.75" hidden="false" customHeight="false" outlineLevel="0" collapsed="false">
      <c r="E1352" s="176"/>
      <c r="F1352" s="177"/>
      <c r="G1352" s="178"/>
    </row>
    <row r="1353" customFormat="false" ht="12.75" hidden="false" customHeight="false" outlineLevel="0" collapsed="false">
      <c r="E1353" s="176"/>
      <c r="F1353" s="177"/>
      <c r="G1353" s="178"/>
    </row>
    <row r="1354" customFormat="false" ht="12.75" hidden="false" customHeight="false" outlineLevel="0" collapsed="false">
      <c r="E1354" s="176"/>
      <c r="F1354" s="177"/>
      <c r="G1354" s="178"/>
    </row>
    <row r="1355" customFormat="false" ht="12.75" hidden="false" customHeight="false" outlineLevel="0" collapsed="false">
      <c r="E1355" s="176"/>
      <c r="F1355" s="177"/>
      <c r="G1355" s="178"/>
    </row>
    <row r="1356" customFormat="false" ht="12.75" hidden="false" customHeight="false" outlineLevel="0" collapsed="false">
      <c r="E1356" s="176"/>
      <c r="F1356" s="177"/>
      <c r="G1356" s="178"/>
    </row>
    <row r="1357" customFormat="false" ht="12.75" hidden="false" customHeight="false" outlineLevel="0" collapsed="false">
      <c r="E1357" s="176"/>
      <c r="F1357" s="177"/>
      <c r="G1357" s="178"/>
    </row>
    <row r="1358" customFormat="false" ht="12.75" hidden="false" customHeight="false" outlineLevel="0" collapsed="false">
      <c r="E1358" s="176"/>
      <c r="F1358" s="177"/>
      <c r="G1358" s="178"/>
    </row>
    <row r="1359" customFormat="false" ht="12.75" hidden="false" customHeight="false" outlineLevel="0" collapsed="false">
      <c r="E1359" s="176"/>
      <c r="F1359" s="177"/>
      <c r="G1359" s="178"/>
    </row>
    <row r="1360" customFormat="false" ht="12.75" hidden="false" customHeight="false" outlineLevel="0" collapsed="false">
      <c r="E1360" s="176"/>
      <c r="F1360" s="177"/>
      <c r="G1360" s="178"/>
    </row>
    <row r="1361" customFormat="false" ht="12.75" hidden="false" customHeight="false" outlineLevel="0" collapsed="false">
      <c r="E1361" s="176"/>
      <c r="F1361" s="177"/>
      <c r="G1361" s="178"/>
    </row>
    <row r="1362" customFormat="false" ht="12.75" hidden="false" customHeight="false" outlineLevel="0" collapsed="false">
      <c r="E1362" s="176"/>
      <c r="F1362" s="177"/>
      <c r="G1362" s="178"/>
    </row>
    <row r="1363" customFormat="false" ht="12.75" hidden="false" customHeight="false" outlineLevel="0" collapsed="false">
      <c r="E1363" s="176"/>
      <c r="F1363" s="177"/>
      <c r="G1363" s="178"/>
    </row>
    <row r="1364" customFormat="false" ht="12.75" hidden="false" customHeight="false" outlineLevel="0" collapsed="false">
      <c r="E1364" s="176"/>
      <c r="F1364" s="177"/>
      <c r="G1364" s="178"/>
    </row>
    <row r="1365" customFormat="false" ht="12.75" hidden="false" customHeight="false" outlineLevel="0" collapsed="false">
      <c r="E1365" s="176"/>
      <c r="F1365" s="177"/>
      <c r="G1365" s="178"/>
    </row>
    <row r="1366" customFormat="false" ht="12.75" hidden="false" customHeight="false" outlineLevel="0" collapsed="false">
      <c r="E1366" s="176"/>
      <c r="F1366" s="177"/>
      <c r="G1366" s="178"/>
    </row>
    <row r="1367" customFormat="false" ht="12.75" hidden="false" customHeight="false" outlineLevel="0" collapsed="false">
      <c r="E1367" s="176"/>
      <c r="F1367" s="177"/>
      <c r="G1367" s="178"/>
    </row>
    <row r="1368" customFormat="false" ht="12.75" hidden="false" customHeight="false" outlineLevel="0" collapsed="false">
      <c r="E1368" s="176"/>
      <c r="F1368" s="177"/>
      <c r="G1368" s="178"/>
    </row>
    <row r="1369" customFormat="false" ht="12.75" hidden="false" customHeight="false" outlineLevel="0" collapsed="false">
      <c r="E1369" s="176"/>
      <c r="F1369" s="177"/>
      <c r="G1369" s="178"/>
    </row>
    <row r="1370" customFormat="false" ht="12.75" hidden="false" customHeight="false" outlineLevel="0" collapsed="false">
      <c r="E1370" s="176"/>
      <c r="F1370" s="177"/>
      <c r="G1370" s="178"/>
    </row>
    <row r="1371" customFormat="false" ht="12.75" hidden="false" customHeight="false" outlineLevel="0" collapsed="false">
      <c r="E1371" s="176"/>
      <c r="F1371" s="177"/>
      <c r="G1371" s="178"/>
    </row>
    <row r="1372" customFormat="false" ht="12.75" hidden="false" customHeight="false" outlineLevel="0" collapsed="false">
      <c r="E1372" s="176"/>
      <c r="F1372" s="177"/>
      <c r="G1372" s="178"/>
    </row>
    <row r="1373" customFormat="false" ht="12.75" hidden="false" customHeight="false" outlineLevel="0" collapsed="false">
      <c r="E1373" s="176"/>
      <c r="F1373" s="177"/>
      <c r="G1373" s="178"/>
    </row>
    <row r="1374" customFormat="false" ht="12.75" hidden="false" customHeight="false" outlineLevel="0" collapsed="false">
      <c r="E1374" s="176"/>
      <c r="F1374" s="177"/>
      <c r="G1374" s="178"/>
    </row>
    <row r="1375" customFormat="false" ht="12.75" hidden="false" customHeight="false" outlineLevel="0" collapsed="false">
      <c r="E1375" s="176"/>
      <c r="F1375" s="177"/>
      <c r="G1375" s="178"/>
    </row>
    <row r="1376" customFormat="false" ht="12.75" hidden="false" customHeight="false" outlineLevel="0" collapsed="false">
      <c r="E1376" s="176"/>
      <c r="F1376" s="177"/>
      <c r="G1376" s="178"/>
    </row>
    <row r="1377" customFormat="false" ht="12.75" hidden="false" customHeight="false" outlineLevel="0" collapsed="false">
      <c r="E1377" s="176"/>
      <c r="F1377" s="177"/>
      <c r="G1377" s="178"/>
    </row>
    <row r="1378" customFormat="false" ht="12.75" hidden="false" customHeight="false" outlineLevel="0" collapsed="false">
      <c r="E1378" s="176"/>
      <c r="F1378" s="177"/>
      <c r="G1378" s="178"/>
    </row>
    <row r="1379" customFormat="false" ht="12.75" hidden="false" customHeight="false" outlineLevel="0" collapsed="false">
      <c r="E1379" s="176"/>
      <c r="F1379" s="177"/>
      <c r="G1379" s="178"/>
    </row>
    <row r="1380" customFormat="false" ht="12.75" hidden="false" customHeight="false" outlineLevel="0" collapsed="false">
      <c r="E1380" s="176"/>
      <c r="F1380" s="177"/>
      <c r="G1380" s="178"/>
    </row>
    <row r="1381" customFormat="false" ht="12.75" hidden="false" customHeight="false" outlineLevel="0" collapsed="false">
      <c r="E1381" s="176"/>
      <c r="F1381" s="177"/>
      <c r="G1381" s="178"/>
    </row>
    <row r="1382" customFormat="false" ht="12.75" hidden="false" customHeight="false" outlineLevel="0" collapsed="false">
      <c r="E1382" s="176"/>
      <c r="F1382" s="177"/>
      <c r="G1382" s="178"/>
    </row>
    <row r="1383" customFormat="false" ht="12.75" hidden="false" customHeight="false" outlineLevel="0" collapsed="false">
      <c r="E1383" s="176"/>
      <c r="F1383" s="177"/>
      <c r="G1383" s="178"/>
    </row>
    <row r="1384" customFormat="false" ht="12.75" hidden="false" customHeight="false" outlineLevel="0" collapsed="false">
      <c r="E1384" s="176"/>
      <c r="F1384" s="177"/>
      <c r="G1384" s="178"/>
    </row>
    <row r="1385" customFormat="false" ht="12.75" hidden="false" customHeight="false" outlineLevel="0" collapsed="false">
      <c r="E1385" s="176"/>
      <c r="F1385" s="177"/>
      <c r="G1385" s="178"/>
    </row>
    <row r="1386" customFormat="false" ht="12.75" hidden="false" customHeight="false" outlineLevel="0" collapsed="false">
      <c r="E1386" s="176"/>
      <c r="F1386" s="177"/>
      <c r="G1386" s="178"/>
    </row>
    <row r="1387" customFormat="false" ht="12.75" hidden="false" customHeight="false" outlineLevel="0" collapsed="false">
      <c r="E1387" s="176"/>
      <c r="F1387" s="177"/>
      <c r="G1387" s="178"/>
    </row>
    <row r="1388" customFormat="false" ht="12.75" hidden="false" customHeight="false" outlineLevel="0" collapsed="false">
      <c r="E1388" s="176"/>
      <c r="F1388" s="177"/>
      <c r="G1388" s="178"/>
    </row>
    <row r="1389" customFormat="false" ht="12.75" hidden="false" customHeight="false" outlineLevel="0" collapsed="false">
      <c r="E1389" s="176"/>
      <c r="F1389" s="177"/>
      <c r="G1389" s="178"/>
    </row>
    <row r="1390" customFormat="false" ht="12.75" hidden="false" customHeight="false" outlineLevel="0" collapsed="false">
      <c r="E1390" s="176"/>
      <c r="F1390" s="177"/>
      <c r="G1390" s="178"/>
    </row>
    <row r="1391" customFormat="false" ht="12.75" hidden="false" customHeight="false" outlineLevel="0" collapsed="false">
      <c r="E1391" s="176"/>
      <c r="F1391" s="177"/>
      <c r="G1391" s="178"/>
    </row>
    <row r="1392" customFormat="false" ht="12.75" hidden="false" customHeight="false" outlineLevel="0" collapsed="false">
      <c r="E1392" s="176"/>
      <c r="F1392" s="177"/>
      <c r="G1392" s="178"/>
    </row>
    <row r="1393" customFormat="false" ht="12.75" hidden="false" customHeight="false" outlineLevel="0" collapsed="false">
      <c r="E1393" s="176"/>
      <c r="F1393" s="177"/>
      <c r="G1393" s="178"/>
    </row>
    <row r="1394" customFormat="false" ht="12.75" hidden="false" customHeight="false" outlineLevel="0" collapsed="false">
      <c r="E1394" s="176"/>
      <c r="F1394" s="177"/>
      <c r="G1394" s="178"/>
    </row>
    <row r="1395" customFormat="false" ht="12.75" hidden="false" customHeight="false" outlineLevel="0" collapsed="false">
      <c r="E1395" s="176"/>
      <c r="F1395" s="177"/>
      <c r="G1395" s="178"/>
    </row>
    <row r="1396" customFormat="false" ht="12.75" hidden="false" customHeight="false" outlineLevel="0" collapsed="false">
      <c r="E1396" s="176"/>
      <c r="F1396" s="177"/>
      <c r="G1396" s="178"/>
    </row>
    <row r="1397" customFormat="false" ht="12.75" hidden="false" customHeight="false" outlineLevel="0" collapsed="false">
      <c r="E1397" s="176"/>
      <c r="F1397" s="177"/>
      <c r="G1397" s="178"/>
    </row>
    <row r="1398" customFormat="false" ht="12.75" hidden="false" customHeight="false" outlineLevel="0" collapsed="false">
      <c r="E1398" s="176"/>
      <c r="F1398" s="177"/>
      <c r="G1398" s="178"/>
    </row>
    <row r="1399" customFormat="false" ht="12.75" hidden="false" customHeight="false" outlineLevel="0" collapsed="false">
      <c r="E1399" s="176"/>
      <c r="F1399" s="177"/>
      <c r="G1399" s="178"/>
    </row>
    <row r="1400" customFormat="false" ht="12.75" hidden="false" customHeight="false" outlineLevel="0" collapsed="false">
      <c r="E1400" s="176"/>
      <c r="F1400" s="177"/>
      <c r="G1400" s="178"/>
    </row>
    <row r="1401" customFormat="false" ht="12.75" hidden="false" customHeight="false" outlineLevel="0" collapsed="false">
      <c r="E1401" s="176"/>
      <c r="F1401" s="177"/>
      <c r="G1401" s="178"/>
    </row>
    <row r="1402" customFormat="false" ht="12.75" hidden="false" customHeight="false" outlineLevel="0" collapsed="false">
      <c r="E1402" s="176"/>
      <c r="F1402" s="177"/>
      <c r="G1402" s="178"/>
    </row>
    <row r="1403" customFormat="false" ht="12.75" hidden="false" customHeight="false" outlineLevel="0" collapsed="false">
      <c r="E1403" s="176"/>
      <c r="F1403" s="177"/>
      <c r="G1403" s="178"/>
    </row>
    <row r="1404" customFormat="false" ht="12.75" hidden="false" customHeight="false" outlineLevel="0" collapsed="false">
      <c r="E1404" s="176"/>
      <c r="F1404" s="177"/>
      <c r="G1404" s="178"/>
    </row>
    <row r="1405" customFormat="false" ht="12.75" hidden="false" customHeight="false" outlineLevel="0" collapsed="false">
      <c r="E1405" s="176"/>
      <c r="F1405" s="177"/>
      <c r="G1405" s="178"/>
    </row>
    <row r="1406" customFormat="false" ht="12.75" hidden="false" customHeight="false" outlineLevel="0" collapsed="false">
      <c r="E1406" s="176"/>
      <c r="F1406" s="177"/>
      <c r="G1406" s="178"/>
    </row>
    <row r="1407" customFormat="false" ht="12.75" hidden="false" customHeight="false" outlineLevel="0" collapsed="false">
      <c r="E1407" s="176"/>
      <c r="F1407" s="177"/>
      <c r="G1407" s="178"/>
    </row>
    <row r="1408" customFormat="false" ht="12.75" hidden="false" customHeight="false" outlineLevel="0" collapsed="false">
      <c r="E1408" s="176"/>
      <c r="F1408" s="177"/>
      <c r="G1408" s="178"/>
    </row>
    <row r="1409" customFormat="false" ht="12.75" hidden="false" customHeight="false" outlineLevel="0" collapsed="false">
      <c r="E1409" s="176"/>
      <c r="F1409" s="177"/>
      <c r="G1409" s="178"/>
    </row>
    <row r="1410" customFormat="false" ht="12.75" hidden="false" customHeight="false" outlineLevel="0" collapsed="false">
      <c r="E1410" s="176"/>
      <c r="F1410" s="177"/>
      <c r="G1410" s="178"/>
    </row>
    <row r="1411" customFormat="false" ht="12.75" hidden="false" customHeight="false" outlineLevel="0" collapsed="false">
      <c r="E1411" s="176"/>
      <c r="F1411" s="177"/>
      <c r="G1411" s="178"/>
    </row>
    <row r="1412" customFormat="false" ht="12.75" hidden="false" customHeight="false" outlineLevel="0" collapsed="false">
      <c r="E1412" s="176"/>
      <c r="F1412" s="177"/>
      <c r="G1412" s="178"/>
    </row>
    <row r="1413" customFormat="false" ht="12.75" hidden="false" customHeight="false" outlineLevel="0" collapsed="false">
      <c r="E1413" s="176"/>
      <c r="F1413" s="177"/>
      <c r="G1413" s="178"/>
    </row>
    <row r="1414" customFormat="false" ht="12.75" hidden="false" customHeight="false" outlineLevel="0" collapsed="false">
      <c r="E1414" s="176"/>
      <c r="F1414" s="177"/>
      <c r="G1414" s="178"/>
    </row>
    <row r="1415" customFormat="false" ht="12.75" hidden="false" customHeight="false" outlineLevel="0" collapsed="false">
      <c r="E1415" s="176"/>
      <c r="F1415" s="177"/>
      <c r="G1415" s="178"/>
    </row>
    <row r="1416" customFormat="false" ht="12.75" hidden="false" customHeight="false" outlineLevel="0" collapsed="false">
      <c r="E1416" s="176"/>
      <c r="F1416" s="177"/>
      <c r="G1416" s="178"/>
    </row>
    <row r="1417" customFormat="false" ht="12.75" hidden="false" customHeight="false" outlineLevel="0" collapsed="false">
      <c r="E1417" s="176"/>
      <c r="F1417" s="177"/>
      <c r="G1417" s="178"/>
    </row>
    <row r="1418" customFormat="false" ht="12.75" hidden="false" customHeight="false" outlineLevel="0" collapsed="false">
      <c r="E1418" s="176"/>
      <c r="F1418" s="177"/>
      <c r="G1418" s="178"/>
    </row>
    <row r="1419" customFormat="false" ht="12.75" hidden="false" customHeight="false" outlineLevel="0" collapsed="false">
      <c r="E1419" s="176"/>
      <c r="F1419" s="177"/>
      <c r="G1419" s="178"/>
    </row>
    <row r="1420" customFormat="false" ht="12.75" hidden="false" customHeight="false" outlineLevel="0" collapsed="false">
      <c r="E1420" s="176"/>
      <c r="F1420" s="177"/>
      <c r="G1420" s="178"/>
    </row>
    <row r="1421" customFormat="false" ht="12.75" hidden="false" customHeight="false" outlineLevel="0" collapsed="false">
      <c r="E1421" s="176"/>
      <c r="F1421" s="177"/>
      <c r="G1421" s="178"/>
    </row>
    <row r="1422" customFormat="false" ht="12.75" hidden="false" customHeight="false" outlineLevel="0" collapsed="false">
      <c r="E1422" s="176"/>
      <c r="F1422" s="177"/>
      <c r="G1422" s="178"/>
    </row>
    <row r="1423" customFormat="false" ht="12.75" hidden="false" customHeight="false" outlineLevel="0" collapsed="false">
      <c r="E1423" s="176"/>
      <c r="F1423" s="177"/>
      <c r="G1423" s="178"/>
    </row>
    <row r="1424" customFormat="false" ht="12.75" hidden="false" customHeight="false" outlineLevel="0" collapsed="false">
      <c r="E1424" s="176"/>
      <c r="F1424" s="177"/>
      <c r="G1424" s="178"/>
    </row>
    <row r="1425" customFormat="false" ht="12.75" hidden="false" customHeight="false" outlineLevel="0" collapsed="false">
      <c r="E1425" s="176"/>
      <c r="F1425" s="177"/>
      <c r="G1425" s="178"/>
    </row>
    <row r="1426" customFormat="false" ht="12.75" hidden="false" customHeight="false" outlineLevel="0" collapsed="false">
      <c r="E1426" s="176"/>
      <c r="F1426" s="177"/>
      <c r="G1426" s="178"/>
    </row>
    <row r="1427" customFormat="false" ht="12.75" hidden="false" customHeight="false" outlineLevel="0" collapsed="false">
      <c r="E1427" s="176"/>
      <c r="F1427" s="177"/>
      <c r="G1427" s="178"/>
    </row>
    <row r="1428" customFormat="false" ht="12.75" hidden="false" customHeight="false" outlineLevel="0" collapsed="false">
      <c r="E1428" s="176"/>
      <c r="F1428" s="177"/>
      <c r="G1428" s="178"/>
    </row>
    <row r="1429" customFormat="false" ht="12.75" hidden="false" customHeight="false" outlineLevel="0" collapsed="false">
      <c r="E1429" s="176"/>
      <c r="F1429" s="177"/>
      <c r="G1429" s="178"/>
    </row>
    <row r="1430" customFormat="false" ht="12.75" hidden="false" customHeight="false" outlineLevel="0" collapsed="false">
      <c r="E1430" s="176"/>
      <c r="F1430" s="177"/>
      <c r="G1430" s="178"/>
    </row>
    <row r="1431" customFormat="false" ht="12.75" hidden="false" customHeight="false" outlineLevel="0" collapsed="false">
      <c r="E1431" s="176"/>
      <c r="F1431" s="177"/>
      <c r="G1431" s="178"/>
    </row>
    <row r="1432" customFormat="false" ht="12.75" hidden="false" customHeight="false" outlineLevel="0" collapsed="false">
      <c r="E1432" s="176"/>
      <c r="F1432" s="177"/>
      <c r="G1432" s="178"/>
    </row>
    <row r="1433" customFormat="false" ht="12.75" hidden="false" customHeight="false" outlineLevel="0" collapsed="false">
      <c r="E1433" s="176"/>
      <c r="F1433" s="177"/>
      <c r="G1433" s="178"/>
    </row>
    <row r="1434" customFormat="false" ht="12.75" hidden="false" customHeight="false" outlineLevel="0" collapsed="false">
      <c r="E1434" s="176"/>
      <c r="F1434" s="177"/>
      <c r="G1434" s="178"/>
    </row>
    <row r="1435" customFormat="false" ht="12.75" hidden="false" customHeight="false" outlineLevel="0" collapsed="false">
      <c r="E1435" s="176"/>
      <c r="F1435" s="177"/>
      <c r="G1435" s="178"/>
    </row>
    <row r="1436" customFormat="false" ht="12.75" hidden="false" customHeight="false" outlineLevel="0" collapsed="false">
      <c r="E1436" s="176"/>
      <c r="F1436" s="177"/>
      <c r="G1436" s="178"/>
    </row>
    <row r="1437" customFormat="false" ht="12.75" hidden="false" customHeight="false" outlineLevel="0" collapsed="false">
      <c r="E1437" s="176"/>
      <c r="F1437" s="177"/>
      <c r="G1437" s="178"/>
    </row>
    <row r="1438" customFormat="false" ht="12.75" hidden="false" customHeight="false" outlineLevel="0" collapsed="false">
      <c r="E1438" s="176"/>
      <c r="F1438" s="177"/>
      <c r="G1438" s="178"/>
    </row>
    <row r="1439" customFormat="false" ht="12.75" hidden="false" customHeight="false" outlineLevel="0" collapsed="false">
      <c r="E1439" s="176"/>
      <c r="F1439" s="177"/>
      <c r="G1439" s="178"/>
    </row>
    <row r="1440" customFormat="false" ht="12.75" hidden="false" customHeight="false" outlineLevel="0" collapsed="false">
      <c r="E1440" s="176"/>
      <c r="F1440" s="177"/>
      <c r="G1440" s="178"/>
    </row>
    <row r="1441" customFormat="false" ht="12.75" hidden="false" customHeight="false" outlineLevel="0" collapsed="false">
      <c r="E1441" s="176"/>
      <c r="F1441" s="177"/>
      <c r="G1441" s="178"/>
    </row>
    <row r="1442" customFormat="false" ht="12.75" hidden="false" customHeight="false" outlineLevel="0" collapsed="false">
      <c r="E1442" s="176"/>
      <c r="F1442" s="177"/>
      <c r="G1442" s="178"/>
    </row>
    <row r="1443" customFormat="false" ht="12.75" hidden="false" customHeight="false" outlineLevel="0" collapsed="false">
      <c r="E1443" s="176"/>
      <c r="F1443" s="177"/>
      <c r="G1443" s="178"/>
    </row>
    <row r="1444" customFormat="false" ht="12.75" hidden="false" customHeight="false" outlineLevel="0" collapsed="false">
      <c r="E1444" s="176"/>
      <c r="F1444" s="177"/>
      <c r="G1444" s="178"/>
    </row>
    <row r="1445" customFormat="false" ht="12.75" hidden="false" customHeight="false" outlineLevel="0" collapsed="false">
      <c r="E1445" s="176"/>
      <c r="F1445" s="177"/>
      <c r="G1445" s="178"/>
    </row>
    <row r="1446" customFormat="false" ht="12.75" hidden="false" customHeight="false" outlineLevel="0" collapsed="false">
      <c r="E1446" s="176"/>
      <c r="F1446" s="177"/>
      <c r="G1446" s="178"/>
    </row>
    <row r="1447" customFormat="false" ht="12.75" hidden="false" customHeight="false" outlineLevel="0" collapsed="false">
      <c r="E1447" s="176"/>
      <c r="F1447" s="177"/>
      <c r="G1447" s="178"/>
    </row>
    <row r="1448" customFormat="false" ht="12.75" hidden="false" customHeight="false" outlineLevel="0" collapsed="false">
      <c r="E1448" s="176"/>
      <c r="F1448" s="177"/>
      <c r="G1448" s="178"/>
    </row>
    <row r="1449" customFormat="false" ht="12.75" hidden="false" customHeight="false" outlineLevel="0" collapsed="false">
      <c r="E1449" s="176"/>
      <c r="F1449" s="177"/>
      <c r="G1449" s="178"/>
    </row>
    <row r="1450" customFormat="false" ht="12.75" hidden="false" customHeight="false" outlineLevel="0" collapsed="false">
      <c r="E1450" s="176"/>
      <c r="F1450" s="177"/>
      <c r="G1450" s="178"/>
    </row>
    <row r="1451" customFormat="false" ht="12.75" hidden="false" customHeight="false" outlineLevel="0" collapsed="false">
      <c r="E1451" s="176"/>
      <c r="F1451" s="177"/>
      <c r="G1451" s="178"/>
    </row>
    <row r="1452" customFormat="false" ht="12.75" hidden="false" customHeight="false" outlineLevel="0" collapsed="false">
      <c r="E1452" s="176"/>
      <c r="F1452" s="177"/>
      <c r="G1452" s="178"/>
    </row>
    <row r="1453" customFormat="false" ht="12.75" hidden="false" customHeight="false" outlineLevel="0" collapsed="false">
      <c r="E1453" s="176"/>
      <c r="F1453" s="177"/>
      <c r="G1453" s="178"/>
    </row>
    <row r="1454" customFormat="false" ht="12.75" hidden="false" customHeight="false" outlineLevel="0" collapsed="false">
      <c r="E1454" s="176"/>
      <c r="F1454" s="177"/>
      <c r="G1454" s="178"/>
    </row>
    <row r="1455" customFormat="false" ht="12.75" hidden="false" customHeight="false" outlineLevel="0" collapsed="false">
      <c r="E1455" s="176"/>
      <c r="F1455" s="177"/>
      <c r="G1455" s="178"/>
    </row>
    <row r="1456" customFormat="false" ht="12.75" hidden="false" customHeight="false" outlineLevel="0" collapsed="false">
      <c r="E1456" s="176"/>
      <c r="F1456" s="177"/>
      <c r="G1456" s="178"/>
    </row>
    <row r="1457" customFormat="false" ht="12.75" hidden="false" customHeight="false" outlineLevel="0" collapsed="false">
      <c r="E1457" s="176"/>
      <c r="F1457" s="177"/>
      <c r="G1457" s="178"/>
    </row>
    <row r="1458" customFormat="false" ht="12.75" hidden="false" customHeight="false" outlineLevel="0" collapsed="false">
      <c r="E1458" s="176"/>
      <c r="F1458" s="177"/>
      <c r="G1458" s="178"/>
    </row>
    <row r="1459" customFormat="false" ht="12.75" hidden="false" customHeight="false" outlineLevel="0" collapsed="false">
      <c r="E1459" s="176"/>
      <c r="F1459" s="177"/>
      <c r="G1459" s="178"/>
    </row>
    <row r="1460" customFormat="false" ht="12.75" hidden="false" customHeight="false" outlineLevel="0" collapsed="false">
      <c r="E1460" s="176"/>
      <c r="F1460" s="177"/>
      <c r="G1460" s="178"/>
    </row>
    <row r="1461" customFormat="false" ht="12.75" hidden="false" customHeight="false" outlineLevel="0" collapsed="false">
      <c r="E1461" s="176"/>
      <c r="F1461" s="177"/>
      <c r="G1461" s="178"/>
    </row>
    <row r="1462" customFormat="false" ht="12.75" hidden="false" customHeight="false" outlineLevel="0" collapsed="false">
      <c r="E1462" s="176"/>
      <c r="F1462" s="177"/>
      <c r="G1462" s="178"/>
    </row>
    <row r="1463" customFormat="false" ht="12.75" hidden="false" customHeight="false" outlineLevel="0" collapsed="false">
      <c r="E1463" s="176"/>
      <c r="F1463" s="177"/>
      <c r="G1463" s="178"/>
    </row>
    <row r="1464" customFormat="false" ht="12.75" hidden="false" customHeight="false" outlineLevel="0" collapsed="false">
      <c r="E1464" s="176"/>
      <c r="F1464" s="177"/>
      <c r="G1464" s="178"/>
    </row>
    <row r="1465" customFormat="false" ht="12.75" hidden="false" customHeight="false" outlineLevel="0" collapsed="false">
      <c r="E1465" s="176"/>
      <c r="F1465" s="177"/>
      <c r="G1465" s="178"/>
    </row>
    <row r="1466" customFormat="false" ht="12.75" hidden="false" customHeight="false" outlineLevel="0" collapsed="false">
      <c r="E1466" s="176"/>
      <c r="F1466" s="177"/>
      <c r="G1466" s="178"/>
    </row>
    <row r="1467" customFormat="false" ht="12.75" hidden="false" customHeight="false" outlineLevel="0" collapsed="false">
      <c r="E1467" s="176"/>
      <c r="F1467" s="177"/>
      <c r="G1467" s="178"/>
    </row>
    <row r="1468" customFormat="false" ht="12.75" hidden="false" customHeight="false" outlineLevel="0" collapsed="false">
      <c r="E1468" s="176"/>
      <c r="F1468" s="177"/>
      <c r="G1468" s="178"/>
    </row>
    <row r="1469" customFormat="false" ht="12.75" hidden="false" customHeight="false" outlineLevel="0" collapsed="false">
      <c r="E1469" s="176"/>
      <c r="F1469" s="177"/>
      <c r="G1469" s="178"/>
    </row>
    <row r="1470" customFormat="false" ht="12.75" hidden="false" customHeight="false" outlineLevel="0" collapsed="false">
      <c r="E1470" s="176"/>
      <c r="F1470" s="177"/>
      <c r="G1470" s="178"/>
    </row>
    <row r="1471" customFormat="false" ht="12.75" hidden="false" customHeight="false" outlineLevel="0" collapsed="false">
      <c r="E1471" s="176"/>
      <c r="F1471" s="177"/>
      <c r="G1471" s="178"/>
    </row>
    <row r="1472" customFormat="false" ht="12.75" hidden="false" customHeight="false" outlineLevel="0" collapsed="false">
      <c r="E1472" s="176"/>
      <c r="F1472" s="177"/>
      <c r="G1472" s="178"/>
    </row>
    <row r="1473" customFormat="false" ht="12.75" hidden="false" customHeight="false" outlineLevel="0" collapsed="false">
      <c r="E1473" s="176"/>
      <c r="F1473" s="177"/>
      <c r="G1473" s="178"/>
    </row>
    <row r="1474" customFormat="false" ht="12.75" hidden="false" customHeight="false" outlineLevel="0" collapsed="false">
      <c r="E1474" s="176"/>
      <c r="F1474" s="177"/>
      <c r="G1474" s="178"/>
    </row>
    <row r="1475" customFormat="false" ht="12.75" hidden="false" customHeight="false" outlineLevel="0" collapsed="false">
      <c r="E1475" s="176"/>
      <c r="F1475" s="177"/>
      <c r="G1475" s="178"/>
    </row>
    <row r="1476" customFormat="false" ht="12.75" hidden="false" customHeight="false" outlineLevel="0" collapsed="false">
      <c r="E1476" s="176"/>
      <c r="F1476" s="177"/>
      <c r="G1476" s="178"/>
    </row>
    <row r="1477" customFormat="false" ht="12.75" hidden="false" customHeight="false" outlineLevel="0" collapsed="false">
      <c r="E1477" s="176"/>
      <c r="F1477" s="177"/>
      <c r="G1477" s="178"/>
    </row>
    <row r="1478" customFormat="false" ht="12.75" hidden="false" customHeight="false" outlineLevel="0" collapsed="false">
      <c r="E1478" s="176"/>
      <c r="F1478" s="177"/>
      <c r="G1478" s="178"/>
    </row>
    <row r="1479" customFormat="false" ht="12.75" hidden="false" customHeight="false" outlineLevel="0" collapsed="false">
      <c r="E1479" s="176"/>
      <c r="F1479" s="177"/>
      <c r="G1479" s="178"/>
    </row>
    <row r="1480" customFormat="false" ht="12.75" hidden="false" customHeight="false" outlineLevel="0" collapsed="false">
      <c r="E1480" s="176"/>
      <c r="F1480" s="177"/>
      <c r="G1480" s="178"/>
    </row>
    <row r="1481" customFormat="false" ht="12.75" hidden="false" customHeight="false" outlineLevel="0" collapsed="false">
      <c r="E1481" s="176"/>
      <c r="F1481" s="177"/>
      <c r="G1481" s="178"/>
    </row>
    <row r="1482" customFormat="false" ht="12.75" hidden="false" customHeight="false" outlineLevel="0" collapsed="false">
      <c r="E1482" s="176"/>
      <c r="F1482" s="177"/>
      <c r="G1482" s="178"/>
    </row>
    <row r="1483" customFormat="false" ht="12.75" hidden="false" customHeight="false" outlineLevel="0" collapsed="false">
      <c r="E1483" s="176"/>
      <c r="F1483" s="177"/>
      <c r="G1483" s="178"/>
    </row>
    <row r="1484" customFormat="false" ht="12.75" hidden="false" customHeight="false" outlineLevel="0" collapsed="false">
      <c r="E1484" s="176"/>
      <c r="F1484" s="177"/>
      <c r="G1484" s="178"/>
    </row>
    <row r="1485" customFormat="false" ht="12.75" hidden="false" customHeight="false" outlineLevel="0" collapsed="false">
      <c r="E1485" s="176"/>
      <c r="F1485" s="177"/>
      <c r="G1485" s="178"/>
    </row>
    <row r="1486" customFormat="false" ht="12.75" hidden="false" customHeight="false" outlineLevel="0" collapsed="false">
      <c r="E1486" s="176"/>
      <c r="F1486" s="177"/>
      <c r="G1486" s="178"/>
    </row>
    <row r="1487" customFormat="false" ht="12.75" hidden="false" customHeight="false" outlineLevel="0" collapsed="false">
      <c r="E1487" s="176"/>
      <c r="F1487" s="177"/>
      <c r="G1487" s="178"/>
    </row>
    <row r="1488" customFormat="false" ht="12.75" hidden="false" customHeight="false" outlineLevel="0" collapsed="false">
      <c r="E1488" s="176"/>
      <c r="F1488" s="177"/>
      <c r="G1488" s="178"/>
    </row>
    <row r="1489" customFormat="false" ht="12.75" hidden="false" customHeight="false" outlineLevel="0" collapsed="false">
      <c r="E1489" s="176"/>
      <c r="F1489" s="177"/>
      <c r="G1489" s="178"/>
    </row>
    <row r="1490" customFormat="false" ht="12.75" hidden="false" customHeight="false" outlineLevel="0" collapsed="false">
      <c r="E1490" s="176"/>
      <c r="F1490" s="177"/>
      <c r="G1490" s="178"/>
    </row>
    <row r="1491" customFormat="false" ht="12.75" hidden="false" customHeight="false" outlineLevel="0" collapsed="false">
      <c r="E1491" s="176"/>
      <c r="F1491" s="177"/>
      <c r="G1491" s="178"/>
    </row>
    <row r="1492" customFormat="false" ht="12.75" hidden="false" customHeight="false" outlineLevel="0" collapsed="false">
      <c r="E1492" s="176"/>
      <c r="F1492" s="177"/>
      <c r="G1492" s="178"/>
    </row>
    <row r="1493" customFormat="false" ht="12.75" hidden="false" customHeight="false" outlineLevel="0" collapsed="false">
      <c r="E1493" s="176"/>
      <c r="F1493" s="177"/>
      <c r="G1493" s="178"/>
    </row>
    <row r="1494" customFormat="false" ht="12.75" hidden="false" customHeight="false" outlineLevel="0" collapsed="false">
      <c r="E1494" s="176"/>
      <c r="F1494" s="177"/>
      <c r="G1494" s="178"/>
    </row>
    <row r="1495" customFormat="false" ht="12.75" hidden="false" customHeight="false" outlineLevel="0" collapsed="false">
      <c r="E1495" s="176"/>
      <c r="F1495" s="177"/>
      <c r="G1495" s="178"/>
    </row>
    <row r="1496" customFormat="false" ht="12.75" hidden="false" customHeight="false" outlineLevel="0" collapsed="false">
      <c r="E1496" s="176"/>
      <c r="F1496" s="177"/>
      <c r="G1496" s="178"/>
    </row>
    <row r="1497" customFormat="false" ht="12.75" hidden="false" customHeight="false" outlineLevel="0" collapsed="false">
      <c r="E1497" s="176"/>
      <c r="F1497" s="177"/>
      <c r="G1497" s="178"/>
    </row>
    <row r="1498" customFormat="false" ht="12.75" hidden="false" customHeight="false" outlineLevel="0" collapsed="false">
      <c r="E1498" s="176"/>
      <c r="F1498" s="177"/>
      <c r="G1498" s="178"/>
    </row>
    <row r="1499" customFormat="false" ht="12.75" hidden="false" customHeight="false" outlineLevel="0" collapsed="false">
      <c r="E1499" s="176"/>
      <c r="F1499" s="177"/>
      <c r="G1499" s="178"/>
    </row>
    <row r="1500" customFormat="false" ht="12.75" hidden="false" customHeight="false" outlineLevel="0" collapsed="false">
      <c r="E1500" s="176"/>
      <c r="F1500" s="177"/>
      <c r="G1500" s="178"/>
    </row>
    <row r="1501" customFormat="false" ht="12.75" hidden="false" customHeight="false" outlineLevel="0" collapsed="false">
      <c r="E1501" s="176"/>
      <c r="F1501" s="177"/>
      <c r="G1501" s="178"/>
    </row>
    <row r="1502" customFormat="false" ht="12.75" hidden="false" customHeight="false" outlineLevel="0" collapsed="false">
      <c r="E1502" s="176"/>
      <c r="F1502" s="177"/>
      <c r="G1502" s="178"/>
    </row>
    <row r="1503" customFormat="false" ht="12.75" hidden="false" customHeight="false" outlineLevel="0" collapsed="false">
      <c r="E1503" s="176"/>
      <c r="F1503" s="177"/>
      <c r="G1503" s="178"/>
    </row>
    <row r="1504" customFormat="false" ht="12.75" hidden="false" customHeight="false" outlineLevel="0" collapsed="false">
      <c r="E1504" s="176"/>
      <c r="F1504" s="177"/>
      <c r="G1504" s="178"/>
    </row>
    <row r="1505" customFormat="false" ht="12.75" hidden="false" customHeight="false" outlineLevel="0" collapsed="false">
      <c r="E1505" s="176"/>
      <c r="F1505" s="177"/>
      <c r="G1505" s="178"/>
    </row>
    <row r="1506" customFormat="false" ht="12.75" hidden="false" customHeight="false" outlineLevel="0" collapsed="false">
      <c r="E1506" s="176"/>
      <c r="F1506" s="177"/>
      <c r="G1506" s="178"/>
    </row>
    <row r="1507" customFormat="false" ht="12.75" hidden="false" customHeight="false" outlineLevel="0" collapsed="false">
      <c r="E1507" s="176"/>
      <c r="F1507" s="177"/>
      <c r="G1507" s="178"/>
    </row>
    <row r="1508" customFormat="false" ht="12.75" hidden="false" customHeight="false" outlineLevel="0" collapsed="false">
      <c r="E1508" s="176"/>
      <c r="F1508" s="177"/>
      <c r="G1508" s="178"/>
    </row>
    <row r="1509" customFormat="false" ht="12.75" hidden="false" customHeight="false" outlineLevel="0" collapsed="false">
      <c r="E1509" s="176"/>
      <c r="F1509" s="177"/>
      <c r="G1509" s="178"/>
    </row>
    <row r="1510" customFormat="false" ht="12.75" hidden="false" customHeight="false" outlineLevel="0" collapsed="false">
      <c r="E1510" s="176"/>
      <c r="F1510" s="177"/>
      <c r="G1510" s="178"/>
    </row>
    <row r="1511" customFormat="false" ht="12.75" hidden="false" customHeight="false" outlineLevel="0" collapsed="false">
      <c r="E1511" s="176"/>
      <c r="F1511" s="177"/>
      <c r="G1511" s="178"/>
    </row>
    <row r="1512" customFormat="false" ht="12.75" hidden="false" customHeight="false" outlineLevel="0" collapsed="false">
      <c r="E1512" s="176"/>
      <c r="F1512" s="177"/>
      <c r="G1512" s="178"/>
    </row>
    <row r="1513" customFormat="false" ht="12.75" hidden="false" customHeight="false" outlineLevel="0" collapsed="false">
      <c r="E1513" s="176"/>
      <c r="F1513" s="177"/>
      <c r="G1513" s="178"/>
    </row>
    <row r="1514" customFormat="false" ht="12.75" hidden="false" customHeight="false" outlineLevel="0" collapsed="false">
      <c r="E1514" s="176"/>
      <c r="F1514" s="177"/>
      <c r="G1514" s="178"/>
    </row>
    <row r="1515" customFormat="false" ht="12.75" hidden="false" customHeight="false" outlineLevel="0" collapsed="false">
      <c r="E1515" s="176"/>
      <c r="F1515" s="177"/>
      <c r="G1515" s="178"/>
    </row>
    <row r="1516" customFormat="false" ht="12.75" hidden="false" customHeight="false" outlineLevel="0" collapsed="false">
      <c r="E1516" s="176"/>
      <c r="F1516" s="177"/>
      <c r="G1516" s="178"/>
    </row>
    <row r="1517" customFormat="false" ht="12.75" hidden="false" customHeight="false" outlineLevel="0" collapsed="false">
      <c r="E1517" s="176"/>
      <c r="F1517" s="177"/>
      <c r="G1517" s="178"/>
    </row>
    <row r="1518" customFormat="false" ht="12.75" hidden="false" customHeight="false" outlineLevel="0" collapsed="false">
      <c r="E1518" s="176"/>
      <c r="F1518" s="177"/>
      <c r="G1518" s="178"/>
    </row>
    <row r="1519" customFormat="false" ht="12.75" hidden="false" customHeight="false" outlineLevel="0" collapsed="false">
      <c r="E1519" s="176"/>
      <c r="F1519" s="177"/>
      <c r="G1519" s="178"/>
    </row>
    <row r="1520" customFormat="false" ht="12.75" hidden="false" customHeight="false" outlineLevel="0" collapsed="false">
      <c r="E1520" s="176"/>
      <c r="F1520" s="177"/>
      <c r="G1520" s="178"/>
    </row>
    <row r="1521" customFormat="false" ht="12.75" hidden="false" customHeight="false" outlineLevel="0" collapsed="false">
      <c r="E1521" s="176"/>
      <c r="F1521" s="177"/>
      <c r="G1521" s="178"/>
    </row>
    <row r="1522" customFormat="false" ht="12.75" hidden="false" customHeight="false" outlineLevel="0" collapsed="false">
      <c r="E1522" s="176"/>
      <c r="F1522" s="177"/>
      <c r="G1522" s="178"/>
    </row>
    <row r="1523" customFormat="false" ht="12.75" hidden="false" customHeight="false" outlineLevel="0" collapsed="false">
      <c r="E1523" s="176"/>
      <c r="F1523" s="177"/>
      <c r="G1523" s="178"/>
    </row>
    <row r="1524" customFormat="false" ht="12.75" hidden="false" customHeight="false" outlineLevel="0" collapsed="false">
      <c r="E1524" s="176"/>
      <c r="F1524" s="177"/>
      <c r="G1524" s="178"/>
    </row>
    <row r="1525" customFormat="false" ht="12.75" hidden="false" customHeight="false" outlineLevel="0" collapsed="false">
      <c r="E1525" s="176"/>
      <c r="F1525" s="177"/>
      <c r="G1525" s="178"/>
    </row>
    <row r="1526" customFormat="false" ht="12.75" hidden="false" customHeight="false" outlineLevel="0" collapsed="false">
      <c r="E1526" s="176"/>
      <c r="F1526" s="177"/>
      <c r="G1526" s="178"/>
    </row>
    <row r="1527" customFormat="false" ht="12.75" hidden="false" customHeight="false" outlineLevel="0" collapsed="false">
      <c r="E1527" s="176"/>
      <c r="F1527" s="177"/>
      <c r="G1527" s="178"/>
    </row>
    <row r="1528" customFormat="false" ht="12.75" hidden="false" customHeight="false" outlineLevel="0" collapsed="false">
      <c r="E1528" s="176"/>
      <c r="F1528" s="177"/>
      <c r="G1528" s="178"/>
    </row>
    <row r="1529" customFormat="false" ht="12.75" hidden="false" customHeight="false" outlineLevel="0" collapsed="false">
      <c r="E1529" s="176"/>
      <c r="F1529" s="177"/>
      <c r="G1529" s="178"/>
    </row>
    <row r="1530" customFormat="false" ht="12.75" hidden="false" customHeight="false" outlineLevel="0" collapsed="false">
      <c r="E1530" s="176"/>
      <c r="F1530" s="177"/>
      <c r="G1530" s="178"/>
    </row>
    <row r="1531" customFormat="false" ht="12.75" hidden="false" customHeight="false" outlineLevel="0" collapsed="false">
      <c r="E1531" s="176"/>
      <c r="F1531" s="177"/>
      <c r="G1531" s="178"/>
    </row>
    <row r="1532" customFormat="false" ht="12.75" hidden="false" customHeight="false" outlineLevel="0" collapsed="false">
      <c r="E1532" s="176"/>
      <c r="F1532" s="177"/>
      <c r="G1532" s="178"/>
    </row>
    <row r="1533" customFormat="false" ht="12.75" hidden="false" customHeight="false" outlineLevel="0" collapsed="false">
      <c r="E1533" s="176"/>
      <c r="F1533" s="177"/>
      <c r="G1533" s="178"/>
    </row>
    <row r="1534" customFormat="false" ht="12.75" hidden="false" customHeight="false" outlineLevel="0" collapsed="false">
      <c r="E1534" s="176"/>
      <c r="F1534" s="177"/>
      <c r="G1534" s="178"/>
    </row>
    <row r="1535" customFormat="false" ht="12.75" hidden="false" customHeight="false" outlineLevel="0" collapsed="false">
      <c r="E1535" s="176"/>
      <c r="F1535" s="177"/>
      <c r="G1535" s="178"/>
    </row>
    <row r="1536" customFormat="false" ht="12.75" hidden="false" customHeight="false" outlineLevel="0" collapsed="false">
      <c r="E1536" s="176"/>
      <c r="F1536" s="177"/>
      <c r="G1536" s="178"/>
    </row>
    <row r="1537" customFormat="false" ht="12.75" hidden="false" customHeight="false" outlineLevel="0" collapsed="false">
      <c r="E1537" s="176"/>
      <c r="F1537" s="177"/>
      <c r="G1537" s="178"/>
    </row>
    <row r="1538" customFormat="false" ht="12.75" hidden="false" customHeight="false" outlineLevel="0" collapsed="false">
      <c r="E1538" s="176"/>
      <c r="F1538" s="177"/>
      <c r="G1538" s="178"/>
    </row>
    <row r="1539" customFormat="false" ht="12.75" hidden="false" customHeight="false" outlineLevel="0" collapsed="false">
      <c r="E1539" s="176"/>
      <c r="F1539" s="177"/>
      <c r="G1539" s="178"/>
    </row>
    <row r="1540" customFormat="false" ht="12.75" hidden="false" customHeight="false" outlineLevel="0" collapsed="false">
      <c r="E1540" s="176"/>
      <c r="F1540" s="177"/>
      <c r="G1540" s="178"/>
    </row>
    <row r="1541" customFormat="false" ht="12.75" hidden="false" customHeight="false" outlineLevel="0" collapsed="false">
      <c r="E1541" s="176"/>
      <c r="F1541" s="177"/>
      <c r="G1541" s="178"/>
    </row>
    <row r="1542" customFormat="false" ht="12.75" hidden="false" customHeight="false" outlineLevel="0" collapsed="false">
      <c r="E1542" s="176"/>
      <c r="F1542" s="177"/>
      <c r="G1542" s="178"/>
    </row>
    <row r="1543" customFormat="false" ht="12.75" hidden="false" customHeight="false" outlineLevel="0" collapsed="false">
      <c r="E1543" s="176"/>
      <c r="F1543" s="177"/>
      <c r="G1543" s="178"/>
    </row>
    <row r="1544" customFormat="false" ht="12.75" hidden="false" customHeight="false" outlineLevel="0" collapsed="false">
      <c r="E1544" s="176"/>
      <c r="F1544" s="177"/>
      <c r="G1544" s="178"/>
    </row>
    <row r="1545" customFormat="false" ht="12.75" hidden="false" customHeight="false" outlineLevel="0" collapsed="false">
      <c r="E1545" s="176"/>
      <c r="F1545" s="177"/>
      <c r="G1545" s="178"/>
    </row>
    <row r="1546" customFormat="false" ht="12.75" hidden="false" customHeight="false" outlineLevel="0" collapsed="false">
      <c r="E1546" s="176"/>
      <c r="F1546" s="177"/>
      <c r="G1546" s="178"/>
    </row>
    <row r="1547" customFormat="false" ht="12.75" hidden="false" customHeight="false" outlineLevel="0" collapsed="false">
      <c r="E1547" s="176"/>
      <c r="F1547" s="177"/>
      <c r="G1547" s="178"/>
    </row>
    <row r="1548" customFormat="false" ht="12.75" hidden="false" customHeight="false" outlineLevel="0" collapsed="false">
      <c r="E1548" s="176"/>
      <c r="F1548" s="177"/>
      <c r="G1548" s="178"/>
    </row>
    <row r="1549" customFormat="false" ht="12.75" hidden="false" customHeight="false" outlineLevel="0" collapsed="false">
      <c r="E1549" s="176"/>
      <c r="F1549" s="177"/>
      <c r="G1549" s="178"/>
    </row>
    <row r="1550" customFormat="false" ht="12.75" hidden="false" customHeight="false" outlineLevel="0" collapsed="false">
      <c r="E1550" s="176"/>
      <c r="F1550" s="177"/>
      <c r="G1550" s="178"/>
    </row>
    <row r="1551" customFormat="false" ht="12.75" hidden="false" customHeight="false" outlineLevel="0" collapsed="false">
      <c r="E1551" s="176"/>
      <c r="F1551" s="177"/>
      <c r="G1551" s="178"/>
    </row>
    <row r="1552" customFormat="false" ht="12.75" hidden="false" customHeight="false" outlineLevel="0" collapsed="false">
      <c r="E1552" s="176"/>
      <c r="F1552" s="177"/>
      <c r="G1552" s="178"/>
    </row>
    <row r="1553" customFormat="false" ht="12.75" hidden="false" customHeight="false" outlineLevel="0" collapsed="false">
      <c r="E1553" s="176"/>
      <c r="F1553" s="177"/>
      <c r="G1553" s="178"/>
    </row>
    <row r="1554" customFormat="false" ht="12.75" hidden="false" customHeight="false" outlineLevel="0" collapsed="false">
      <c r="E1554" s="176"/>
      <c r="F1554" s="177"/>
      <c r="G1554" s="178"/>
    </row>
    <row r="1555" customFormat="false" ht="12.75" hidden="false" customHeight="false" outlineLevel="0" collapsed="false">
      <c r="E1555" s="176"/>
      <c r="F1555" s="177"/>
      <c r="G1555" s="178"/>
    </row>
    <row r="1556" customFormat="false" ht="12.75" hidden="false" customHeight="false" outlineLevel="0" collapsed="false">
      <c r="E1556" s="176"/>
      <c r="F1556" s="177"/>
      <c r="G1556" s="178"/>
    </row>
    <row r="1557" customFormat="false" ht="12.75" hidden="false" customHeight="false" outlineLevel="0" collapsed="false">
      <c r="E1557" s="176"/>
      <c r="F1557" s="177"/>
      <c r="G1557" s="178"/>
    </row>
    <row r="1558" customFormat="false" ht="12.75" hidden="false" customHeight="false" outlineLevel="0" collapsed="false">
      <c r="E1558" s="176"/>
      <c r="F1558" s="177"/>
      <c r="G1558" s="178"/>
    </row>
    <row r="1559" customFormat="false" ht="12.75" hidden="false" customHeight="false" outlineLevel="0" collapsed="false">
      <c r="E1559" s="176"/>
      <c r="F1559" s="177"/>
      <c r="G1559" s="178"/>
    </row>
    <row r="1560" customFormat="false" ht="12.75" hidden="false" customHeight="false" outlineLevel="0" collapsed="false">
      <c r="E1560" s="176"/>
      <c r="F1560" s="177"/>
      <c r="G1560" s="178"/>
    </row>
    <row r="1561" customFormat="false" ht="12.75" hidden="false" customHeight="false" outlineLevel="0" collapsed="false">
      <c r="E1561" s="176"/>
      <c r="F1561" s="177"/>
      <c r="G1561" s="178"/>
    </row>
    <row r="1562" customFormat="false" ht="12.75" hidden="false" customHeight="false" outlineLevel="0" collapsed="false">
      <c r="E1562" s="176"/>
      <c r="F1562" s="177"/>
      <c r="G1562" s="178"/>
    </row>
    <row r="1563" customFormat="false" ht="12.75" hidden="false" customHeight="false" outlineLevel="0" collapsed="false">
      <c r="E1563" s="176"/>
      <c r="F1563" s="177"/>
      <c r="G1563" s="178"/>
    </row>
    <row r="1564" customFormat="false" ht="12.75" hidden="false" customHeight="false" outlineLevel="0" collapsed="false">
      <c r="E1564" s="176"/>
      <c r="F1564" s="177"/>
      <c r="G1564" s="178"/>
    </row>
    <row r="1565" customFormat="false" ht="12.75" hidden="false" customHeight="false" outlineLevel="0" collapsed="false">
      <c r="E1565" s="176"/>
      <c r="F1565" s="177"/>
      <c r="G1565" s="178"/>
    </row>
    <row r="1566" customFormat="false" ht="12.75" hidden="false" customHeight="false" outlineLevel="0" collapsed="false">
      <c r="E1566" s="176"/>
      <c r="F1566" s="177"/>
      <c r="G1566" s="178"/>
    </row>
    <row r="1567" customFormat="false" ht="12.75" hidden="false" customHeight="false" outlineLevel="0" collapsed="false">
      <c r="E1567" s="176"/>
      <c r="F1567" s="177"/>
      <c r="G1567" s="178"/>
    </row>
    <row r="1568" customFormat="false" ht="12.75" hidden="false" customHeight="false" outlineLevel="0" collapsed="false">
      <c r="E1568" s="176"/>
      <c r="F1568" s="177"/>
      <c r="G1568" s="178"/>
    </row>
    <row r="1569" customFormat="false" ht="12.75" hidden="false" customHeight="false" outlineLevel="0" collapsed="false">
      <c r="E1569" s="176"/>
      <c r="F1569" s="177"/>
      <c r="G1569" s="178"/>
    </row>
    <row r="1570" customFormat="false" ht="12.75" hidden="false" customHeight="false" outlineLevel="0" collapsed="false">
      <c r="E1570" s="176"/>
      <c r="F1570" s="177"/>
      <c r="G1570" s="178"/>
    </row>
    <row r="1571" customFormat="false" ht="12.75" hidden="false" customHeight="false" outlineLevel="0" collapsed="false">
      <c r="E1571" s="176"/>
      <c r="F1571" s="177"/>
      <c r="G1571" s="178"/>
    </row>
    <row r="1572" customFormat="false" ht="12.75" hidden="false" customHeight="false" outlineLevel="0" collapsed="false">
      <c r="E1572" s="176"/>
      <c r="F1572" s="177"/>
      <c r="G1572" s="178"/>
    </row>
    <row r="1573" customFormat="false" ht="12.75" hidden="false" customHeight="false" outlineLevel="0" collapsed="false">
      <c r="E1573" s="176"/>
      <c r="F1573" s="177"/>
      <c r="G1573" s="178"/>
    </row>
    <row r="1574" customFormat="false" ht="12.75" hidden="false" customHeight="false" outlineLevel="0" collapsed="false">
      <c r="E1574" s="176"/>
      <c r="F1574" s="177"/>
      <c r="G1574" s="178"/>
    </row>
    <row r="1575" customFormat="false" ht="12.75" hidden="false" customHeight="false" outlineLevel="0" collapsed="false">
      <c r="E1575" s="176"/>
      <c r="F1575" s="177"/>
      <c r="G1575" s="178"/>
    </row>
    <row r="1576" customFormat="false" ht="12.75" hidden="false" customHeight="false" outlineLevel="0" collapsed="false">
      <c r="E1576" s="176"/>
      <c r="F1576" s="177"/>
      <c r="G1576" s="178"/>
    </row>
    <row r="1577" customFormat="false" ht="12.75" hidden="false" customHeight="false" outlineLevel="0" collapsed="false">
      <c r="E1577" s="176"/>
      <c r="F1577" s="177"/>
      <c r="G1577" s="178"/>
    </row>
    <row r="1578" customFormat="false" ht="12.75" hidden="false" customHeight="false" outlineLevel="0" collapsed="false">
      <c r="E1578" s="176"/>
      <c r="F1578" s="177"/>
      <c r="G1578" s="178"/>
    </row>
    <row r="1579" customFormat="false" ht="12.75" hidden="false" customHeight="false" outlineLevel="0" collapsed="false">
      <c r="E1579" s="176"/>
      <c r="F1579" s="177"/>
      <c r="G1579" s="178"/>
    </row>
    <row r="1580" customFormat="false" ht="12.75" hidden="false" customHeight="false" outlineLevel="0" collapsed="false">
      <c r="E1580" s="176"/>
      <c r="F1580" s="177"/>
      <c r="G1580" s="178"/>
    </row>
    <row r="1581" customFormat="false" ht="12.75" hidden="false" customHeight="false" outlineLevel="0" collapsed="false">
      <c r="E1581" s="176"/>
      <c r="F1581" s="177"/>
      <c r="G1581" s="178"/>
    </row>
    <row r="1582" customFormat="false" ht="12.75" hidden="false" customHeight="false" outlineLevel="0" collapsed="false">
      <c r="E1582" s="176"/>
      <c r="F1582" s="177"/>
      <c r="G1582" s="178"/>
    </row>
    <row r="1583" customFormat="false" ht="12.75" hidden="false" customHeight="false" outlineLevel="0" collapsed="false">
      <c r="E1583" s="176"/>
      <c r="F1583" s="177"/>
      <c r="G1583" s="178"/>
    </row>
    <row r="1584" customFormat="false" ht="12.75" hidden="false" customHeight="false" outlineLevel="0" collapsed="false">
      <c r="E1584" s="176"/>
      <c r="F1584" s="177"/>
      <c r="G1584" s="178"/>
    </row>
    <row r="1585" customFormat="false" ht="12.75" hidden="false" customHeight="false" outlineLevel="0" collapsed="false">
      <c r="E1585" s="176"/>
      <c r="F1585" s="177"/>
      <c r="G1585" s="178"/>
    </row>
    <row r="1586" customFormat="false" ht="12.75" hidden="false" customHeight="false" outlineLevel="0" collapsed="false">
      <c r="E1586" s="176"/>
      <c r="F1586" s="177"/>
      <c r="G1586" s="178"/>
    </row>
    <row r="1587" customFormat="false" ht="12.75" hidden="false" customHeight="false" outlineLevel="0" collapsed="false">
      <c r="E1587" s="176"/>
      <c r="F1587" s="177"/>
      <c r="G1587" s="178"/>
    </row>
    <row r="1588" customFormat="false" ht="12.75" hidden="false" customHeight="false" outlineLevel="0" collapsed="false">
      <c r="E1588" s="176"/>
      <c r="F1588" s="177"/>
      <c r="G1588" s="178"/>
    </row>
    <row r="1589" customFormat="false" ht="12.75" hidden="false" customHeight="false" outlineLevel="0" collapsed="false">
      <c r="E1589" s="176"/>
      <c r="F1589" s="177"/>
      <c r="G1589" s="178"/>
    </row>
    <row r="1590" customFormat="false" ht="12.75" hidden="false" customHeight="false" outlineLevel="0" collapsed="false">
      <c r="E1590" s="176"/>
      <c r="F1590" s="177"/>
      <c r="G1590" s="178"/>
    </row>
    <row r="1591" customFormat="false" ht="12.75" hidden="false" customHeight="false" outlineLevel="0" collapsed="false">
      <c r="E1591" s="176"/>
      <c r="F1591" s="177"/>
      <c r="G1591" s="178"/>
    </row>
    <row r="1592" customFormat="false" ht="12.75" hidden="false" customHeight="false" outlineLevel="0" collapsed="false">
      <c r="E1592" s="176"/>
      <c r="F1592" s="177"/>
      <c r="G1592" s="178"/>
    </row>
    <row r="1593" customFormat="false" ht="12.75" hidden="false" customHeight="false" outlineLevel="0" collapsed="false">
      <c r="E1593" s="176"/>
      <c r="F1593" s="177"/>
      <c r="G1593" s="178"/>
    </row>
    <row r="1594" customFormat="false" ht="12.75" hidden="false" customHeight="false" outlineLevel="0" collapsed="false">
      <c r="E1594" s="176"/>
      <c r="F1594" s="177"/>
      <c r="G1594" s="178"/>
    </row>
    <row r="1595" customFormat="false" ht="12.75" hidden="false" customHeight="false" outlineLevel="0" collapsed="false">
      <c r="E1595" s="176"/>
      <c r="F1595" s="177"/>
      <c r="G1595" s="178"/>
    </row>
    <row r="1596" customFormat="false" ht="12.75" hidden="false" customHeight="false" outlineLevel="0" collapsed="false">
      <c r="E1596" s="176"/>
      <c r="F1596" s="177"/>
      <c r="G1596" s="178"/>
    </row>
    <row r="1597" customFormat="false" ht="12.75" hidden="false" customHeight="false" outlineLevel="0" collapsed="false">
      <c r="E1597" s="176"/>
      <c r="F1597" s="177"/>
      <c r="G1597" s="178"/>
    </row>
    <row r="1598" customFormat="false" ht="12.75" hidden="false" customHeight="false" outlineLevel="0" collapsed="false">
      <c r="E1598" s="176"/>
      <c r="F1598" s="177"/>
      <c r="G1598" s="178"/>
    </row>
    <row r="1599" customFormat="false" ht="12.75" hidden="false" customHeight="false" outlineLevel="0" collapsed="false">
      <c r="E1599" s="176"/>
      <c r="F1599" s="177"/>
      <c r="G1599" s="178"/>
    </row>
    <row r="1600" customFormat="false" ht="12.75" hidden="false" customHeight="false" outlineLevel="0" collapsed="false">
      <c r="E1600" s="176"/>
      <c r="F1600" s="177"/>
      <c r="G1600" s="178"/>
    </row>
    <row r="1601" customFormat="false" ht="12.75" hidden="false" customHeight="false" outlineLevel="0" collapsed="false">
      <c r="E1601" s="176"/>
      <c r="F1601" s="177"/>
      <c r="G1601" s="178"/>
    </row>
    <row r="1602" customFormat="false" ht="12.75" hidden="false" customHeight="false" outlineLevel="0" collapsed="false">
      <c r="E1602" s="176"/>
      <c r="F1602" s="177"/>
      <c r="G1602" s="178"/>
    </row>
    <row r="1603" customFormat="false" ht="12.75" hidden="false" customHeight="false" outlineLevel="0" collapsed="false">
      <c r="E1603" s="176"/>
      <c r="F1603" s="177"/>
      <c r="G1603" s="178"/>
    </row>
    <row r="1604" customFormat="false" ht="12.75" hidden="false" customHeight="false" outlineLevel="0" collapsed="false">
      <c r="E1604" s="176"/>
      <c r="F1604" s="177"/>
      <c r="G1604" s="178"/>
    </row>
    <row r="1605" customFormat="false" ht="12.75" hidden="false" customHeight="false" outlineLevel="0" collapsed="false">
      <c r="E1605" s="176"/>
      <c r="F1605" s="177"/>
      <c r="G1605" s="178"/>
    </row>
    <row r="1606" customFormat="false" ht="12.75" hidden="false" customHeight="false" outlineLevel="0" collapsed="false">
      <c r="E1606" s="176"/>
      <c r="F1606" s="177"/>
      <c r="G1606" s="178"/>
    </row>
    <row r="1607" customFormat="false" ht="12.75" hidden="false" customHeight="false" outlineLevel="0" collapsed="false">
      <c r="E1607" s="176"/>
      <c r="F1607" s="177"/>
      <c r="G1607" s="178"/>
    </row>
    <row r="1608" customFormat="false" ht="12.75" hidden="false" customHeight="false" outlineLevel="0" collapsed="false">
      <c r="E1608" s="176"/>
      <c r="F1608" s="177"/>
      <c r="G1608" s="178"/>
    </row>
    <row r="1609" customFormat="false" ht="12.75" hidden="false" customHeight="false" outlineLevel="0" collapsed="false">
      <c r="E1609" s="176"/>
      <c r="F1609" s="177"/>
      <c r="G1609" s="178"/>
    </row>
    <row r="1610" customFormat="false" ht="12.75" hidden="false" customHeight="false" outlineLevel="0" collapsed="false">
      <c r="E1610" s="176"/>
      <c r="F1610" s="177"/>
      <c r="G1610" s="178"/>
    </row>
    <row r="1611" customFormat="false" ht="12.75" hidden="false" customHeight="false" outlineLevel="0" collapsed="false">
      <c r="E1611" s="176"/>
      <c r="F1611" s="177"/>
      <c r="G1611" s="178"/>
    </row>
    <row r="1612" customFormat="false" ht="12.75" hidden="false" customHeight="false" outlineLevel="0" collapsed="false">
      <c r="E1612" s="176"/>
      <c r="F1612" s="177"/>
      <c r="G1612" s="178"/>
    </row>
    <row r="1613" customFormat="false" ht="12.75" hidden="false" customHeight="false" outlineLevel="0" collapsed="false">
      <c r="E1613" s="176"/>
      <c r="F1613" s="177"/>
      <c r="G1613" s="178"/>
    </row>
    <row r="1614" customFormat="false" ht="12.75" hidden="false" customHeight="false" outlineLevel="0" collapsed="false">
      <c r="E1614" s="176"/>
      <c r="F1614" s="177"/>
      <c r="G1614" s="178"/>
    </row>
    <row r="1615" customFormat="false" ht="12.75" hidden="false" customHeight="false" outlineLevel="0" collapsed="false">
      <c r="E1615" s="176"/>
      <c r="F1615" s="177"/>
      <c r="G1615" s="178"/>
    </row>
    <row r="1616" customFormat="false" ht="12.75" hidden="false" customHeight="false" outlineLevel="0" collapsed="false">
      <c r="E1616" s="176"/>
      <c r="F1616" s="177"/>
      <c r="G1616" s="178"/>
    </row>
    <row r="1617" customFormat="false" ht="12.75" hidden="false" customHeight="false" outlineLevel="0" collapsed="false">
      <c r="E1617" s="176"/>
      <c r="F1617" s="177"/>
      <c r="G1617" s="178"/>
    </row>
    <row r="1618" customFormat="false" ht="12.75" hidden="false" customHeight="false" outlineLevel="0" collapsed="false">
      <c r="E1618" s="176"/>
      <c r="F1618" s="177"/>
      <c r="G1618" s="178"/>
    </row>
    <row r="1619" customFormat="false" ht="12.75" hidden="false" customHeight="false" outlineLevel="0" collapsed="false">
      <c r="E1619" s="176"/>
      <c r="F1619" s="177"/>
      <c r="G1619" s="178"/>
    </row>
    <row r="1620" customFormat="false" ht="12.75" hidden="false" customHeight="false" outlineLevel="0" collapsed="false">
      <c r="E1620" s="176"/>
      <c r="F1620" s="177"/>
      <c r="G1620" s="178"/>
    </row>
    <row r="1621" customFormat="false" ht="12.75" hidden="false" customHeight="false" outlineLevel="0" collapsed="false">
      <c r="E1621" s="176"/>
      <c r="F1621" s="177"/>
      <c r="G1621" s="178"/>
    </row>
    <row r="1622" customFormat="false" ht="12.75" hidden="false" customHeight="false" outlineLevel="0" collapsed="false">
      <c r="E1622" s="176"/>
      <c r="F1622" s="177"/>
      <c r="G1622" s="178"/>
    </row>
    <row r="1623" customFormat="false" ht="12.75" hidden="false" customHeight="false" outlineLevel="0" collapsed="false">
      <c r="E1623" s="176"/>
      <c r="F1623" s="177"/>
      <c r="G1623" s="178"/>
    </row>
    <row r="1624" customFormat="false" ht="12.75" hidden="false" customHeight="false" outlineLevel="0" collapsed="false">
      <c r="E1624" s="176"/>
      <c r="F1624" s="177"/>
      <c r="G1624" s="178"/>
    </row>
    <row r="1625" customFormat="false" ht="12.75" hidden="false" customHeight="false" outlineLevel="0" collapsed="false">
      <c r="E1625" s="176"/>
      <c r="F1625" s="177"/>
      <c r="G1625" s="178"/>
    </row>
    <row r="1626" customFormat="false" ht="12.75" hidden="false" customHeight="false" outlineLevel="0" collapsed="false">
      <c r="E1626" s="176"/>
      <c r="F1626" s="177"/>
      <c r="G1626" s="178"/>
    </row>
    <row r="1627" customFormat="false" ht="12.75" hidden="false" customHeight="false" outlineLevel="0" collapsed="false">
      <c r="E1627" s="176"/>
      <c r="F1627" s="177"/>
      <c r="G1627" s="178"/>
    </row>
    <row r="1628" customFormat="false" ht="12.75" hidden="false" customHeight="false" outlineLevel="0" collapsed="false">
      <c r="E1628" s="176"/>
      <c r="F1628" s="177"/>
      <c r="G1628" s="178"/>
    </row>
    <row r="1629" customFormat="false" ht="12.75" hidden="false" customHeight="false" outlineLevel="0" collapsed="false">
      <c r="E1629" s="176"/>
      <c r="F1629" s="177"/>
      <c r="G1629" s="178"/>
    </row>
    <row r="1630" customFormat="false" ht="12.75" hidden="false" customHeight="false" outlineLevel="0" collapsed="false">
      <c r="E1630" s="176"/>
      <c r="F1630" s="177"/>
      <c r="G1630" s="178"/>
    </row>
    <row r="1631" customFormat="false" ht="12.75" hidden="false" customHeight="false" outlineLevel="0" collapsed="false">
      <c r="E1631" s="176"/>
      <c r="F1631" s="177"/>
      <c r="G1631" s="178"/>
    </row>
    <row r="1632" customFormat="false" ht="12.75" hidden="false" customHeight="false" outlineLevel="0" collapsed="false">
      <c r="E1632" s="176"/>
      <c r="F1632" s="177"/>
      <c r="G1632" s="178"/>
    </row>
    <row r="1633" customFormat="false" ht="12.75" hidden="false" customHeight="false" outlineLevel="0" collapsed="false">
      <c r="E1633" s="176"/>
      <c r="F1633" s="177"/>
      <c r="G1633" s="178"/>
    </row>
    <row r="1634" customFormat="false" ht="12.75" hidden="false" customHeight="false" outlineLevel="0" collapsed="false">
      <c r="E1634" s="176"/>
      <c r="F1634" s="177"/>
      <c r="G1634" s="178"/>
    </row>
    <row r="1635" customFormat="false" ht="12.75" hidden="false" customHeight="false" outlineLevel="0" collapsed="false">
      <c r="E1635" s="176"/>
      <c r="F1635" s="177"/>
      <c r="G1635" s="178"/>
    </row>
    <row r="1636" customFormat="false" ht="12.75" hidden="false" customHeight="false" outlineLevel="0" collapsed="false">
      <c r="E1636" s="176"/>
      <c r="F1636" s="177"/>
      <c r="G1636" s="178"/>
    </row>
    <row r="1637" customFormat="false" ht="12.75" hidden="false" customHeight="false" outlineLevel="0" collapsed="false">
      <c r="E1637" s="176"/>
      <c r="F1637" s="177"/>
      <c r="G1637" s="178"/>
    </row>
    <row r="1638" customFormat="false" ht="12.75" hidden="false" customHeight="false" outlineLevel="0" collapsed="false">
      <c r="E1638" s="176"/>
      <c r="F1638" s="177"/>
      <c r="G1638" s="178"/>
    </row>
    <row r="1639" customFormat="false" ht="12.75" hidden="false" customHeight="false" outlineLevel="0" collapsed="false">
      <c r="E1639" s="176"/>
      <c r="F1639" s="177"/>
      <c r="G1639" s="178"/>
    </row>
    <row r="1640" customFormat="false" ht="12.75" hidden="false" customHeight="false" outlineLevel="0" collapsed="false">
      <c r="E1640" s="176"/>
      <c r="F1640" s="177"/>
      <c r="G1640" s="178"/>
    </row>
    <row r="1641" customFormat="false" ht="12.75" hidden="false" customHeight="false" outlineLevel="0" collapsed="false">
      <c r="E1641" s="176"/>
      <c r="F1641" s="177"/>
      <c r="G1641" s="178"/>
    </row>
    <row r="1642" customFormat="false" ht="12.75" hidden="false" customHeight="false" outlineLevel="0" collapsed="false">
      <c r="E1642" s="176"/>
      <c r="F1642" s="177"/>
      <c r="G1642" s="178"/>
    </row>
    <row r="1643" customFormat="false" ht="12.75" hidden="false" customHeight="false" outlineLevel="0" collapsed="false">
      <c r="E1643" s="176"/>
      <c r="F1643" s="177"/>
      <c r="G1643" s="178"/>
    </row>
    <row r="1644" customFormat="false" ht="12.75" hidden="false" customHeight="false" outlineLevel="0" collapsed="false">
      <c r="E1644" s="176"/>
      <c r="F1644" s="177"/>
      <c r="G1644" s="178"/>
    </row>
    <row r="1645" customFormat="false" ht="12.75" hidden="false" customHeight="false" outlineLevel="0" collapsed="false">
      <c r="E1645" s="176"/>
      <c r="F1645" s="177"/>
      <c r="G1645" s="178"/>
    </row>
    <row r="1646" customFormat="false" ht="12.75" hidden="false" customHeight="false" outlineLevel="0" collapsed="false">
      <c r="E1646" s="176"/>
      <c r="F1646" s="177"/>
      <c r="G1646" s="178"/>
    </row>
    <row r="1647" customFormat="false" ht="12.75" hidden="false" customHeight="false" outlineLevel="0" collapsed="false">
      <c r="E1647" s="176"/>
      <c r="F1647" s="177"/>
      <c r="G1647" s="178"/>
    </row>
    <row r="1648" customFormat="false" ht="12.75" hidden="false" customHeight="false" outlineLevel="0" collapsed="false">
      <c r="E1648" s="176"/>
      <c r="F1648" s="177"/>
      <c r="G1648" s="178"/>
    </row>
    <row r="1649" customFormat="false" ht="12.75" hidden="false" customHeight="false" outlineLevel="0" collapsed="false">
      <c r="E1649" s="176"/>
      <c r="F1649" s="177"/>
      <c r="G1649" s="178"/>
    </row>
    <row r="1650" customFormat="false" ht="12.75" hidden="false" customHeight="false" outlineLevel="0" collapsed="false">
      <c r="E1650" s="176"/>
      <c r="F1650" s="177"/>
      <c r="G1650" s="178"/>
    </row>
    <row r="1651" customFormat="false" ht="12.75" hidden="false" customHeight="false" outlineLevel="0" collapsed="false">
      <c r="E1651" s="176"/>
      <c r="F1651" s="177"/>
      <c r="G1651" s="178"/>
    </row>
    <row r="1652" customFormat="false" ht="12.75" hidden="false" customHeight="false" outlineLevel="0" collapsed="false">
      <c r="E1652" s="176"/>
      <c r="F1652" s="177"/>
      <c r="G1652" s="178"/>
    </row>
    <row r="1653" customFormat="false" ht="12.75" hidden="false" customHeight="false" outlineLevel="0" collapsed="false">
      <c r="E1653" s="176"/>
      <c r="F1653" s="177"/>
      <c r="G1653" s="178"/>
    </row>
    <row r="1654" customFormat="false" ht="12.75" hidden="false" customHeight="false" outlineLevel="0" collapsed="false">
      <c r="E1654" s="176"/>
      <c r="F1654" s="177"/>
      <c r="G1654" s="178"/>
    </row>
    <row r="1655" customFormat="false" ht="12.75" hidden="false" customHeight="false" outlineLevel="0" collapsed="false">
      <c r="E1655" s="176"/>
      <c r="F1655" s="177"/>
      <c r="G1655" s="178"/>
    </row>
    <row r="1656" customFormat="false" ht="12.75" hidden="false" customHeight="false" outlineLevel="0" collapsed="false">
      <c r="E1656" s="176"/>
      <c r="F1656" s="177"/>
      <c r="G1656" s="178"/>
    </row>
    <row r="1657" customFormat="false" ht="12.75" hidden="false" customHeight="false" outlineLevel="0" collapsed="false">
      <c r="E1657" s="176"/>
      <c r="F1657" s="177"/>
      <c r="G1657" s="178"/>
    </row>
    <row r="1658" customFormat="false" ht="12.75" hidden="false" customHeight="false" outlineLevel="0" collapsed="false">
      <c r="E1658" s="176"/>
      <c r="F1658" s="177"/>
      <c r="G1658" s="178"/>
    </row>
    <row r="1659" customFormat="false" ht="12.75" hidden="false" customHeight="false" outlineLevel="0" collapsed="false">
      <c r="E1659" s="176"/>
      <c r="F1659" s="177"/>
      <c r="G1659" s="178"/>
    </row>
    <row r="1660" customFormat="false" ht="12.75" hidden="false" customHeight="false" outlineLevel="0" collapsed="false">
      <c r="E1660" s="176"/>
      <c r="F1660" s="177"/>
      <c r="G1660" s="178"/>
    </row>
    <row r="1661" customFormat="false" ht="12.75" hidden="false" customHeight="false" outlineLevel="0" collapsed="false">
      <c r="E1661" s="176"/>
      <c r="F1661" s="177"/>
      <c r="G1661" s="178"/>
    </row>
    <row r="1662" customFormat="false" ht="12.75" hidden="false" customHeight="false" outlineLevel="0" collapsed="false">
      <c r="E1662" s="176"/>
      <c r="F1662" s="177"/>
      <c r="G1662" s="178"/>
    </row>
    <row r="1663" customFormat="false" ht="12.75" hidden="false" customHeight="false" outlineLevel="0" collapsed="false">
      <c r="E1663" s="176"/>
      <c r="F1663" s="177"/>
      <c r="G1663" s="178"/>
    </row>
    <row r="1664" customFormat="false" ht="12.75" hidden="false" customHeight="false" outlineLevel="0" collapsed="false">
      <c r="E1664" s="176"/>
      <c r="F1664" s="177"/>
      <c r="G1664" s="178"/>
    </row>
    <row r="1665" customFormat="false" ht="12.75" hidden="false" customHeight="false" outlineLevel="0" collapsed="false">
      <c r="E1665" s="176"/>
      <c r="F1665" s="177"/>
      <c r="G1665" s="178"/>
    </row>
    <row r="1666" customFormat="false" ht="12.75" hidden="false" customHeight="false" outlineLevel="0" collapsed="false">
      <c r="E1666" s="176"/>
      <c r="F1666" s="177"/>
      <c r="G1666" s="178"/>
    </row>
    <row r="1667" customFormat="false" ht="12.75" hidden="false" customHeight="false" outlineLevel="0" collapsed="false">
      <c r="E1667" s="176"/>
      <c r="F1667" s="177"/>
      <c r="G1667" s="178"/>
    </row>
    <row r="1668" customFormat="false" ht="12.75" hidden="false" customHeight="false" outlineLevel="0" collapsed="false">
      <c r="E1668" s="176"/>
      <c r="F1668" s="177"/>
      <c r="G1668" s="178"/>
    </row>
    <row r="1669" customFormat="false" ht="12.75" hidden="false" customHeight="false" outlineLevel="0" collapsed="false">
      <c r="E1669" s="176"/>
      <c r="F1669" s="177"/>
      <c r="G1669" s="178"/>
    </row>
    <row r="1670" customFormat="false" ht="12.75" hidden="false" customHeight="false" outlineLevel="0" collapsed="false">
      <c r="E1670" s="176"/>
      <c r="F1670" s="177"/>
      <c r="G1670" s="178"/>
    </row>
    <row r="1671" customFormat="false" ht="12.75" hidden="false" customHeight="false" outlineLevel="0" collapsed="false">
      <c r="E1671" s="176"/>
      <c r="F1671" s="177"/>
      <c r="G1671" s="178"/>
    </row>
    <row r="1672" customFormat="false" ht="12.75" hidden="false" customHeight="false" outlineLevel="0" collapsed="false">
      <c r="E1672" s="176"/>
      <c r="F1672" s="177"/>
      <c r="G1672" s="178"/>
    </row>
    <row r="1673" customFormat="false" ht="12.75" hidden="false" customHeight="false" outlineLevel="0" collapsed="false">
      <c r="E1673" s="176"/>
      <c r="F1673" s="177"/>
      <c r="G1673" s="178"/>
    </row>
    <row r="1674" customFormat="false" ht="12.75" hidden="false" customHeight="false" outlineLevel="0" collapsed="false">
      <c r="E1674" s="176"/>
      <c r="F1674" s="177"/>
      <c r="G1674" s="178"/>
    </row>
    <row r="1675" customFormat="false" ht="12.75" hidden="false" customHeight="false" outlineLevel="0" collapsed="false">
      <c r="E1675" s="176"/>
      <c r="F1675" s="177"/>
      <c r="G1675" s="178"/>
    </row>
    <row r="1676" customFormat="false" ht="12.75" hidden="false" customHeight="false" outlineLevel="0" collapsed="false">
      <c r="E1676" s="176"/>
      <c r="F1676" s="177"/>
      <c r="G1676" s="178"/>
    </row>
    <row r="1677" customFormat="false" ht="12.75" hidden="false" customHeight="false" outlineLevel="0" collapsed="false">
      <c r="E1677" s="176"/>
      <c r="F1677" s="177"/>
      <c r="G1677" s="178"/>
    </row>
    <row r="1678" customFormat="false" ht="12.75" hidden="false" customHeight="false" outlineLevel="0" collapsed="false">
      <c r="E1678" s="176"/>
      <c r="F1678" s="177"/>
      <c r="G1678" s="178"/>
    </row>
    <row r="1679" customFormat="false" ht="12.75" hidden="false" customHeight="false" outlineLevel="0" collapsed="false">
      <c r="E1679" s="176"/>
      <c r="F1679" s="177"/>
      <c r="G1679" s="178"/>
    </row>
    <row r="1680" customFormat="false" ht="12.75" hidden="false" customHeight="false" outlineLevel="0" collapsed="false">
      <c r="E1680" s="176"/>
      <c r="F1680" s="177"/>
      <c r="G1680" s="178"/>
    </row>
    <row r="1681" customFormat="false" ht="12.75" hidden="false" customHeight="false" outlineLevel="0" collapsed="false">
      <c r="E1681" s="176"/>
      <c r="F1681" s="177"/>
      <c r="G1681" s="178"/>
    </row>
    <row r="1682" customFormat="false" ht="12.75" hidden="false" customHeight="false" outlineLevel="0" collapsed="false">
      <c r="E1682" s="176"/>
      <c r="F1682" s="177"/>
      <c r="G1682" s="178"/>
    </row>
    <row r="1683" customFormat="false" ht="12.75" hidden="false" customHeight="false" outlineLevel="0" collapsed="false">
      <c r="E1683" s="176"/>
      <c r="F1683" s="177"/>
      <c r="G1683" s="178"/>
    </row>
    <row r="1684" customFormat="false" ht="12.75" hidden="false" customHeight="false" outlineLevel="0" collapsed="false">
      <c r="E1684" s="176"/>
      <c r="F1684" s="177"/>
      <c r="G1684" s="178"/>
    </row>
    <row r="1685" customFormat="false" ht="12.75" hidden="false" customHeight="false" outlineLevel="0" collapsed="false">
      <c r="E1685" s="176"/>
      <c r="F1685" s="177"/>
      <c r="G1685" s="178"/>
    </row>
    <row r="1686" customFormat="false" ht="12.75" hidden="false" customHeight="false" outlineLevel="0" collapsed="false">
      <c r="E1686" s="176"/>
      <c r="F1686" s="177"/>
      <c r="G1686" s="178"/>
    </row>
    <row r="1687" customFormat="false" ht="12.75" hidden="false" customHeight="false" outlineLevel="0" collapsed="false">
      <c r="E1687" s="176"/>
      <c r="F1687" s="177"/>
      <c r="G1687" s="178"/>
    </row>
    <row r="1688" customFormat="false" ht="12.75" hidden="false" customHeight="false" outlineLevel="0" collapsed="false">
      <c r="E1688" s="176"/>
      <c r="F1688" s="177"/>
      <c r="G1688" s="178"/>
    </row>
    <row r="1689" customFormat="false" ht="12.75" hidden="false" customHeight="false" outlineLevel="0" collapsed="false">
      <c r="E1689" s="176"/>
      <c r="F1689" s="177"/>
      <c r="G1689" s="178"/>
    </row>
    <row r="1690" customFormat="false" ht="12.75" hidden="false" customHeight="false" outlineLevel="0" collapsed="false">
      <c r="E1690" s="176"/>
      <c r="F1690" s="177"/>
      <c r="G1690" s="178"/>
    </row>
    <row r="1691" customFormat="false" ht="12.75" hidden="false" customHeight="false" outlineLevel="0" collapsed="false">
      <c r="E1691" s="176"/>
      <c r="F1691" s="177"/>
      <c r="G1691" s="178"/>
    </row>
    <row r="1692" customFormat="false" ht="12.75" hidden="false" customHeight="false" outlineLevel="0" collapsed="false">
      <c r="E1692" s="176"/>
      <c r="F1692" s="177"/>
      <c r="G1692" s="178"/>
    </row>
    <row r="1693" customFormat="false" ht="12.75" hidden="false" customHeight="false" outlineLevel="0" collapsed="false">
      <c r="E1693" s="176"/>
      <c r="F1693" s="177"/>
      <c r="G1693" s="178"/>
    </row>
    <row r="1694" customFormat="false" ht="12.75" hidden="false" customHeight="false" outlineLevel="0" collapsed="false">
      <c r="E1694" s="176"/>
      <c r="F1694" s="177"/>
      <c r="G1694" s="178"/>
    </row>
    <row r="1695" customFormat="false" ht="12.75" hidden="false" customHeight="false" outlineLevel="0" collapsed="false">
      <c r="E1695" s="176"/>
      <c r="F1695" s="177"/>
      <c r="G1695" s="178"/>
    </row>
    <row r="1696" customFormat="false" ht="12.75" hidden="false" customHeight="false" outlineLevel="0" collapsed="false">
      <c r="E1696" s="176"/>
      <c r="F1696" s="177"/>
      <c r="G1696" s="178"/>
    </row>
    <row r="1697" customFormat="false" ht="12.75" hidden="false" customHeight="false" outlineLevel="0" collapsed="false">
      <c r="E1697" s="176"/>
      <c r="F1697" s="177"/>
      <c r="G1697" s="178"/>
    </row>
    <row r="1698" customFormat="false" ht="12.75" hidden="false" customHeight="false" outlineLevel="0" collapsed="false">
      <c r="E1698" s="176"/>
      <c r="F1698" s="177"/>
      <c r="G1698" s="178"/>
    </row>
    <row r="1699" customFormat="false" ht="12.75" hidden="false" customHeight="false" outlineLevel="0" collapsed="false">
      <c r="E1699" s="176"/>
      <c r="F1699" s="177"/>
      <c r="G1699" s="178"/>
    </row>
    <row r="1700" customFormat="false" ht="12.75" hidden="false" customHeight="false" outlineLevel="0" collapsed="false">
      <c r="E1700" s="176"/>
      <c r="F1700" s="177"/>
      <c r="G1700" s="178"/>
    </row>
    <row r="1701" customFormat="false" ht="12.75" hidden="false" customHeight="false" outlineLevel="0" collapsed="false">
      <c r="E1701" s="176"/>
      <c r="F1701" s="177"/>
      <c r="G1701" s="178"/>
    </row>
    <row r="1702" customFormat="false" ht="12.75" hidden="false" customHeight="false" outlineLevel="0" collapsed="false">
      <c r="E1702" s="176"/>
      <c r="F1702" s="177"/>
      <c r="G1702" s="178"/>
    </row>
    <row r="1703" customFormat="false" ht="12.75" hidden="false" customHeight="false" outlineLevel="0" collapsed="false">
      <c r="E1703" s="176"/>
      <c r="F1703" s="177"/>
      <c r="G1703" s="178"/>
    </row>
    <row r="1704" customFormat="false" ht="12.75" hidden="false" customHeight="false" outlineLevel="0" collapsed="false">
      <c r="E1704" s="176"/>
      <c r="F1704" s="177"/>
      <c r="G1704" s="178"/>
    </row>
    <row r="1705" customFormat="false" ht="12.75" hidden="false" customHeight="false" outlineLevel="0" collapsed="false">
      <c r="E1705" s="176"/>
      <c r="F1705" s="177"/>
      <c r="G1705" s="178"/>
    </row>
    <row r="1706" customFormat="false" ht="12.75" hidden="false" customHeight="false" outlineLevel="0" collapsed="false">
      <c r="E1706" s="176"/>
      <c r="F1706" s="177"/>
      <c r="G1706" s="178"/>
    </row>
    <row r="1707" customFormat="false" ht="12.75" hidden="false" customHeight="false" outlineLevel="0" collapsed="false">
      <c r="E1707" s="176"/>
      <c r="F1707" s="177"/>
      <c r="G1707" s="178"/>
    </row>
    <row r="1708" customFormat="false" ht="12.75" hidden="false" customHeight="false" outlineLevel="0" collapsed="false">
      <c r="E1708" s="176"/>
      <c r="F1708" s="177"/>
      <c r="G1708" s="178"/>
    </row>
    <row r="1709" customFormat="false" ht="12.75" hidden="false" customHeight="false" outlineLevel="0" collapsed="false">
      <c r="E1709" s="176"/>
      <c r="F1709" s="177"/>
      <c r="G1709" s="178"/>
    </row>
    <row r="1710" customFormat="false" ht="12.75" hidden="false" customHeight="false" outlineLevel="0" collapsed="false">
      <c r="E1710" s="176"/>
      <c r="F1710" s="177"/>
      <c r="G1710" s="178"/>
    </row>
    <row r="1711" customFormat="false" ht="12.75" hidden="false" customHeight="false" outlineLevel="0" collapsed="false">
      <c r="E1711" s="176"/>
      <c r="F1711" s="177"/>
      <c r="G1711" s="178"/>
    </row>
    <row r="1712" customFormat="false" ht="12.75" hidden="false" customHeight="false" outlineLevel="0" collapsed="false">
      <c r="E1712" s="176"/>
      <c r="F1712" s="177"/>
      <c r="G1712" s="178"/>
    </row>
    <row r="1713" customFormat="false" ht="12.75" hidden="false" customHeight="false" outlineLevel="0" collapsed="false">
      <c r="E1713" s="176"/>
      <c r="F1713" s="177"/>
      <c r="G1713" s="178"/>
    </row>
    <row r="1714" customFormat="false" ht="12.75" hidden="false" customHeight="false" outlineLevel="0" collapsed="false">
      <c r="E1714" s="176"/>
      <c r="F1714" s="177"/>
      <c r="G1714" s="178"/>
    </row>
    <row r="1715" customFormat="false" ht="12.75" hidden="false" customHeight="false" outlineLevel="0" collapsed="false">
      <c r="E1715" s="176"/>
      <c r="F1715" s="177"/>
      <c r="G1715" s="178"/>
    </row>
    <row r="1716" customFormat="false" ht="12.75" hidden="false" customHeight="false" outlineLevel="0" collapsed="false">
      <c r="E1716" s="176"/>
      <c r="F1716" s="177"/>
      <c r="G1716" s="178"/>
    </row>
    <row r="1717" customFormat="false" ht="12.75" hidden="false" customHeight="false" outlineLevel="0" collapsed="false">
      <c r="E1717" s="176"/>
      <c r="F1717" s="177"/>
      <c r="G1717" s="178"/>
    </row>
    <row r="1718" customFormat="false" ht="12.75" hidden="false" customHeight="false" outlineLevel="0" collapsed="false">
      <c r="E1718" s="176"/>
      <c r="F1718" s="177"/>
      <c r="G1718" s="178"/>
    </row>
    <row r="1719" customFormat="false" ht="12.75" hidden="false" customHeight="false" outlineLevel="0" collapsed="false">
      <c r="E1719" s="176"/>
      <c r="F1719" s="177"/>
      <c r="G1719" s="178"/>
    </row>
    <row r="1720" customFormat="false" ht="12.75" hidden="false" customHeight="false" outlineLevel="0" collapsed="false">
      <c r="E1720" s="176"/>
      <c r="F1720" s="177"/>
      <c r="G1720" s="178"/>
    </row>
    <row r="1721" customFormat="false" ht="12.75" hidden="false" customHeight="false" outlineLevel="0" collapsed="false">
      <c r="E1721" s="176"/>
      <c r="F1721" s="177"/>
      <c r="G1721" s="178"/>
    </row>
    <row r="1722" customFormat="false" ht="12.75" hidden="false" customHeight="false" outlineLevel="0" collapsed="false">
      <c r="E1722" s="176"/>
      <c r="F1722" s="177"/>
      <c r="G1722" s="178"/>
    </row>
    <row r="1723" customFormat="false" ht="12.75" hidden="false" customHeight="false" outlineLevel="0" collapsed="false">
      <c r="E1723" s="176"/>
      <c r="F1723" s="177"/>
      <c r="G1723" s="178"/>
    </row>
    <row r="1724" customFormat="false" ht="12.75" hidden="false" customHeight="false" outlineLevel="0" collapsed="false">
      <c r="E1724" s="176"/>
      <c r="F1724" s="177"/>
      <c r="G1724" s="178"/>
    </row>
    <row r="1725" customFormat="false" ht="12.75" hidden="false" customHeight="false" outlineLevel="0" collapsed="false">
      <c r="E1725" s="176"/>
      <c r="F1725" s="177"/>
      <c r="G1725" s="178"/>
    </row>
    <row r="1726" customFormat="false" ht="12.75" hidden="false" customHeight="false" outlineLevel="0" collapsed="false">
      <c r="E1726" s="176"/>
      <c r="F1726" s="177"/>
      <c r="G1726" s="178"/>
    </row>
    <row r="1727" customFormat="false" ht="12.75" hidden="false" customHeight="false" outlineLevel="0" collapsed="false">
      <c r="E1727" s="176"/>
      <c r="F1727" s="177"/>
      <c r="G1727" s="178"/>
    </row>
    <row r="1728" customFormat="false" ht="12.75" hidden="false" customHeight="false" outlineLevel="0" collapsed="false">
      <c r="E1728" s="176"/>
      <c r="F1728" s="177"/>
      <c r="G1728" s="178"/>
    </row>
    <row r="1729" customFormat="false" ht="12.75" hidden="false" customHeight="false" outlineLevel="0" collapsed="false">
      <c r="E1729" s="176"/>
      <c r="F1729" s="177"/>
      <c r="G1729" s="178"/>
    </row>
    <row r="1730" customFormat="false" ht="12.75" hidden="false" customHeight="false" outlineLevel="0" collapsed="false">
      <c r="E1730" s="176"/>
      <c r="F1730" s="177"/>
      <c r="G1730" s="178"/>
    </row>
    <row r="1731" customFormat="false" ht="12.75" hidden="false" customHeight="false" outlineLevel="0" collapsed="false">
      <c r="E1731" s="176"/>
      <c r="F1731" s="177"/>
      <c r="G1731" s="178"/>
    </row>
    <row r="1732" customFormat="false" ht="12.75" hidden="false" customHeight="false" outlineLevel="0" collapsed="false">
      <c r="E1732" s="176"/>
      <c r="F1732" s="177"/>
      <c r="G1732" s="178"/>
    </row>
    <row r="1733" customFormat="false" ht="12.75" hidden="false" customHeight="false" outlineLevel="0" collapsed="false">
      <c r="E1733" s="176"/>
      <c r="F1733" s="177"/>
      <c r="G1733" s="178"/>
    </row>
    <row r="1734" customFormat="false" ht="12.75" hidden="false" customHeight="false" outlineLevel="0" collapsed="false">
      <c r="E1734" s="176"/>
      <c r="F1734" s="177"/>
      <c r="G1734" s="178"/>
    </row>
    <row r="1735" customFormat="false" ht="12.75" hidden="false" customHeight="false" outlineLevel="0" collapsed="false">
      <c r="E1735" s="176"/>
      <c r="F1735" s="177"/>
      <c r="G1735" s="178"/>
    </row>
    <row r="1736" customFormat="false" ht="12.75" hidden="false" customHeight="false" outlineLevel="0" collapsed="false">
      <c r="E1736" s="176"/>
      <c r="F1736" s="177"/>
      <c r="G1736" s="178"/>
    </row>
    <row r="1737" customFormat="false" ht="12.75" hidden="false" customHeight="false" outlineLevel="0" collapsed="false">
      <c r="E1737" s="176"/>
      <c r="F1737" s="177"/>
      <c r="G1737" s="178"/>
    </row>
    <row r="1738" customFormat="false" ht="12.75" hidden="false" customHeight="false" outlineLevel="0" collapsed="false">
      <c r="E1738" s="176"/>
      <c r="F1738" s="177"/>
      <c r="G1738" s="178"/>
    </row>
    <row r="1739" customFormat="false" ht="12.75" hidden="false" customHeight="false" outlineLevel="0" collapsed="false">
      <c r="E1739" s="176"/>
      <c r="F1739" s="177"/>
      <c r="G1739" s="178"/>
    </row>
    <row r="1740" customFormat="false" ht="12.75" hidden="false" customHeight="false" outlineLevel="0" collapsed="false">
      <c r="E1740" s="176"/>
      <c r="F1740" s="177"/>
      <c r="G1740" s="178"/>
    </row>
    <row r="1741" customFormat="false" ht="12.75" hidden="false" customHeight="false" outlineLevel="0" collapsed="false">
      <c r="E1741" s="176"/>
      <c r="F1741" s="177"/>
      <c r="G1741" s="178"/>
    </row>
    <row r="1742" customFormat="false" ht="12.75" hidden="false" customHeight="false" outlineLevel="0" collapsed="false">
      <c r="E1742" s="176"/>
      <c r="F1742" s="177"/>
      <c r="G1742" s="178"/>
    </row>
    <row r="1743" customFormat="false" ht="12.75" hidden="false" customHeight="false" outlineLevel="0" collapsed="false">
      <c r="E1743" s="176"/>
      <c r="F1743" s="177"/>
      <c r="G1743" s="178"/>
    </row>
    <row r="1744" customFormat="false" ht="12.75" hidden="false" customHeight="false" outlineLevel="0" collapsed="false">
      <c r="E1744" s="176"/>
      <c r="F1744" s="177"/>
      <c r="G1744" s="178"/>
    </row>
    <row r="1745" customFormat="false" ht="12.75" hidden="false" customHeight="false" outlineLevel="0" collapsed="false">
      <c r="E1745" s="176"/>
      <c r="F1745" s="177"/>
      <c r="G1745" s="178"/>
    </row>
    <row r="1746" customFormat="false" ht="12.75" hidden="false" customHeight="false" outlineLevel="0" collapsed="false">
      <c r="E1746" s="176"/>
      <c r="F1746" s="177"/>
      <c r="G1746" s="178"/>
    </row>
    <row r="1747" customFormat="false" ht="12.75" hidden="false" customHeight="false" outlineLevel="0" collapsed="false">
      <c r="E1747" s="176"/>
      <c r="F1747" s="177"/>
      <c r="G1747" s="178"/>
    </row>
    <row r="1748" customFormat="false" ht="12.75" hidden="false" customHeight="false" outlineLevel="0" collapsed="false">
      <c r="E1748" s="176"/>
      <c r="F1748" s="177"/>
      <c r="G1748" s="178"/>
    </row>
    <row r="1749" customFormat="false" ht="12.75" hidden="false" customHeight="false" outlineLevel="0" collapsed="false">
      <c r="E1749" s="176"/>
      <c r="F1749" s="177"/>
      <c r="G1749" s="178"/>
    </row>
    <row r="1750" customFormat="false" ht="12.75" hidden="false" customHeight="false" outlineLevel="0" collapsed="false">
      <c r="E1750" s="176"/>
      <c r="F1750" s="177"/>
      <c r="G1750" s="178"/>
    </row>
    <row r="1751" customFormat="false" ht="12.75" hidden="false" customHeight="false" outlineLevel="0" collapsed="false">
      <c r="E1751" s="176"/>
      <c r="F1751" s="177"/>
      <c r="G1751" s="178"/>
    </row>
    <row r="1752" customFormat="false" ht="12.75" hidden="false" customHeight="false" outlineLevel="0" collapsed="false">
      <c r="E1752" s="176"/>
      <c r="F1752" s="177"/>
      <c r="G1752" s="178"/>
    </row>
    <row r="1753" customFormat="false" ht="12.75" hidden="false" customHeight="false" outlineLevel="0" collapsed="false">
      <c r="E1753" s="176"/>
      <c r="F1753" s="177"/>
      <c r="G1753" s="178"/>
    </row>
    <row r="1754" customFormat="false" ht="12.75" hidden="false" customHeight="false" outlineLevel="0" collapsed="false">
      <c r="E1754" s="176"/>
      <c r="F1754" s="177"/>
      <c r="G1754" s="178"/>
    </row>
    <row r="1755" customFormat="false" ht="12.75" hidden="false" customHeight="false" outlineLevel="0" collapsed="false">
      <c r="E1755" s="176"/>
      <c r="F1755" s="177"/>
      <c r="G1755" s="178"/>
    </row>
    <row r="1756" customFormat="false" ht="12.75" hidden="false" customHeight="false" outlineLevel="0" collapsed="false">
      <c r="E1756" s="176"/>
      <c r="F1756" s="177"/>
      <c r="G1756" s="178"/>
    </row>
    <row r="1757" customFormat="false" ht="12.75" hidden="false" customHeight="false" outlineLevel="0" collapsed="false">
      <c r="E1757" s="176"/>
      <c r="F1757" s="177"/>
      <c r="G1757" s="178"/>
    </row>
    <row r="1758" customFormat="false" ht="12.75" hidden="false" customHeight="false" outlineLevel="0" collapsed="false">
      <c r="E1758" s="176"/>
      <c r="F1758" s="177"/>
      <c r="G1758" s="178"/>
    </row>
    <row r="1759" customFormat="false" ht="12.75" hidden="false" customHeight="false" outlineLevel="0" collapsed="false">
      <c r="E1759" s="176"/>
      <c r="F1759" s="177"/>
      <c r="G1759" s="178"/>
    </row>
    <row r="1760" customFormat="false" ht="12.75" hidden="false" customHeight="false" outlineLevel="0" collapsed="false">
      <c r="E1760" s="176"/>
      <c r="F1760" s="177"/>
      <c r="G1760" s="178"/>
    </row>
    <row r="1761" customFormat="false" ht="12.75" hidden="false" customHeight="false" outlineLevel="0" collapsed="false">
      <c r="E1761" s="176"/>
      <c r="F1761" s="177"/>
      <c r="G1761" s="178"/>
    </row>
    <row r="1762" customFormat="false" ht="12.75" hidden="false" customHeight="false" outlineLevel="0" collapsed="false">
      <c r="E1762" s="176"/>
      <c r="F1762" s="177"/>
      <c r="G1762" s="178"/>
    </row>
    <row r="1763" customFormat="false" ht="12.75" hidden="false" customHeight="false" outlineLevel="0" collapsed="false">
      <c r="E1763" s="176"/>
      <c r="F1763" s="177"/>
      <c r="G1763" s="178"/>
    </row>
    <row r="1764" customFormat="false" ht="12.75" hidden="false" customHeight="false" outlineLevel="0" collapsed="false">
      <c r="E1764" s="176"/>
      <c r="F1764" s="177"/>
      <c r="G1764" s="178"/>
    </row>
    <row r="1765" customFormat="false" ht="12.75" hidden="false" customHeight="false" outlineLevel="0" collapsed="false">
      <c r="E1765" s="176"/>
      <c r="F1765" s="177"/>
      <c r="G1765" s="178"/>
    </row>
    <row r="1766" customFormat="false" ht="12.75" hidden="false" customHeight="false" outlineLevel="0" collapsed="false">
      <c r="E1766" s="176"/>
      <c r="F1766" s="177"/>
      <c r="G1766" s="178"/>
    </row>
    <row r="1767" customFormat="false" ht="12.75" hidden="false" customHeight="false" outlineLevel="0" collapsed="false">
      <c r="E1767" s="176"/>
      <c r="F1767" s="177"/>
      <c r="G1767" s="178"/>
    </row>
    <row r="1768" customFormat="false" ht="12.75" hidden="false" customHeight="false" outlineLevel="0" collapsed="false">
      <c r="E1768" s="176"/>
      <c r="F1768" s="177"/>
      <c r="G1768" s="178"/>
    </row>
    <row r="1769" customFormat="false" ht="12.75" hidden="false" customHeight="false" outlineLevel="0" collapsed="false">
      <c r="E1769" s="176"/>
      <c r="F1769" s="177"/>
      <c r="G1769" s="178"/>
    </row>
    <row r="1770" customFormat="false" ht="12.75" hidden="false" customHeight="false" outlineLevel="0" collapsed="false">
      <c r="E1770" s="176"/>
      <c r="F1770" s="177"/>
      <c r="G1770" s="178"/>
    </row>
    <row r="1771" customFormat="false" ht="12.75" hidden="false" customHeight="false" outlineLevel="0" collapsed="false">
      <c r="E1771" s="176"/>
      <c r="F1771" s="177"/>
      <c r="G1771" s="178"/>
    </row>
    <row r="1772" customFormat="false" ht="12.75" hidden="false" customHeight="false" outlineLevel="0" collapsed="false">
      <c r="E1772" s="176"/>
      <c r="F1772" s="177"/>
      <c r="G1772" s="178"/>
    </row>
    <row r="1773" customFormat="false" ht="12.75" hidden="false" customHeight="false" outlineLevel="0" collapsed="false">
      <c r="E1773" s="176"/>
      <c r="F1773" s="177"/>
      <c r="G1773" s="178"/>
    </row>
    <row r="1774" customFormat="false" ht="12.75" hidden="false" customHeight="false" outlineLevel="0" collapsed="false">
      <c r="E1774" s="176"/>
      <c r="F1774" s="177"/>
      <c r="G1774" s="178"/>
    </row>
    <row r="1775" customFormat="false" ht="12.75" hidden="false" customHeight="false" outlineLevel="0" collapsed="false">
      <c r="E1775" s="176"/>
      <c r="F1775" s="177"/>
      <c r="G1775" s="178"/>
    </row>
    <row r="1776" customFormat="false" ht="12.75" hidden="false" customHeight="false" outlineLevel="0" collapsed="false">
      <c r="E1776" s="176"/>
      <c r="F1776" s="177"/>
      <c r="G1776" s="178"/>
    </row>
    <row r="1777" customFormat="false" ht="12.75" hidden="false" customHeight="false" outlineLevel="0" collapsed="false">
      <c r="E1777" s="176"/>
      <c r="F1777" s="177"/>
      <c r="G1777" s="178"/>
    </row>
    <row r="1778" customFormat="false" ht="12.75" hidden="false" customHeight="false" outlineLevel="0" collapsed="false">
      <c r="E1778" s="176"/>
      <c r="F1778" s="177"/>
      <c r="G1778" s="178"/>
    </row>
    <row r="1779" customFormat="false" ht="12.75" hidden="false" customHeight="false" outlineLevel="0" collapsed="false">
      <c r="E1779" s="176"/>
      <c r="F1779" s="177"/>
      <c r="G1779" s="178"/>
    </row>
    <row r="1780" customFormat="false" ht="12.75" hidden="false" customHeight="false" outlineLevel="0" collapsed="false">
      <c r="E1780" s="176"/>
      <c r="F1780" s="177"/>
      <c r="G1780" s="178"/>
    </row>
    <row r="1781" customFormat="false" ht="12.75" hidden="false" customHeight="false" outlineLevel="0" collapsed="false">
      <c r="E1781" s="176"/>
      <c r="F1781" s="177"/>
      <c r="G1781" s="178"/>
    </row>
    <row r="1782" customFormat="false" ht="12.75" hidden="false" customHeight="false" outlineLevel="0" collapsed="false">
      <c r="E1782" s="176"/>
      <c r="F1782" s="177"/>
      <c r="G1782" s="178"/>
    </row>
    <row r="1783" customFormat="false" ht="12.75" hidden="false" customHeight="false" outlineLevel="0" collapsed="false">
      <c r="E1783" s="176"/>
      <c r="F1783" s="177"/>
      <c r="G1783" s="178"/>
    </row>
    <row r="1784" customFormat="false" ht="12.75" hidden="false" customHeight="false" outlineLevel="0" collapsed="false">
      <c r="E1784" s="176"/>
      <c r="F1784" s="177"/>
      <c r="G1784" s="178"/>
    </row>
    <row r="1785" customFormat="false" ht="12.75" hidden="false" customHeight="false" outlineLevel="0" collapsed="false">
      <c r="E1785" s="176"/>
      <c r="F1785" s="177"/>
      <c r="G1785" s="178"/>
    </row>
    <row r="1786" customFormat="false" ht="12.75" hidden="false" customHeight="false" outlineLevel="0" collapsed="false">
      <c r="E1786" s="176"/>
      <c r="F1786" s="177"/>
      <c r="G1786" s="178"/>
    </row>
    <row r="1787" customFormat="false" ht="12.75" hidden="false" customHeight="false" outlineLevel="0" collapsed="false">
      <c r="E1787" s="176"/>
      <c r="F1787" s="177"/>
      <c r="G1787" s="178"/>
    </row>
    <row r="1788" customFormat="false" ht="12.75" hidden="false" customHeight="false" outlineLevel="0" collapsed="false">
      <c r="E1788" s="176"/>
      <c r="F1788" s="177"/>
      <c r="G1788" s="178"/>
    </row>
    <row r="1789" customFormat="false" ht="12.75" hidden="false" customHeight="false" outlineLevel="0" collapsed="false">
      <c r="E1789" s="176"/>
      <c r="F1789" s="177"/>
      <c r="G1789" s="178"/>
    </row>
    <row r="1790" customFormat="false" ht="12.75" hidden="false" customHeight="false" outlineLevel="0" collapsed="false">
      <c r="E1790" s="176"/>
      <c r="F1790" s="177"/>
      <c r="G1790" s="178"/>
    </row>
    <row r="1791" customFormat="false" ht="12.75" hidden="false" customHeight="false" outlineLevel="0" collapsed="false">
      <c r="E1791" s="176"/>
      <c r="F1791" s="177"/>
      <c r="G1791" s="178"/>
    </row>
    <row r="1792" customFormat="false" ht="12.75" hidden="false" customHeight="false" outlineLevel="0" collapsed="false">
      <c r="E1792" s="176"/>
      <c r="F1792" s="177"/>
      <c r="G1792" s="178"/>
    </row>
    <row r="1793" customFormat="false" ht="12.75" hidden="false" customHeight="false" outlineLevel="0" collapsed="false">
      <c r="E1793" s="176"/>
      <c r="F1793" s="177"/>
      <c r="G1793" s="178"/>
    </row>
    <row r="1794" customFormat="false" ht="12.75" hidden="false" customHeight="false" outlineLevel="0" collapsed="false">
      <c r="E1794" s="176"/>
      <c r="F1794" s="177"/>
      <c r="G1794" s="178"/>
    </row>
    <row r="1795" customFormat="false" ht="12.75" hidden="false" customHeight="false" outlineLevel="0" collapsed="false">
      <c r="E1795" s="176"/>
      <c r="F1795" s="177"/>
      <c r="G1795" s="178"/>
    </row>
    <row r="1796" customFormat="false" ht="12.75" hidden="false" customHeight="false" outlineLevel="0" collapsed="false">
      <c r="E1796" s="176"/>
      <c r="F1796" s="177"/>
      <c r="G1796" s="178"/>
    </row>
    <row r="1797" customFormat="false" ht="12.75" hidden="false" customHeight="false" outlineLevel="0" collapsed="false">
      <c r="E1797" s="176"/>
      <c r="F1797" s="177"/>
      <c r="G1797" s="178"/>
    </row>
    <row r="1798" customFormat="false" ht="12.75" hidden="false" customHeight="false" outlineLevel="0" collapsed="false">
      <c r="E1798" s="176"/>
      <c r="F1798" s="177"/>
      <c r="G1798" s="178"/>
    </row>
    <row r="1799" customFormat="false" ht="12.75" hidden="false" customHeight="false" outlineLevel="0" collapsed="false">
      <c r="E1799" s="176"/>
      <c r="F1799" s="177"/>
      <c r="G1799" s="178"/>
    </row>
    <row r="1800" customFormat="false" ht="12.75" hidden="false" customHeight="false" outlineLevel="0" collapsed="false">
      <c r="E1800" s="176"/>
      <c r="F1800" s="177"/>
      <c r="G1800" s="178"/>
    </row>
    <row r="1801" customFormat="false" ht="12.75" hidden="false" customHeight="false" outlineLevel="0" collapsed="false">
      <c r="E1801" s="176"/>
      <c r="F1801" s="177"/>
      <c r="G1801" s="178"/>
    </row>
    <row r="1802" customFormat="false" ht="12.75" hidden="false" customHeight="false" outlineLevel="0" collapsed="false">
      <c r="E1802" s="176"/>
      <c r="F1802" s="177"/>
      <c r="G1802" s="178"/>
    </row>
    <row r="1803" customFormat="false" ht="12.75" hidden="false" customHeight="false" outlineLevel="0" collapsed="false">
      <c r="E1803" s="176"/>
      <c r="F1803" s="177"/>
      <c r="G1803" s="178"/>
    </row>
    <row r="1804" customFormat="false" ht="12.75" hidden="false" customHeight="false" outlineLevel="0" collapsed="false">
      <c r="E1804" s="176"/>
      <c r="F1804" s="177"/>
      <c r="G1804" s="178"/>
    </row>
    <row r="1805" customFormat="false" ht="12.75" hidden="false" customHeight="false" outlineLevel="0" collapsed="false">
      <c r="E1805" s="176"/>
      <c r="F1805" s="177"/>
      <c r="G1805" s="178"/>
    </row>
    <row r="1806" customFormat="false" ht="12.75" hidden="false" customHeight="false" outlineLevel="0" collapsed="false">
      <c r="E1806" s="176"/>
      <c r="F1806" s="177"/>
      <c r="G1806" s="178"/>
    </row>
    <row r="1807" customFormat="false" ht="12.75" hidden="false" customHeight="false" outlineLevel="0" collapsed="false">
      <c r="E1807" s="176"/>
      <c r="F1807" s="177"/>
      <c r="G1807" s="178"/>
    </row>
    <row r="1808" customFormat="false" ht="12.75" hidden="false" customHeight="false" outlineLevel="0" collapsed="false">
      <c r="E1808" s="176"/>
      <c r="F1808" s="177"/>
      <c r="G1808" s="178"/>
    </row>
    <row r="1809" customFormat="false" ht="12.75" hidden="false" customHeight="false" outlineLevel="0" collapsed="false">
      <c r="E1809" s="176"/>
      <c r="F1809" s="177"/>
      <c r="G1809" s="178"/>
    </row>
    <row r="1810" customFormat="false" ht="12.75" hidden="false" customHeight="false" outlineLevel="0" collapsed="false">
      <c r="E1810" s="176"/>
      <c r="F1810" s="177"/>
      <c r="G1810" s="178"/>
    </row>
    <row r="1811" customFormat="false" ht="12.75" hidden="false" customHeight="false" outlineLevel="0" collapsed="false">
      <c r="E1811" s="176"/>
      <c r="F1811" s="177"/>
      <c r="G1811" s="178"/>
    </row>
    <row r="1812" customFormat="false" ht="12.75" hidden="false" customHeight="false" outlineLevel="0" collapsed="false">
      <c r="E1812" s="176"/>
      <c r="F1812" s="177"/>
      <c r="G1812" s="178"/>
    </row>
    <row r="1813" customFormat="false" ht="12.75" hidden="false" customHeight="false" outlineLevel="0" collapsed="false">
      <c r="E1813" s="176"/>
      <c r="F1813" s="177"/>
      <c r="G1813" s="178"/>
    </row>
    <row r="1814" customFormat="false" ht="12.75" hidden="false" customHeight="false" outlineLevel="0" collapsed="false">
      <c r="E1814" s="176"/>
      <c r="F1814" s="177"/>
      <c r="G1814" s="178"/>
    </row>
    <row r="1815" customFormat="false" ht="12.75" hidden="false" customHeight="false" outlineLevel="0" collapsed="false">
      <c r="E1815" s="176"/>
      <c r="F1815" s="177"/>
      <c r="G1815" s="178"/>
    </row>
    <row r="1816" customFormat="false" ht="12.75" hidden="false" customHeight="false" outlineLevel="0" collapsed="false">
      <c r="E1816" s="176"/>
      <c r="F1816" s="177"/>
      <c r="G1816" s="178"/>
    </row>
    <row r="1817" customFormat="false" ht="12.75" hidden="false" customHeight="false" outlineLevel="0" collapsed="false">
      <c r="E1817" s="176"/>
      <c r="F1817" s="177"/>
      <c r="G1817" s="178"/>
    </row>
    <row r="1818" customFormat="false" ht="12.75" hidden="false" customHeight="false" outlineLevel="0" collapsed="false">
      <c r="E1818" s="176"/>
      <c r="F1818" s="177"/>
      <c r="G1818" s="178"/>
    </row>
    <row r="1819" customFormat="false" ht="12.75" hidden="false" customHeight="false" outlineLevel="0" collapsed="false">
      <c r="E1819" s="176"/>
      <c r="F1819" s="177"/>
      <c r="G1819" s="178"/>
    </row>
    <row r="1820" customFormat="false" ht="12.75" hidden="false" customHeight="false" outlineLevel="0" collapsed="false">
      <c r="E1820" s="176"/>
      <c r="F1820" s="177"/>
      <c r="G1820" s="178"/>
    </row>
    <row r="1821" customFormat="false" ht="12.75" hidden="false" customHeight="false" outlineLevel="0" collapsed="false">
      <c r="E1821" s="176"/>
      <c r="F1821" s="177"/>
      <c r="G1821" s="178"/>
    </row>
    <row r="1822" customFormat="false" ht="12.75" hidden="false" customHeight="false" outlineLevel="0" collapsed="false">
      <c r="E1822" s="176"/>
      <c r="F1822" s="177"/>
      <c r="G1822" s="178"/>
    </row>
    <row r="1823" customFormat="false" ht="12.75" hidden="false" customHeight="false" outlineLevel="0" collapsed="false">
      <c r="E1823" s="176"/>
      <c r="F1823" s="177"/>
      <c r="G1823" s="178"/>
    </row>
    <row r="1824" customFormat="false" ht="12.75" hidden="false" customHeight="false" outlineLevel="0" collapsed="false">
      <c r="E1824" s="176"/>
      <c r="F1824" s="177"/>
      <c r="G1824" s="178"/>
    </row>
    <row r="1825" customFormat="false" ht="12.75" hidden="false" customHeight="false" outlineLevel="0" collapsed="false">
      <c r="E1825" s="176"/>
      <c r="F1825" s="177"/>
      <c r="G1825" s="178"/>
    </row>
    <row r="1826" customFormat="false" ht="12.75" hidden="false" customHeight="false" outlineLevel="0" collapsed="false">
      <c r="E1826" s="176"/>
      <c r="F1826" s="177"/>
      <c r="G1826" s="178"/>
    </row>
    <row r="1827" customFormat="false" ht="12.75" hidden="false" customHeight="false" outlineLevel="0" collapsed="false">
      <c r="E1827" s="176"/>
      <c r="F1827" s="177"/>
      <c r="G1827" s="178"/>
    </row>
    <row r="1828" customFormat="false" ht="12.75" hidden="false" customHeight="false" outlineLevel="0" collapsed="false">
      <c r="E1828" s="176"/>
      <c r="F1828" s="177"/>
      <c r="G1828" s="178"/>
    </row>
    <row r="1829" customFormat="false" ht="12.75" hidden="false" customHeight="false" outlineLevel="0" collapsed="false">
      <c r="E1829" s="176"/>
      <c r="F1829" s="177"/>
      <c r="G1829" s="178"/>
    </row>
    <row r="1830" customFormat="false" ht="12.75" hidden="false" customHeight="false" outlineLevel="0" collapsed="false">
      <c r="E1830" s="176"/>
      <c r="F1830" s="177"/>
      <c r="G1830" s="178"/>
    </row>
    <row r="1831" customFormat="false" ht="12.75" hidden="false" customHeight="false" outlineLevel="0" collapsed="false">
      <c r="E1831" s="176"/>
      <c r="F1831" s="177"/>
      <c r="G1831" s="178"/>
    </row>
    <row r="1832" customFormat="false" ht="12.75" hidden="false" customHeight="false" outlineLevel="0" collapsed="false">
      <c r="E1832" s="176"/>
      <c r="F1832" s="177"/>
      <c r="G1832" s="178"/>
    </row>
    <row r="1833" customFormat="false" ht="12.75" hidden="false" customHeight="false" outlineLevel="0" collapsed="false">
      <c r="E1833" s="176"/>
      <c r="F1833" s="177"/>
      <c r="G1833" s="178"/>
    </row>
    <row r="1834" customFormat="false" ht="12.75" hidden="false" customHeight="false" outlineLevel="0" collapsed="false">
      <c r="E1834" s="176"/>
      <c r="F1834" s="177"/>
      <c r="G1834" s="178"/>
    </row>
    <row r="1835" customFormat="false" ht="12.75" hidden="false" customHeight="false" outlineLevel="0" collapsed="false">
      <c r="E1835" s="176"/>
      <c r="F1835" s="177"/>
      <c r="G1835" s="178"/>
    </row>
    <row r="1836" customFormat="false" ht="12.75" hidden="false" customHeight="false" outlineLevel="0" collapsed="false">
      <c r="E1836" s="176"/>
      <c r="F1836" s="177"/>
      <c r="G1836" s="178"/>
    </row>
    <row r="1837" customFormat="false" ht="12.75" hidden="false" customHeight="false" outlineLevel="0" collapsed="false">
      <c r="E1837" s="176"/>
      <c r="F1837" s="177"/>
      <c r="G1837" s="178"/>
    </row>
    <row r="1838" customFormat="false" ht="12.75" hidden="false" customHeight="false" outlineLevel="0" collapsed="false">
      <c r="E1838" s="176"/>
      <c r="F1838" s="177"/>
      <c r="G1838" s="178"/>
    </row>
    <row r="1839" customFormat="false" ht="12.75" hidden="false" customHeight="false" outlineLevel="0" collapsed="false">
      <c r="E1839" s="176"/>
      <c r="F1839" s="177"/>
      <c r="G1839" s="178"/>
    </row>
    <row r="1840" customFormat="false" ht="12.75" hidden="false" customHeight="false" outlineLevel="0" collapsed="false">
      <c r="E1840" s="176"/>
      <c r="F1840" s="177"/>
      <c r="G1840" s="178"/>
    </row>
    <row r="1841" customFormat="false" ht="12.75" hidden="false" customHeight="false" outlineLevel="0" collapsed="false">
      <c r="E1841" s="176"/>
      <c r="F1841" s="177"/>
      <c r="G1841" s="178"/>
    </row>
    <row r="1842" customFormat="false" ht="12.75" hidden="false" customHeight="false" outlineLevel="0" collapsed="false">
      <c r="E1842" s="176"/>
      <c r="F1842" s="177"/>
      <c r="G1842" s="178"/>
    </row>
    <row r="1843" customFormat="false" ht="12.75" hidden="false" customHeight="false" outlineLevel="0" collapsed="false">
      <c r="E1843" s="176"/>
      <c r="F1843" s="177"/>
      <c r="G1843" s="178"/>
    </row>
    <row r="1844" customFormat="false" ht="12.75" hidden="false" customHeight="false" outlineLevel="0" collapsed="false">
      <c r="E1844" s="176"/>
      <c r="F1844" s="177"/>
      <c r="G1844" s="178"/>
    </row>
    <row r="1845" customFormat="false" ht="12.75" hidden="false" customHeight="false" outlineLevel="0" collapsed="false">
      <c r="E1845" s="176"/>
      <c r="F1845" s="177"/>
      <c r="G1845" s="178"/>
    </row>
    <row r="1846" customFormat="false" ht="12.75" hidden="false" customHeight="false" outlineLevel="0" collapsed="false">
      <c r="E1846" s="176"/>
      <c r="F1846" s="177"/>
      <c r="G1846" s="178"/>
    </row>
    <row r="1847" customFormat="false" ht="12.75" hidden="false" customHeight="false" outlineLevel="0" collapsed="false">
      <c r="E1847" s="176"/>
      <c r="F1847" s="177"/>
      <c r="G1847" s="178"/>
    </row>
    <row r="1848" customFormat="false" ht="12.75" hidden="false" customHeight="false" outlineLevel="0" collapsed="false">
      <c r="E1848" s="176"/>
      <c r="F1848" s="177"/>
      <c r="G1848" s="178"/>
    </row>
    <row r="1849" customFormat="false" ht="12.75" hidden="false" customHeight="false" outlineLevel="0" collapsed="false">
      <c r="E1849" s="176"/>
      <c r="F1849" s="177"/>
      <c r="G1849" s="178"/>
    </row>
    <row r="1850" customFormat="false" ht="12.75" hidden="false" customHeight="false" outlineLevel="0" collapsed="false">
      <c r="E1850" s="176"/>
      <c r="F1850" s="177"/>
      <c r="G1850" s="178"/>
    </row>
    <row r="1851" customFormat="false" ht="12.75" hidden="false" customHeight="false" outlineLevel="0" collapsed="false">
      <c r="E1851" s="176"/>
      <c r="F1851" s="177"/>
      <c r="G1851" s="178"/>
    </row>
    <row r="1852" customFormat="false" ht="12.75" hidden="false" customHeight="false" outlineLevel="0" collapsed="false">
      <c r="E1852" s="176"/>
      <c r="F1852" s="177"/>
      <c r="G1852" s="178"/>
    </row>
    <row r="1853" customFormat="false" ht="12.75" hidden="false" customHeight="false" outlineLevel="0" collapsed="false">
      <c r="E1853" s="176"/>
      <c r="F1853" s="177"/>
      <c r="G1853" s="178"/>
    </row>
    <row r="1854" customFormat="false" ht="12.75" hidden="false" customHeight="false" outlineLevel="0" collapsed="false">
      <c r="E1854" s="176"/>
      <c r="F1854" s="177"/>
      <c r="G1854" s="178"/>
    </row>
    <row r="1855" customFormat="false" ht="12.75" hidden="false" customHeight="false" outlineLevel="0" collapsed="false">
      <c r="E1855" s="176"/>
      <c r="F1855" s="177"/>
      <c r="G1855" s="178"/>
    </row>
    <row r="1856" customFormat="false" ht="12.75" hidden="false" customHeight="false" outlineLevel="0" collapsed="false">
      <c r="E1856" s="176"/>
      <c r="F1856" s="177"/>
      <c r="G1856" s="178"/>
    </row>
    <row r="1857" customFormat="false" ht="12.75" hidden="false" customHeight="false" outlineLevel="0" collapsed="false">
      <c r="E1857" s="176"/>
      <c r="F1857" s="177"/>
      <c r="G1857" s="178"/>
    </row>
    <row r="1858" customFormat="false" ht="12.75" hidden="false" customHeight="false" outlineLevel="0" collapsed="false">
      <c r="E1858" s="176"/>
      <c r="F1858" s="177"/>
      <c r="G1858" s="178"/>
    </row>
    <row r="1859" customFormat="false" ht="12.75" hidden="false" customHeight="false" outlineLevel="0" collapsed="false">
      <c r="E1859" s="176"/>
      <c r="F1859" s="177"/>
      <c r="G1859" s="178"/>
    </row>
    <row r="1860" customFormat="false" ht="12.75" hidden="false" customHeight="false" outlineLevel="0" collapsed="false">
      <c r="E1860" s="176"/>
      <c r="F1860" s="177"/>
      <c r="G1860" s="178"/>
    </row>
    <row r="1861" customFormat="false" ht="12.75" hidden="false" customHeight="false" outlineLevel="0" collapsed="false">
      <c r="E1861" s="176"/>
      <c r="F1861" s="177"/>
      <c r="G1861" s="178"/>
    </row>
    <row r="1862" customFormat="false" ht="12.75" hidden="false" customHeight="false" outlineLevel="0" collapsed="false">
      <c r="E1862" s="176"/>
      <c r="F1862" s="177"/>
      <c r="G1862" s="178"/>
    </row>
    <row r="1863" customFormat="false" ht="12.75" hidden="false" customHeight="false" outlineLevel="0" collapsed="false">
      <c r="E1863" s="176"/>
      <c r="F1863" s="177"/>
      <c r="G1863" s="178"/>
    </row>
    <row r="1864" customFormat="false" ht="12.75" hidden="false" customHeight="false" outlineLevel="0" collapsed="false">
      <c r="E1864" s="176"/>
      <c r="F1864" s="177"/>
      <c r="G1864" s="178"/>
    </row>
    <row r="1865" customFormat="false" ht="12.75" hidden="false" customHeight="false" outlineLevel="0" collapsed="false">
      <c r="E1865" s="176"/>
      <c r="F1865" s="177"/>
      <c r="G1865" s="178"/>
    </row>
    <row r="1866" customFormat="false" ht="12.75" hidden="false" customHeight="false" outlineLevel="0" collapsed="false">
      <c r="E1866" s="176"/>
      <c r="F1866" s="177"/>
      <c r="G1866" s="178"/>
    </row>
    <row r="1867" customFormat="false" ht="12.75" hidden="false" customHeight="false" outlineLevel="0" collapsed="false">
      <c r="E1867" s="176"/>
      <c r="F1867" s="177"/>
      <c r="G1867" s="178"/>
    </row>
    <row r="1868" customFormat="false" ht="12.75" hidden="false" customHeight="false" outlineLevel="0" collapsed="false">
      <c r="E1868" s="176"/>
      <c r="F1868" s="177"/>
      <c r="G1868" s="178"/>
    </row>
    <row r="1869" customFormat="false" ht="12.75" hidden="false" customHeight="false" outlineLevel="0" collapsed="false">
      <c r="E1869" s="176"/>
      <c r="F1869" s="177"/>
      <c r="G1869" s="178"/>
    </row>
    <row r="1870" customFormat="false" ht="12.75" hidden="false" customHeight="false" outlineLevel="0" collapsed="false">
      <c r="E1870" s="176"/>
      <c r="F1870" s="177"/>
      <c r="G1870" s="178"/>
    </row>
    <row r="1871" customFormat="false" ht="12.75" hidden="false" customHeight="false" outlineLevel="0" collapsed="false">
      <c r="E1871" s="176"/>
      <c r="F1871" s="177"/>
      <c r="G1871" s="178"/>
    </row>
    <row r="1872" customFormat="false" ht="12.75" hidden="false" customHeight="false" outlineLevel="0" collapsed="false">
      <c r="E1872" s="176"/>
      <c r="F1872" s="177"/>
      <c r="G1872" s="178"/>
    </row>
    <row r="1873" customFormat="false" ht="12.75" hidden="false" customHeight="false" outlineLevel="0" collapsed="false">
      <c r="E1873" s="176"/>
      <c r="F1873" s="177"/>
      <c r="G1873" s="178"/>
    </row>
    <row r="1874" customFormat="false" ht="12.75" hidden="false" customHeight="false" outlineLevel="0" collapsed="false">
      <c r="E1874" s="176"/>
      <c r="F1874" s="177"/>
      <c r="G1874" s="178"/>
    </row>
    <row r="1875" customFormat="false" ht="12.75" hidden="false" customHeight="false" outlineLevel="0" collapsed="false">
      <c r="E1875" s="176"/>
      <c r="F1875" s="177"/>
      <c r="G1875" s="178"/>
    </row>
    <row r="1876" customFormat="false" ht="12.75" hidden="false" customHeight="false" outlineLevel="0" collapsed="false">
      <c r="E1876" s="176"/>
      <c r="F1876" s="177"/>
      <c r="G1876" s="178"/>
    </row>
    <row r="1877" customFormat="false" ht="12.75" hidden="false" customHeight="false" outlineLevel="0" collapsed="false">
      <c r="E1877" s="176"/>
      <c r="F1877" s="177"/>
      <c r="G1877" s="178"/>
    </row>
    <row r="1878" customFormat="false" ht="12.75" hidden="false" customHeight="false" outlineLevel="0" collapsed="false">
      <c r="E1878" s="176"/>
      <c r="F1878" s="177"/>
      <c r="G1878" s="178"/>
    </row>
    <row r="1879" customFormat="false" ht="12.75" hidden="false" customHeight="false" outlineLevel="0" collapsed="false">
      <c r="E1879" s="176"/>
      <c r="F1879" s="177"/>
      <c r="G1879" s="178"/>
    </row>
    <row r="1880" customFormat="false" ht="12.75" hidden="false" customHeight="false" outlineLevel="0" collapsed="false">
      <c r="E1880" s="176"/>
      <c r="F1880" s="177"/>
      <c r="G1880" s="178"/>
    </row>
    <row r="1881" customFormat="false" ht="12.75" hidden="false" customHeight="false" outlineLevel="0" collapsed="false">
      <c r="E1881" s="176"/>
      <c r="F1881" s="177"/>
      <c r="G1881" s="178"/>
    </row>
    <row r="1882" customFormat="false" ht="12.75" hidden="false" customHeight="false" outlineLevel="0" collapsed="false">
      <c r="E1882" s="176"/>
      <c r="F1882" s="177"/>
      <c r="G1882" s="178"/>
    </row>
    <row r="1883" customFormat="false" ht="12.75" hidden="false" customHeight="false" outlineLevel="0" collapsed="false">
      <c r="E1883" s="176"/>
      <c r="F1883" s="177"/>
      <c r="G1883" s="178"/>
    </row>
    <row r="1884" customFormat="false" ht="12.75" hidden="false" customHeight="false" outlineLevel="0" collapsed="false">
      <c r="E1884" s="176"/>
      <c r="F1884" s="177"/>
      <c r="G1884" s="178"/>
    </row>
    <row r="1885" customFormat="false" ht="12.75" hidden="false" customHeight="false" outlineLevel="0" collapsed="false">
      <c r="E1885" s="176"/>
      <c r="F1885" s="177"/>
      <c r="G1885" s="178"/>
    </row>
    <row r="1886" customFormat="false" ht="12.75" hidden="false" customHeight="false" outlineLevel="0" collapsed="false">
      <c r="E1886" s="176"/>
      <c r="F1886" s="177"/>
      <c r="G1886" s="178"/>
    </row>
    <row r="1887" customFormat="false" ht="12.75" hidden="false" customHeight="false" outlineLevel="0" collapsed="false">
      <c r="E1887" s="176"/>
      <c r="F1887" s="177"/>
      <c r="G1887" s="178"/>
    </row>
    <row r="1888" customFormat="false" ht="12.75" hidden="false" customHeight="false" outlineLevel="0" collapsed="false">
      <c r="E1888" s="176"/>
      <c r="F1888" s="177"/>
      <c r="G1888" s="178"/>
    </row>
    <row r="1889" customFormat="false" ht="12.75" hidden="false" customHeight="false" outlineLevel="0" collapsed="false">
      <c r="E1889" s="176"/>
      <c r="F1889" s="177"/>
      <c r="G1889" s="178"/>
    </row>
    <row r="1890" customFormat="false" ht="12.75" hidden="false" customHeight="false" outlineLevel="0" collapsed="false">
      <c r="E1890" s="176"/>
      <c r="F1890" s="177"/>
      <c r="G1890" s="178"/>
    </row>
    <row r="1891" customFormat="false" ht="12.75" hidden="false" customHeight="false" outlineLevel="0" collapsed="false">
      <c r="E1891" s="176"/>
      <c r="F1891" s="177"/>
      <c r="G1891" s="178"/>
    </row>
    <row r="1892" customFormat="false" ht="12.75" hidden="false" customHeight="false" outlineLevel="0" collapsed="false">
      <c r="E1892" s="176"/>
      <c r="F1892" s="177"/>
      <c r="G1892" s="178"/>
    </row>
    <row r="1893" customFormat="false" ht="12.75" hidden="false" customHeight="false" outlineLevel="0" collapsed="false">
      <c r="E1893" s="176"/>
      <c r="F1893" s="177"/>
      <c r="G1893" s="178"/>
    </row>
    <row r="1894" customFormat="false" ht="12.75" hidden="false" customHeight="false" outlineLevel="0" collapsed="false">
      <c r="E1894" s="176"/>
      <c r="F1894" s="177"/>
      <c r="G1894" s="178"/>
    </row>
    <row r="1895" customFormat="false" ht="12.75" hidden="false" customHeight="false" outlineLevel="0" collapsed="false">
      <c r="E1895" s="176"/>
      <c r="F1895" s="177"/>
      <c r="G1895" s="178"/>
    </row>
    <row r="1896" customFormat="false" ht="12.75" hidden="false" customHeight="false" outlineLevel="0" collapsed="false">
      <c r="E1896" s="176"/>
      <c r="F1896" s="177"/>
      <c r="G1896" s="178"/>
    </row>
    <row r="1897" customFormat="false" ht="12.75" hidden="false" customHeight="false" outlineLevel="0" collapsed="false">
      <c r="E1897" s="176"/>
      <c r="F1897" s="177"/>
      <c r="G1897" s="178"/>
    </row>
    <row r="1898" customFormat="false" ht="12.75" hidden="false" customHeight="false" outlineLevel="0" collapsed="false">
      <c r="E1898" s="176"/>
      <c r="F1898" s="177"/>
      <c r="G1898" s="178"/>
    </row>
    <row r="1899" customFormat="false" ht="12.75" hidden="false" customHeight="false" outlineLevel="0" collapsed="false">
      <c r="E1899" s="176"/>
      <c r="F1899" s="177"/>
      <c r="G1899" s="178"/>
    </row>
    <row r="1900" customFormat="false" ht="12.75" hidden="false" customHeight="false" outlineLevel="0" collapsed="false">
      <c r="E1900" s="176"/>
      <c r="F1900" s="177"/>
      <c r="G1900" s="178"/>
    </row>
    <row r="1901" customFormat="false" ht="12.75" hidden="false" customHeight="false" outlineLevel="0" collapsed="false">
      <c r="E1901" s="176"/>
      <c r="F1901" s="177"/>
      <c r="G1901" s="178"/>
    </row>
    <row r="1902" customFormat="false" ht="12.75" hidden="false" customHeight="false" outlineLevel="0" collapsed="false">
      <c r="E1902" s="176"/>
      <c r="F1902" s="177"/>
      <c r="G1902" s="178"/>
    </row>
    <row r="1903" customFormat="false" ht="12.75" hidden="false" customHeight="false" outlineLevel="0" collapsed="false">
      <c r="E1903" s="176"/>
      <c r="F1903" s="177"/>
      <c r="G1903" s="178"/>
    </row>
    <row r="1904" customFormat="false" ht="12.75" hidden="false" customHeight="false" outlineLevel="0" collapsed="false">
      <c r="E1904" s="176"/>
      <c r="F1904" s="177"/>
      <c r="G1904" s="178"/>
    </row>
    <row r="1905" customFormat="false" ht="12.75" hidden="false" customHeight="false" outlineLevel="0" collapsed="false">
      <c r="E1905" s="176"/>
      <c r="F1905" s="177"/>
      <c r="G1905" s="178"/>
    </row>
    <row r="1906" customFormat="false" ht="12.75" hidden="false" customHeight="false" outlineLevel="0" collapsed="false">
      <c r="E1906" s="176"/>
      <c r="F1906" s="177"/>
      <c r="G1906" s="178"/>
    </row>
    <row r="1907" customFormat="false" ht="12.75" hidden="false" customHeight="false" outlineLevel="0" collapsed="false">
      <c r="E1907" s="176"/>
      <c r="F1907" s="177"/>
      <c r="G1907" s="178"/>
    </row>
    <row r="1908" customFormat="false" ht="12.75" hidden="false" customHeight="false" outlineLevel="0" collapsed="false">
      <c r="E1908" s="176"/>
      <c r="F1908" s="177"/>
      <c r="G1908" s="178"/>
    </row>
    <row r="1909" customFormat="false" ht="12.75" hidden="false" customHeight="false" outlineLevel="0" collapsed="false">
      <c r="E1909" s="176"/>
      <c r="F1909" s="177"/>
      <c r="G1909" s="178"/>
    </row>
    <row r="1910" customFormat="false" ht="12.75" hidden="false" customHeight="false" outlineLevel="0" collapsed="false">
      <c r="E1910" s="176"/>
      <c r="F1910" s="177"/>
      <c r="G1910" s="178"/>
    </row>
    <row r="1911" customFormat="false" ht="12.75" hidden="false" customHeight="false" outlineLevel="0" collapsed="false">
      <c r="E1911" s="176"/>
      <c r="F1911" s="177"/>
      <c r="G1911" s="178"/>
    </row>
    <row r="1912" customFormat="false" ht="12.75" hidden="false" customHeight="false" outlineLevel="0" collapsed="false">
      <c r="E1912" s="176"/>
      <c r="F1912" s="177"/>
      <c r="G1912" s="178"/>
    </row>
    <row r="1913" customFormat="false" ht="12.75" hidden="false" customHeight="false" outlineLevel="0" collapsed="false">
      <c r="E1913" s="176"/>
      <c r="F1913" s="177"/>
      <c r="G1913" s="178"/>
    </row>
    <row r="1914" customFormat="false" ht="12.75" hidden="false" customHeight="false" outlineLevel="0" collapsed="false">
      <c r="E1914" s="176"/>
      <c r="F1914" s="177"/>
      <c r="G1914" s="178"/>
    </row>
    <row r="1915" customFormat="false" ht="12.75" hidden="false" customHeight="false" outlineLevel="0" collapsed="false">
      <c r="E1915" s="176"/>
      <c r="F1915" s="177"/>
      <c r="G1915" s="178"/>
    </row>
    <row r="1916" customFormat="false" ht="12.75" hidden="false" customHeight="false" outlineLevel="0" collapsed="false">
      <c r="E1916" s="176"/>
      <c r="F1916" s="177"/>
      <c r="G1916" s="178"/>
    </row>
    <row r="1917" customFormat="false" ht="12.75" hidden="false" customHeight="false" outlineLevel="0" collapsed="false">
      <c r="E1917" s="176"/>
      <c r="F1917" s="177"/>
      <c r="G1917" s="178"/>
    </row>
    <row r="1918" customFormat="false" ht="12.75" hidden="false" customHeight="false" outlineLevel="0" collapsed="false">
      <c r="E1918" s="176"/>
      <c r="F1918" s="177"/>
      <c r="G1918" s="178"/>
    </row>
    <row r="1919" customFormat="false" ht="12.75" hidden="false" customHeight="false" outlineLevel="0" collapsed="false">
      <c r="E1919" s="176"/>
      <c r="F1919" s="177"/>
      <c r="G1919" s="178"/>
    </row>
    <row r="1920" customFormat="false" ht="12.75" hidden="false" customHeight="false" outlineLevel="0" collapsed="false">
      <c r="E1920" s="176"/>
      <c r="F1920" s="177"/>
      <c r="G1920" s="178"/>
    </row>
    <row r="1921" customFormat="false" ht="12.75" hidden="false" customHeight="false" outlineLevel="0" collapsed="false">
      <c r="E1921" s="176"/>
      <c r="F1921" s="177"/>
      <c r="G1921" s="178"/>
    </row>
    <row r="1922" customFormat="false" ht="12.75" hidden="false" customHeight="false" outlineLevel="0" collapsed="false">
      <c r="E1922" s="176"/>
      <c r="F1922" s="177"/>
      <c r="G1922" s="178"/>
    </row>
    <row r="1923" customFormat="false" ht="12.75" hidden="false" customHeight="false" outlineLevel="0" collapsed="false">
      <c r="E1923" s="176"/>
      <c r="F1923" s="177"/>
      <c r="G1923" s="178"/>
    </row>
    <row r="1924" customFormat="false" ht="12.75" hidden="false" customHeight="false" outlineLevel="0" collapsed="false">
      <c r="E1924" s="176"/>
      <c r="F1924" s="177"/>
      <c r="G1924" s="178"/>
    </row>
    <row r="1925" customFormat="false" ht="12.75" hidden="false" customHeight="false" outlineLevel="0" collapsed="false">
      <c r="E1925" s="176"/>
      <c r="F1925" s="177"/>
      <c r="G1925" s="178"/>
    </row>
    <row r="1926" customFormat="false" ht="12.75" hidden="false" customHeight="false" outlineLevel="0" collapsed="false">
      <c r="E1926" s="176"/>
      <c r="F1926" s="177"/>
      <c r="G1926" s="178"/>
    </row>
    <row r="1927" customFormat="false" ht="12.75" hidden="false" customHeight="false" outlineLevel="0" collapsed="false">
      <c r="E1927" s="176"/>
      <c r="F1927" s="177"/>
      <c r="G1927" s="178"/>
    </row>
    <row r="1928" customFormat="false" ht="12.75" hidden="false" customHeight="false" outlineLevel="0" collapsed="false">
      <c r="E1928" s="176"/>
      <c r="F1928" s="177"/>
      <c r="G1928" s="178"/>
    </row>
    <row r="1929" customFormat="false" ht="12.75" hidden="false" customHeight="false" outlineLevel="0" collapsed="false">
      <c r="E1929" s="176"/>
      <c r="F1929" s="177"/>
      <c r="G1929" s="178"/>
    </row>
    <row r="1930" customFormat="false" ht="12.75" hidden="false" customHeight="false" outlineLevel="0" collapsed="false">
      <c r="E1930" s="176"/>
      <c r="F1930" s="177"/>
      <c r="G1930" s="178"/>
    </row>
    <row r="1931" customFormat="false" ht="12.75" hidden="false" customHeight="false" outlineLevel="0" collapsed="false">
      <c r="E1931" s="176"/>
      <c r="F1931" s="177"/>
      <c r="G1931" s="178"/>
    </row>
    <row r="1932" customFormat="false" ht="12.75" hidden="false" customHeight="false" outlineLevel="0" collapsed="false">
      <c r="E1932" s="176"/>
      <c r="F1932" s="177"/>
      <c r="G1932" s="178"/>
    </row>
    <row r="1933" customFormat="false" ht="12.75" hidden="false" customHeight="false" outlineLevel="0" collapsed="false">
      <c r="E1933" s="176"/>
      <c r="F1933" s="177"/>
      <c r="G1933" s="178"/>
    </row>
    <row r="1934" customFormat="false" ht="12.75" hidden="false" customHeight="false" outlineLevel="0" collapsed="false">
      <c r="E1934" s="176"/>
      <c r="F1934" s="177"/>
      <c r="G1934" s="178"/>
    </row>
    <row r="1935" customFormat="false" ht="12.75" hidden="false" customHeight="false" outlineLevel="0" collapsed="false">
      <c r="E1935" s="176"/>
      <c r="F1935" s="177"/>
      <c r="G1935" s="178"/>
    </row>
    <row r="1936" customFormat="false" ht="12.75" hidden="false" customHeight="false" outlineLevel="0" collapsed="false">
      <c r="E1936" s="176"/>
      <c r="F1936" s="177"/>
      <c r="G1936" s="178"/>
    </row>
    <row r="1937" customFormat="false" ht="12.75" hidden="false" customHeight="false" outlineLevel="0" collapsed="false">
      <c r="E1937" s="176"/>
      <c r="F1937" s="177"/>
      <c r="G1937" s="178"/>
    </row>
    <row r="1938" customFormat="false" ht="12.75" hidden="false" customHeight="false" outlineLevel="0" collapsed="false">
      <c r="E1938" s="176"/>
      <c r="F1938" s="177"/>
      <c r="G1938" s="178"/>
    </row>
    <row r="1939" customFormat="false" ht="12.75" hidden="false" customHeight="false" outlineLevel="0" collapsed="false">
      <c r="E1939" s="176"/>
      <c r="F1939" s="177"/>
      <c r="G1939" s="178"/>
    </row>
    <row r="1940" customFormat="false" ht="12.75" hidden="false" customHeight="false" outlineLevel="0" collapsed="false">
      <c r="E1940" s="176"/>
      <c r="F1940" s="177"/>
      <c r="G1940" s="178"/>
    </row>
    <row r="1941" customFormat="false" ht="12.75" hidden="false" customHeight="false" outlineLevel="0" collapsed="false">
      <c r="E1941" s="176"/>
      <c r="F1941" s="177"/>
      <c r="G1941" s="178"/>
    </row>
    <row r="1942" customFormat="false" ht="12.75" hidden="false" customHeight="false" outlineLevel="0" collapsed="false">
      <c r="E1942" s="176"/>
      <c r="F1942" s="177"/>
      <c r="G1942" s="178"/>
    </row>
    <row r="1943" customFormat="false" ht="12.75" hidden="false" customHeight="false" outlineLevel="0" collapsed="false">
      <c r="E1943" s="176"/>
      <c r="F1943" s="177"/>
      <c r="G1943" s="178"/>
    </row>
    <row r="1944" customFormat="false" ht="12.75" hidden="false" customHeight="false" outlineLevel="0" collapsed="false">
      <c r="E1944" s="176"/>
      <c r="F1944" s="177"/>
      <c r="G1944" s="178"/>
    </row>
    <row r="1945" customFormat="false" ht="12.75" hidden="false" customHeight="false" outlineLevel="0" collapsed="false">
      <c r="E1945" s="176"/>
      <c r="F1945" s="177"/>
      <c r="G1945" s="178"/>
    </row>
    <row r="1946" customFormat="false" ht="12.75" hidden="false" customHeight="false" outlineLevel="0" collapsed="false">
      <c r="E1946" s="176"/>
      <c r="F1946" s="177"/>
      <c r="G1946" s="178"/>
    </row>
    <row r="1947" customFormat="false" ht="12.75" hidden="false" customHeight="false" outlineLevel="0" collapsed="false">
      <c r="E1947" s="176"/>
      <c r="F1947" s="177"/>
      <c r="G1947" s="178"/>
    </row>
    <row r="1948" customFormat="false" ht="12.75" hidden="false" customHeight="false" outlineLevel="0" collapsed="false">
      <c r="E1948" s="176"/>
      <c r="F1948" s="177"/>
      <c r="G1948" s="178"/>
    </row>
    <row r="1949" customFormat="false" ht="12.75" hidden="false" customHeight="false" outlineLevel="0" collapsed="false">
      <c r="E1949" s="176"/>
      <c r="F1949" s="177"/>
      <c r="G1949" s="178"/>
    </row>
    <row r="1950" customFormat="false" ht="12.75" hidden="false" customHeight="false" outlineLevel="0" collapsed="false">
      <c r="E1950" s="176"/>
      <c r="F1950" s="177"/>
      <c r="G1950" s="178"/>
    </row>
    <row r="1951" customFormat="false" ht="12.75" hidden="false" customHeight="false" outlineLevel="0" collapsed="false">
      <c r="E1951" s="176"/>
      <c r="F1951" s="177"/>
      <c r="G1951" s="178"/>
    </row>
    <row r="1952" customFormat="false" ht="12.75" hidden="false" customHeight="false" outlineLevel="0" collapsed="false">
      <c r="E1952" s="176"/>
      <c r="F1952" s="177"/>
      <c r="G1952" s="178"/>
    </row>
    <row r="1953" customFormat="false" ht="12.75" hidden="false" customHeight="false" outlineLevel="0" collapsed="false">
      <c r="E1953" s="176"/>
      <c r="F1953" s="177"/>
      <c r="G1953" s="178"/>
    </row>
    <row r="1954" customFormat="false" ht="12.75" hidden="false" customHeight="false" outlineLevel="0" collapsed="false">
      <c r="E1954" s="176"/>
      <c r="F1954" s="177"/>
      <c r="G1954" s="178"/>
    </row>
    <row r="1955" customFormat="false" ht="12.75" hidden="false" customHeight="false" outlineLevel="0" collapsed="false">
      <c r="E1955" s="176"/>
      <c r="F1955" s="177"/>
      <c r="G1955" s="178"/>
    </row>
    <row r="1956" customFormat="false" ht="12.75" hidden="false" customHeight="false" outlineLevel="0" collapsed="false">
      <c r="E1956" s="176"/>
      <c r="F1956" s="177"/>
      <c r="G1956" s="178"/>
    </row>
    <row r="1957" customFormat="false" ht="12.75" hidden="false" customHeight="false" outlineLevel="0" collapsed="false">
      <c r="E1957" s="176"/>
      <c r="F1957" s="177"/>
      <c r="G1957" s="178"/>
    </row>
    <row r="1958" customFormat="false" ht="12.75" hidden="false" customHeight="false" outlineLevel="0" collapsed="false">
      <c r="E1958" s="176"/>
      <c r="F1958" s="177"/>
      <c r="G1958" s="178"/>
    </row>
    <row r="1959" customFormat="false" ht="12.75" hidden="false" customHeight="false" outlineLevel="0" collapsed="false">
      <c r="E1959" s="176"/>
      <c r="F1959" s="177"/>
      <c r="G1959" s="178"/>
    </row>
    <row r="1960" customFormat="false" ht="12.75" hidden="false" customHeight="false" outlineLevel="0" collapsed="false">
      <c r="E1960" s="176"/>
      <c r="F1960" s="177"/>
      <c r="G1960" s="178"/>
    </row>
    <row r="1961" customFormat="false" ht="12.75" hidden="false" customHeight="false" outlineLevel="0" collapsed="false">
      <c r="E1961" s="176"/>
      <c r="F1961" s="177"/>
      <c r="G1961" s="178"/>
    </row>
    <row r="1962" customFormat="false" ht="12.75" hidden="false" customHeight="false" outlineLevel="0" collapsed="false">
      <c r="E1962" s="176"/>
      <c r="F1962" s="177"/>
      <c r="G1962" s="178"/>
    </row>
    <row r="1963" customFormat="false" ht="12.75" hidden="false" customHeight="false" outlineLevel="0" collapsed="false">
      <c r="E1963" s="176"/>
      <c r="F1963" s="177"/>
      <c r="G1963" s="178"/>
    </row>
    <row r="1964" customFormat="false" ht="12.75" hidden="false" customHeight="false" outlineLevel="0" collapsed="false">
      <c r="E1964" s="176"/>
      <c r="F1964" s="177"/>
      <c r="G1964" s="178"/>
    </row>
    <row r="1965" customFormat="false" ht="12.75" hidden="false" customHeight="false" outlineLevel="0" collapsed="false">
      <c r="E1965" s="176"/>
      <c r="F1965" s="177"/>
      <c r="G1965" s="178"/>
    </row>
    <row r="1966" customFormat="false" ht="12.75" hidden="false" customHeight="false" outlineLevel="0" collapsed="false">
      <c r="E1966" s="176"/>
      <c r="F1966" s="177"/>
      <c r="G1966" s="178"/>
    </row>
    <row r="1967" customFormat="false" ht="12.75" hidden="false" customHeight="false" outlineLevel="0" collapsed="false">
      <c r="E1967" s="176"/>
      <c r="F1967" s="177"/>
      <c r="G1967" s="178"/>
    </row>
    <row r="1968" customFormat="false" ht="12.75" hidden="false" customHeight="false" outlineLevel="0" collapsed="false">
      <c r="E1968" s="176"/>
      <c r="F1968" s="177"/>
      <c r="G1968" s="178"/>
    </row>
    <row r="1969" customFormat="false" ht="12.75" hidden="false" customHeight="false" outlineLevel="0" collapsed="false">
      <c r="E1969" s="176"/>
      <c r="F1969" s="177"/>
      <c r="G1969" s="178"/>
    </row>
    <row r="1970" customFormat="false" ht="12.75" hidden="false" customHeight="false" outlineLevel="0" collapsed="false">
      <c r="E1970" s="176"/>
      <c r="F1970" s="177"/>
      <c r="G1970" s="178"/>
    </row>
    <row r="1971" customFormat="false" ht="12.75" hidden="false" customHeight="false" outlineLevel="0" collapsed="false">
      <c r="E1971" s="176"/>
      <c r="F1971" s="177"/>
      <c r="G1971" s="178"/>
    </row>
    <row r="1972" customFormat="false" ht="12.75" hidden="false" customHeight="false" outlineLevel="0" collapsed="false">
      <c r="E1972" s="176"/>
      <c r="F1972" s="177"/>
      <c r="G1972" s="178"/>
    </row>
    <row r="1973" customFormat="false" ht="12.75" hidden="false" customHeight="false" outlineLevel="0" collapsed="false">
      <c r="E1973" s="176"/>
      <c r="F1973" s="177"/>
      <c r="G1973" s="178"/>
    </row>
    <row r="1974" customFormat="false" ht="12.75" hidden="false" customHeight="false" outlineLevel="0" collapsed="false">
      <c r="E1974" s="176"/>
      <c r="F1974" s="177"/>
      <c r="G1974" s="178"/>
    </row>
    <row r="1975" customFormat="false" ht="12.75" hidden="false" customHeight="false" outlineLevel="0" collapsed="false">
      <c r="E1975" s="176"/>
      <c r="F1975" s="177"/>
      <c r="G1975" s="178"/>
    </row>
    <row r="1976" customFormat="false" ht="12.75" hidden="false" customHeight="false" outlineLevel="0" collapsed="false">
      <c r="E1976" s="176"/>
      <c r="F1976" s="177"/>
      <c r="G1976" s="178"/>
    </row>
    <row r="1977" customFormat="false" ht="12.75" hidden="false" customHeight="false" outlineLevel="0" collapsed="false">
      <c r="E1977" s="176"/>
      <c r="F1977" s="177"/>
      <c r="G1977" s="178"/>
    </row>
    <row r="1978" customFormat="false" ht="12.75" hidden="false" customHeight="false" outlineLevel="0" collapsed="false">
      <c r="E1978" s="176"/>
      <c r="F1978" s="177"/>
      <c r="G1978" s="178"/>
    </row>
    <row r="1979" customFormat="false" ht="12.75" hidden="false" customHeight="false" outlineLevel="0" collapsed="false">
      <c r="E1979" s="176"/>
      <c r="F1979" s="177"/>
      <c r="G1979" s="178"/>
    </row>
    <row r="1980" customFormat="false" ht="12.75" hidden="false" customHeight="false" outlineLevel="0" collapsed="false">
      <c r="E1980" s="176"/>
      <c r="F1980" s="177"/>
      <c r="G1980" s="178"/>
    </row>
    <row r="1981" customFormat="false" ht="12.75" hidden="false" customHeight="false" outlineLevel="0" collapsed="false">
      <c r="E1981" s="176"/>
      <c r="F1981" s="177"/>
      <c r="G1981" s="178"/>
    </row>
    <row r="1982" customFormat="false" ht="12.75" hidden="false" customHeight="false" outlineLevel="0" collapsed="false">
      <c r="E1982" s="176"/>
      <c r="F1982" s="177"/>
      <c r="G1982" s="178"/>
    </row>
    <row r="1983" customFormat="false" ht="12.75" hidden="false" customHeight="false" outlineLevel="0" collapsed="false">
      <c r="E1983" s="176"/>
      <c r="F1983" s="177"/>
      <c r="G1983" s="178"/>
    </row>
    <row r="1984" customFormat="false" ht="12.75" hidden="false" customHeight="false" outlineLevel="0" collapsed="false">
      <c r="E1984" s="176"/>
      <c r="F1984" s="177"/>
      <c r="G1984" s="178"/>
    </row>
    <row r="1985" customFormat="false" ht="12.75" hidden="false" customHeight="false" outlineLevel="0" collapsed="false">
      <c r="E1985" s="176"/>
      <c r="F1985" s="177"/>
      <c r="G1985" s="178"/>
    </row>
    <row r="1986" customFormat="false" ht="12.75" hidden="false" customHeight="false" outlineLevel="0" collapsed="false">
      <c r="E1986" s="176"/>
      <c r="F1986" s="177"/>
      <c r="G1986" s="178"/>
    </row>
    <row r="1987" customFormat="false" ht="12.75" hidden="false" customHeight="false" outlineLevel="0" collapsed="false">
      <c r="E1987" s="176"/>
      <c r="F1987" s="177"/>
      <c r="G1987" s="178"/>
    </row>
    <row r="1988" customFormat="false" ht="12.75" hidden="false" customHeight="false" outlineLevel="0" collapsed="false">
      <c r="E1988" s="176"/>
      <c r="F1988" s="177"/>
      <c r="G1988" s="178"/>
    </row>
    <row r="1989" customFormat="false" ht="12.75" hidden="false" customHeight="false" outlineLevel="0" collapsed="false">
      <c r="E1989" s="176"/>
      <c r="F1989" s="177"/>
      <c r="G1989" s="178"/>
    </row>
    <row r="1990" customFormat="false" ht="12.75" hidden="false" customHeight="false" outlineLevel="0" collapsed="false">
      <c r="E1990" s="176"/>
      <c r="F1990" s="177"/>
      <c r="G1990" s="178"/>
    </row>
    <row r="1991" customFormat="false" ht="12.75" hidden="false" customHeight="false" outlineLevel="0" collapsed="false">
      <c r="E1991" s="176"/>
      <c r="F1991" s="177"/>
      <c r="G1991" s="178"/>
    </row>
    <row r="1992" customFormat="false" ht="12.75" hidden="false" customHeight="false" outlineLevel="0" collapsed="false">
      <c r="E1992" s="176"/>
      <c r="F1992" s="177"/>
      <c r="G1992" s="178"/>
    </row>
    <row r="1993" customFormat="false" ht="12.75" hidden="false" customHeight="false" outlineLevel="0" collapsed="false">
      <c r="E1993" s="176"/>
      <c r="F1993" s="177"/>
      <c r="G1993" s="178"/>
    </row>
    <row r="1994" customFormat="false" ht="12.75" hidden="false" customHeight="false" outlineLevel="0" collapsed="false">
      <c r="E1994" s="176"/>
      <c r="F1994" s="177"/>
      <c r="G1994" s="178"/>
    </row>
  </sheetData>
  <sheetProtection sheet="true" password="ed79" objects="true" scenarios="true" formatCells="false" formatColumns="false" formatRows="false" insertRows="false" autoFilter="false"/>
  <mergeCells count="44">
    <mergeCell ref="A1:B1"/>
    <mergeCell ref="O1:Q1"/>
    <mergeCell ref="C5:I5"/>
    <mergeCell ref="J5:L5"/>
    <mergeCell ref="C6:I6"/>
    <mergeCell ref="J6:L6"/>
    <mergeCell ref="C7:I7"/>
    <mergeCell ref="J7:L7"/>
    <mergeCell ref="C8:I8"/>
    <mergeCell ref="J8:L8"/>
    <mergeCell ref="A12:Q12"/>
    <mergeCell ref="A14:Q14"/>
    <mergeCell ref="A15:Q15"/>
    <mergeCell ref="A16:Q16"/>
    <mergeCell ref="A17:Q17"/>
    <mergeCell ref="A18:Q18"/>
    <mergeCell ref="A19:Q19"/>
    <mergeCell ref="A22:Q22"/>
    <mergeCell ref="A23:Q23"/>
    <mergeCell ref="A28:B28"/>
    <mergeCell ref="A29:B29"/>
    <mergeCell ref="A30:B30"/>
    <mergeCell ref="G31:J31"/>
    <mergeCell ref="A32:A34"/>
    <mergeCell ref="B32:B34"/>
    <mergeCell ref="C32:C34"/>
    <mergeCell ref="D32:D34"/>
    <mergeCell ref="E32:E34"/>
    <mergeCell ref="F32:F34"/>
    <mergeCell ref="G32:G33"/>
    <mergeCell ref="H32:H33"/>
    <mergeCell ref="I32:I34"/>
    <mergeCell ref="J32:J34"/>
    <mergeCell ref="K32:N32"/>
    <mergeCell ref="O32:Q32"/>
    <mergeCell ref="R32:R34"/>
    <mergeCell ref="K33:K34"/>
    <mergeCell ref="L33:L34"/>
    <mergeCell ref="M33:M34"/>
    <mergeCell ref="N33:N34"/>
    <mergeCell ref="O33:O34"/>
    <mergeCell ref="P33:P34"/>
    <mergeCell ref="Q33:Q34"/>
    <mergeCell ref="G34:H34"/>
  </mergeCells>
  <conditionalFormatting sqref="J5:L8 C7:I8 C5:C6">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D35:D993" type="list">
      <formula1>$U$10:$U$14</formula1>
      <formula2>0</formula2>
    </dataValidation>
  </dataValidation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12:29:34Z</dcterms:created>
  <dc:creator>nroca</dc:creator>
  <dc:description/>
  <dc:language>en-US</dc:language>
  <cp:lastModifiedBy>pneo</cp:lastModifiedBy>
  <cp:lastPrinted>2010-11-25T16:20:10Z</cp:lastPrinted>
  <dcterms:modified xsi:type="dcterms:W3CDTF">2010-12-01T13:35:06Z</dcterms:modified>
  <cp:revision>0</cp:revision>
  <dc:subject/>
  <dc:title>Líneas de actuación 4, 6, 7 y 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563F27E4DD404C40AFF353A380CAD74E</vt:lpwstr>
  </property>
  <property fmtid="{D5CDD505-2E9C-101B-9397-08002B2CF9AE}" pid="4" name="DescripcionDocumento">
    <vt:lpwstr/>
  </property>
  <property fmtid="{D5CDD505-2E9C-101B-9397-08002B2CF9AE}" pid="5" name="MCLDOrden">
    <vt:lpwstr>2.00000000000000</vt:lpwstr>
  </property>
  <property fmtid="{D5CDD505-2E9C-101B-9397-08002B2CF9AE}" pid="6" name="OrdenDocumento">
    <vt:lpwstr>2.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display_urn:schemas-microsoft-com:office:office#Author">
    <vt:lpwstr>Vazquez De Nova, Ana Isabel</vt:lpwstr>
  </property>
  <property fmtid="{D5CDD505-2E9C-101B-9397-08002B2CF9AE}" pid="11" name="display_urn:schemas-microsoft-com:office:office#Editor">
    <vt:lpwstr>Vazquez De Nova, Ana Isabel</vt:lpwstr>
  </property>
  <property fmtid="{D5CDD505-2E9C-101B-9397-08002B2CF9AE}" pid="12" name="xd_ProgID">
    <vt:lpwstr/>
  </property>
  <property fmtid="{D5CDD505-2E9C-101B-9397-08002B2CF9AE}" pid="13" name="xd_Signature">
    <vt:lpwstr/>
  </property>
</Properties>
</file>